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4</xdr:row>
                <xdr:rowOff>7</xdr:rowOff>
              </xdr:from>
              <xdr:to>
                <xdr:col>4</xdr:col>
                <xdr:colOff>-421</xdr:colOff>
                <xdr:row>85</xdr:row>
                <xdr:rowOff>-11</xdr:rowOff>
              </xdr:to>
            </anchor>
          </commentPr>
        </mc:Choice>
        <mc:Fallback/>
      </mc:AlternateContent>
    </comment>
    <comment ref="J9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9</xdr:row>
                <xdr:rowOff>6</xdr:rowOff>
              </xdr:from>
              <xdr:to>
                <xdr:col>18</xdr:col>
                <xdr:colOff>3</xdr:colOff>
                <xdr:row>90</xdr:row>
                <xdr:rowOff>-10</xdr:rowOff>
              </xdr:to>
            </anchor>
          </commentPr>
        </mc:Choice>
        <mc:Fallback/>
      </mc:AlternateContent>
    </comment>
    <comment ref="J21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0</xdr:row>
                <xdr:rowOff>5</xdr:rowOff>
              </xdr:from>
              <xdr:to>
                <xdr:col>15</xdr:col>
                <xdr:colOff>49</xdr:colOff>
                <xdr:row>225</xdr:row>
                <xdr:rowOff>4</xdr:rowOff>
              </xdr:to>
            </anchor>
          </commentPr>
        </mc:Choice>
        <mc:Fallback/>
      </mc:AlternateContent>
    </comment>
    <comment ref="J22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03</xdr:row>
                <xdr:rowOff>14</xdr:rowOff>
              </xdr:from>
              <xdr:to>
                <xdr:col>18</xdr:col>
                <xdr:colOff>3</xdr:colOff>
                <xdr:row>208</xdr:row>
                <xdr:rowOff>9</xdr:rowOff>
              </xdr:to>
            </anchor>
          </commentPr>
        </mc:Choice>
        <mc:Fallback/>
      </mc:AlternateContent>
    </comment>
    <comment ref="J22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69</xdr:row>
                <xdr:rowOff>8</xdr:rowOff>
              </xdr:from>
              <xdr:to>
                <xdr:col>4</xdr:col>
                <xdr:colOff>-420</xdr:colOff>
                <xdr:row>770</xdr:row>
                <xdr:rowOff>-3</xdr:rowOff>
              </xdr:to>
            </anchor>
          </commentPr>
        </mc:Choice>
        <mc:Fallback/>
      </mc:AlternateContent>
    </comment>
    <comment ref="J22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06</xdr:row>
                <xdr:rowOff>18</xdr:rowOff>
              </xdr:from>
              <xdr:to>
                <xdr:col>16</xdr:col>
                <xdr:colOff>-225</xdr:colOff>
                <xdr:row>2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2" uniqueCount="5153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6/</t>
  </si>
  <si>
    <t xml:space="preserve">Брюки мужские рабочие размер М (50) (хлопок 100%), рост 170-176см, обхват талии 72-80см,обхват груди 99-105см  </t>
  </si>
  <si>
    <t xml:space="preserve">Брюки мужские рабочие размер М (50) (хлопок 100%)(HT5K277-M)</t>
  </si>
  <si>
    <t xml:space="preserve">HT5K277-M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furniture/277/3455/</t>
  </si>
  <si>
    <t xml:space="preserve">Набор корончатых свёрл по металлу 5шт (16; 18,5; 20; 25; 30мм)</t>
  </si>
  <si>
    <t xml:space="preserve">Набор корончатых свёрл по металлу 5шт (16; 18,5; 20; 25; 30мм)(109350005)</t>
  </si>
  <si>
    <t xml:space="preserve">109350005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95/</t>
  </si>
  <si>
    <t xml:space="preserve">Сверло по стеклу и керамике 10х80мм</t>
  </si>
  <si>
    <t xml:space="preserve">Сверло по стеклу и керамике 10мм(21780010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6/</t>
  </si>
  <si>
    <t xml:space="preserve">Сверло по металлу HSS 2,5х24х49мм (Кобальт) ГЕРМАНИЯ (10 шт/уп, цена за 1 уп)</t>
  </si>
  <si>
    <t xml:space="preserve">Сверло по металлу HSS 2,5х30х57мм(кобальт)(10шт.в упак.) (207840250)</t>
  </si>
  <si>
    <t xml:space="preserve">207840250</t>
  </si>
  <si>
    <t xml:space="preserve">https://instrumental.by/tools/furniture/277/2707/</t>
  </si>
  <si>
    <t xml:space="preserve">Сверло по металлу HSS 3,0х33х61мм (Кобальт) ГЕРМАНИЯ (10 шт/уп, цена за 1 уп)</t>
  </si>
  <si>
    <t xml:space="preserve">Сверло по металлу HSS 3,0x33x61(кобальт)(10шт в упак)(207840300)</t>
  </si>
  <si>
    <t xml:space="preserve">2078403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09/</t>
  </si>
  <si>
    <t xml:space="preserve">Сверло по металлу HSS 3,2х39х106мм(Кобальт) ГЕРМАНИЯ (10 шт/уп, цена за 1 уп)</t>
  </si>
  <si>
    <t xml:space="preserve">Сверло по металлу HSS 3,20х36х65мм(кобальт) (10шт.в упак.)(207840320)</t>
  </si>
  <si>
    <t xml:space="preserve">207840320</t>
  </si>
  <si>
    <t xml:space="preserve">https://instrumental.by/tools/furniture/277/2711/</t>
  </si>
  <si>
    <t xml:space="preserve">Сверло по металлу HSS 3,5х39х70мм (Кобальт) ГЕРМАНИЯ (10 шт/уп, цена за 1 уп)</t>
  </si>
  <si>
    <t xml:space="preserve">Сверло по металлу HSS 3,5x39x70мм(кобальт)(10шт в упак)(207840350)</t>
  </si>
  <si>
    <t xml:space="preserve">20784035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5/</t>
  </si>
  <si>
    <t xml:space="preserve">Сверло по металлу HSS 4,2х43х75мм (Кобальт) ГЕРМАНИЯ (10 шт/уп, цена за 1 уп)</t>
  </si>
  <si>
    <t xml:space="preserve">Сверло по металлу HSS 4,20х47х93мм (кобальт) (10шт.в упак.)(207840420)</t>
  </si>
  <si>
    <t xml:space="preserve">20784042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8/</t>
  </si>
  <si>
    <t xml:space="preserve">Сверло по металлу HSS 5,0х52х86мм,(Кобальт) ГЕРМАНИЯ (10 шт/уп, цена за 1 уп)</t>
  </si>
  <si>
    <t xml:space="preserve">Сверло по металлу HSS 5,0х52х86мм(кобальт)(10шт.в упак.)(207840500)</t>
  </si>
  <si>
    <t xml:space="preserve">20784050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05/</t>
  </si>
  <si>
    <t xml:space="preserve">Шестигранник (CR-V 56HRC) 2,0х53х16мм  </t>
  </si>
  <si>
    <t xml:space="preserve">Шестигранник Г-образный 2,0х53х16мм(165050020)</t>
  </si>
  <si>
    <t xml:space="preserve">165050020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3/</t>
  </si>
  <si>
    <t xml:space="preserve">Шестигранник (CR-V 56HRC) 4,0х70х25мм  ГЕРМАНИЯ</t>
  </si>
  <si>
    <t xml:space="preserve">Шестигранник 4,0х70х25мм(165070040)</t>
  </si>
  <si>
    <t xml:space="preserve">16507004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58/</t>
  </si>
  <si>
    <t xml:space="preserve">Щетка-крацовка с гайкой М14 ⌀100мм стальная проволока</t>
  </si>
  <si>
    <t xml:space="preserve">Щетка-крацовка дисковая с гайкой М14 D=100мм(135435101)</t>
  </si>
  <si>
    <t xml:space="preserve">135435101</t>
  </si>
  <si>
    <t xml:space="preserve">https://instrumental.by/tools/furniture/281/3061/</t>
  </si>
  <si>
    <t xml:space="preserve">Щетка-крацовка торцевая с гайкой М14 ⌀115мм стальная витая проволока </t>
  </si>
  <si>
    <t xml:space="preserve">Щётка-крацовка дисковая с гайкой М14 D=115мм (135554118)</t>
  </si>
  <si>
    <t xml:space="preserve">135554118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furniture/270/3840/</t>
  </si>
  <si>
    <t xml:space="preserve">Шина для цепной бензопилы 250мм длина, 1.3мм толщина</t>
  </si>
  <si>
    <t xml:space="preserve">Шина для цепной бензопилы 250мм длина, 1.3мм толщина(YT-84925)</t>
  </si>
  <si>
    <t xml:space="preserve">YT-84925</t>
  </si>
  <si>
    <t xml:space="preserve">https://instrumental.by/tools/furniture/270/2247</t>
  </si>
  <si>
    <t xml:space="preserve">Полотно для шины YT-84931 для цепных пил 360мм длина, 1.3мм толщина, 52 звена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https://instrumental.by/tools/furniture/270/4480</t>
  </si>
  <si>
    <t xml:space="preserve">Полотно для шины для цепной бензопилы 380мм длина, 1.3мм толщина, 64 звена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https://instrumental.by/tools/furniture/270/3846</t>
  </si>
  <si>
    <t xml:space="preserve">Полотно для шины для цепной бензопилы 400мм длина, 1.3мм толщина, 56 звена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https://instrumental.by/tools/furniture/270/2248</t>
  </si>
  <si>
    <t xml:space="preserve">Цепи для бензопил и электрических пил. Длина 16", 57 звеньев, шаг 3/8", ширина 0,05"(1,3 мм)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https://instrumental.by/tools/furniture/270/4478</t>
  </si>
  <si>
    <t xml:space="preserve">Полотно для шины для цепной бензопилы 380мм длина, 1.5мм толщина, 64 звена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https://instrumental.by/tools/furniture/270/4127</t>
  </si>
  <si>
    <t xml:space="preserve">Полотно для шины для цепной бензопилы 450мм длина, 1.5мм толщина, 72 звена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https://instrumental.by/tools/furniture/270/4479</t>
  </si>
  <si>
    <t xml:space="preserve">Полотно для шины для цепной бензопилы 500мм длина, 1.5мм толщина, 76 звена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6/</t>
  </si>
  <si>
    <t xml:space="preserve">Валик малярный (запас) «ORANGE» термофузия 18см </t>
  </si>
  <si>
    <t xml:space="preserve">Валик малярный  (Запас) „ORANGE” термофузия 18 см(AJ3015)</t>
  </si>
  <si>
    <t xml:space="preserve">AJ3015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2/</t>
  </si>
  <si>
    <t xml:space="preserve">Валик малярный (Запас)„SYNTEX” 18 см</t>
  </si>
  <si>
    <t xml:space="preserve">Валик малярный (Запас)„SYNTEX” 18 см(AJ3003)</t>
  </si>
  <si>
    <t xml:space="preserve">AJ3003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2/</t>
  </si>
  <si>
    <t xml:space="preserve">Кисть английская флейцевая 102мм AJKA</t>
  </si>
  <si>
    <t xml:space="preserve">Кисть английская (флейцевая) 102мм(AJ4007)</t>
  </si>
  <si>
    <t xml:space="preserve">AJ4007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4/956/</t>
  </si>
  <si>
    <t xml:space="preserve">Гладилка пластиковая 270х130мм </t>
  </si>
  <si>
    <t xml:space="preserve">Гладилка пластиковая 270х130мм (06500)</t>
  </si>
  <si>
    <t xml:space="preserve">06500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93/</t>
  </si>
  <si>
    <t xml:space="preserve">Шпатель для силикона</t>
  </si>
  <si>
    <t xml:space="preserve">Шпатель для силикона (YT-5260)</t>
  </si>
  <si>
    <t xml:space="preserve">YT-5260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39/</t>
  </si>
  <si>
    <t xml:space="preserve">Шпатель фасадный 150мм </t>
  </si>
  <si>
    <t xml:space="preserve">Шпатель фасадный 150мм(06298)</t>
  </si>
  <si>
    <t xml:space="preserve">06298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5/</t>
  </si>
  <si>
    <t xml:space="preserve">Шпатель фасадный 250мм </t>
  </si>
  <si>
    <t xml:space="preserve">Шпатель фасадный 250мм(06304)</t>
  </si>
  <si>
    <t xml:space="preserve">06304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Электрические удлинители</t>
  </si>
  <si>
    <t xml:space="preserve">https://instrumental.by/tools/other/292/3311/</t>
  </si>
  <si>
    <t xml:space="preserve">Удлинитель электрический садовый длиной 30м</t>
  </si>
  <si>
    <t xml:space="preserve">Удлинитель электрический садовый длиной 30 м(82675)</t>
  </si>
  <si>
    <t xml:space="preserve">82675</t>
  </si>
  <si>
    <t xml:space="preserve">СУМКИ, ПОЯСА ДЛЯ ИНСТРУМЕНТА С КАРМАНАМИ</t>
  </si>
  <si>
    <t xml:space="preserve">https://instrumental.by/tools/equipment/287/3179/</t>
  </si>
  <si>
    <t xml:space="preserve">Пояс с карманами для инструмента и гвоздей</t>
  </si>
  <si>
    <t xml:space="preserve">Пояс с карманами для инструмента и гвоздей(YT-7400)</t>
  </si>
  <si>
    <t xml:space="preserve">YT-7400</t>
  </si>
  <si>
    <t xml:space="preserve">БОКОРЕЗЫ, КУСАЧКИ, КЛЕЩИ, ПАССАТИЖИ, СЪЁМНИКИ ИЗОЛЯЦИИ И Т.П.</t>
  </si>
  <si>
    <t xml:space="preserve">https://instrumental.by/tools/instrument-stoitelnyi/231/867/</t>
  </si>
  <si>
    <t xml:space="preserve">Бокорезы  110мм</t>
  </si>
  <si>
    <t xml:space="preserve">Бокорезы  110мм(42301)</t>
  </si>
  <si>
    <t xml:space="preserve">42301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19/</t>
  </si>
  <si>
    <t xml:space="preserve">Клещи переставные 250мм </t>
  </si>
  <si>
    <t xml:space="preserve">Клещи переставные 250мм (YT-2069)</t>
  </si>
  <si>
    <t xml:space="preserve">YT-2069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622/</t>
  </si>
  <si>
    <t xml:space="preserve">Клещи переставные 300мм </t>
  </si>
  <si>
    <t xml:space="preserve">Клещи переставные 300мм(YT-2091)</t>
  </si>
  <si>
    <t xml:space="preserve">YT-2091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0/3595/</t>
  </si>
  <si>
    <t xml:space="preserve">Отвёртка для съема шпилек 6x100мм</t>
  </si>
  <si>
    <t xml:space="preserve">Отвёртка для съема шпилек 6x100мм(YT-1370)</t>
  </si>
  <si>
    <t xml:space="preserve">YT-1370</t>
  </si>
  <si>
    <t xml:space="preserve">https://instrumental.by/tools/instrument-stoitelnyi/256/3969/</t>
  </si>
  <si>
    <t xml:space="preserve">Съемник обивочных клипс 115мм</t>
  </si>
  <si>
    <t xml:space="preserve">Съемник обивочных клипс 115мм(YT-1372)</t>
  </si>
  <si>
    <t xml:space="preserve">YT-1372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2/</t>
  </si>
  <si>
    <t xml:space="preserve">Съёмник стопорных колец прямой (сжим) 180мм</t>
  </si>
  <si>
    <t xml:space="preserve">Съёмник стопорных колец прямые (сжим) 180мм(43057)</t>
  </si>
  <si>
    <t xml:space="preserve">43057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884/</t>
  </si>
  <si>
    <t xml:space="preserve">Тонкогубцы прямые 160мм </t>
  </si>
  <si>
    <t xml:space="preserve">Тонкогубцы 160мм (40044)</t>
  </si>
  <si>
    <t xml:space="preserve">40044</t>
  </si>
  <si>
    <t xml:space="preserve">https://instrumental.by/tools/instrument-stoitelnyi/232/901/</t>
  </si>
  <si>
    <t xml:space="preserve">Тонкогубцы прямые 160мм</t>
  </si>
  <si>
    <t xml:space="preserve">Тонкогубцы никелированные 160мм(YT-2016)</t>
  </si>
  <si>
    <t xml:space="preserve">YT-2016</t>
  </si>
  <si>
    <t xml:space="preserve">https://instrumental.by/tools/instrument-stoitelnyi/232/905/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6/1706/</t>
  </si>
  <si>
    <t xml:space="preserve">Запасные лезвия для просекателя YT-19260</t>
  </si>
  <si>
    <t xml:space="preserve">Запасные лезвия для просекателя YT-19260(YT-19261)</t>
  </si>
  <si>
    <t xml:space="preserve">YT-19261</t>
  </si>
  <si>
    <t xml:space="preserve">https://instrumental.by/tools/instrument-stoitelnyi/233/3693/</t>
  </si>
  <si>
    <t xml:space="preserve">Щипцы для формирования профилей(прямые) 280мм </t>
  </si>
  <si>
    <t xml:space="preserve">Щипцы для формирования профилей (прямые) 280мм(YT-5415)</t>
  </si>
  <si>
    <t xml:space="preserve">YT-5415</t>
  </si>
  <si>
    <t xml:space="preserve">https://instrumental.by/tools/instrument-stoitelnyi/233/3695/</t>
  </si>
  <si>
    <t xml:space="preserve">Щипцы для формирования профилей(изогнутые 90) 280мм </t>
  </si>
  <si>
    <t xml:space="preserve">Щипцы для формирования профилей (изогнутые 90) 280мм(YT-5417)</t>
  </si>
  <si>
    <t xml:space="preserve">YT-5417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3/</t>
  </si>
  <si>
    <t xml:space="preserve">Щипцы для формирования профилей 210мм 150х35</t>
  </si>
  <si>
    <t xml:space="preserve">Щипцы для формир.профилей 210мм 150х35(YT-5142)</t>
  </si>
  <si>
    <t xml:space="preserve">YT-5142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4/</t>
  </si>
  <si>
    <t xml:space="preserve">Бита для шуруповерта под гайку с маг.8мм 1/4" 65мм YATO</t>
  </si>
  <si>
    <t xml:space="preserve">Бита  для шуруповерта под гайку магнитная 8мм 1/4" 65мм(YT-1503)</t>
  </si>
  <si>
    <t xml:space="preserve">YT-1503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8/</t>
  </si>
  <si>
    <t xml:space="preserve">Бита c ограничителем PH2 1/4"50мм ГЕРМАНИЯ</t>
  </si>
  <si>
    <t xml:space="preserve">Бита с ограничителем PH2 1/4"50мм(151010305)</t>
  </si>
  <si>
    <t xml:space="preserve">151010305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696/</t>
  </si>
  <si>
    <t xml:space="preserve">Диск пильный по дереву с твердосплавными напайками 185х20х24Т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20x24(YT-60634)</t>
  </si>
  <si>
    <t xml:space="preserve">YT-60634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409/</t>
  </si>
  <si>
    <t xml:space="preserve">Диск пильный по дереву с твердосплавными напайками 200х32х24Т</t>
  </si>
  <si>
    <t xml:space="preserve">Диск пильный по дереву 200х32х24Т (G78050)</t>
  </si>
  <si>
    <t xml:space="preserve">G78050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380/</t>
  </si>
  <si>
    <t xml:space="preserve">Диск пильный по дереву с твердосплавными напайками 210х30х60Т</t>
  </si>
  <si>
    <t xml:space="preserve">Диск пильный по дереву 210х30х60Т(G78133)</t>
  </si>
  <si>
    <t xml:space="preserve">G78133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4271/</t>
  </si>
  <si>
    <t xml:space="preserve">Диск пильный по дереву с твердосплавными напайками 250х30х48Т</t>
  </si>
  <si>
    <t xml:space="preserve">Диск пильный с твердосплавными напайками 250x30x48T(YT-60484)</t>
  </si>
  <si>
    <t xml:space="preserve">YT-60484</t>
  </si>
  <si>
    <t xml:space="preserve">https://instrumental.by/tools/furniture/274/2439/</t>
  </si>
  <si>
    <t xml:space="preserve">Диск пильный по дереву с твердосплавными напайками 250х30х60Т</t>
  </si>
  <si>
    <t xml:space="preserve">Диск пильный с твердосплавными напайками 250x30x60(YT-6072)</t>
  </si>
  <si>
    <t xml:space="preserve">YT-6072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520/</t>
  </si>
  <si>
    <t xml:space="preserve">Заклепки алюминиевые 6,4х3,2мм 50шт.</t>
  </si>
  <si>
    <t xml:space="preserve">Заклёпки алюминиевые 6,4х3,2мм (50шт)(70320)</t>
  </si>
  <si>
    <t xml:space="preserve">70320</t>
  </si>
  <si>
    <t xml:space="preserve">https://instrumental.by/tools/kreplenie/220/528/</t>
  </si>
  <si>
    <t xml:space="preserve">Заклепки алюминиевые 9,6х4,8мм 50шт.</t>
  </si>
  <si>
    <t xml:space="preserve">Заклепка 9,6*4,8  (50шт, в пачке)(70490)</t>
  </si>
  <si>
    <t xml:space="preserve">70490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3/</t>
  </si>
  <si>
    <t xml:space="preserve">Заклепочник вытяжной 2,4-4,8мм укороченный L200мм</t>
  </si>
  <si>
    <t xml:space="preserve">Заклепочник 2,4-4,8мм L200мм "Yato"(YT-36012)</t>
  </si>
  <si>
    <t xml:space="preserve">YT-3601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50мм "Vorel"(70023)</t>
  </si>
  <si>
    <t xml:space="preserve">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380/</t>
  </si>
  <si>
    <t xml:space="preserve">Клинья для плитки 37х7мм 50шт </t>
  </si>
  <si>
    <t xml:space="preserve">Клинья для плитки 37х7мм 100шт (04710)</t>
  </si>
  <si>
    <t xml:space="preserve">0471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instrument-stoitelnyi/250/4513</t>
  </si>
  <si>
    <t xml:space="preserve">Сменное лезвие 18 мм  (10 шт.)(S0-11-301)</t>
  </si>
  <si>
    <t xml:space="preserve">S0-11-301</t>
  </si>
  <si>
    <t xml:space="preserve">STANLEY</t>
  </si>
  <si>
    <t xml:space="preserve">https://instrumental.by/tools/instrument-stoitelnyi/250/3757/</t>
  </si>
  <si>
    <t xml:space="preserve">Лезвия запасные  9мм-10шт. </t>
  </si>
  <si>
    <t xml:space="preserve">Запасные лезвия 9мм-10шт. (YT-75260)</t>
  </si>
  <si>
    <t xml:space="preserve">YT-75260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5/</t>
  </si>
  <si>
    <t xml:space="preserve">Лента бесконечная 75х457 Р150</t>
  </si>
  <si>
    <t xml:space="preserve">Лента бесконечная 75х457 Р150 (G00356)</t>
  </si>
  <si>
    <t xml:space="preserve">G00356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furniture/275/2480/</t>
  </si>
  <si>
    <t xml:space="preserve">Лента бесконечная 75х533 Р80</t>
  </si>
  <si>
    <t xml:space="preserve">Лента бесконечная 75х533 Р80(G00364)</t>
  </si>
  <si>
    <t xml:space="preserve">G00364</t>
  </si>
  <si>
    <t xml:space="preserve">https://instrumental.by/tools/furniture/275/2481/</t>
  </si>
  <si>
    <t xml:space="preserve">Лента бесконечная 75х533 Р100</t>
  </si>
  <si>
    <t xml:space="preserve">Лента бесконечная 75х533 Р100(G00365)</t>
  </si>
  <si>
    <t xml:space="preserve">G00365</t>
  </si>
  <si>
    <t xml:space="preserve">https://instrumental.by/tools/furniture/275/2483/</t>
  </si>
  <si>
    <t xml:space="preserve">Лента бесконечная 75х533 Р120</t>
  </si>
  <si>
    <t xml:space="preserve">Лента бесконечная 75х533 Р120 (G00367)</t>
  </si>
  <si>
    <t xml:space="preserve">G00367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other/295/3589/</t>
  </si>
  <si>
    <t xml:space="preserve">Магнитная рейка 50см для инструмента</t>
  </si>
  <si>
    <t xml:space="preserve">Магнитная рейка 50см для инструмента(YT-0835)</t>
  </si>
  <si>
    <t xml:space="preserve">YT-0835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3389/</t>
  </si>
  <si>
    <t xml:space="preserve">Щетка для мойки автомобилей телескопическая 140-300см</t>
  </si>
  <si>
    <t xml:space="preserve">Щетка из синтетического волокна для мойки автомобилей телескопическая 140-300 см(ESQ2356)</t>
  </si>
  <si>
    <t xml:space="preserve">ESQ2356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8/</t>
  </si>
  <si>
    <t xml:space="preserve">Миксер оцинкованный 100x500 мм, SDS-plus</t>
  </si>
  <si>
    <t xml:space="preserve">Миксер оцинкованный 100x500 мм, SDS-plus(CON-AAM-S211)</t>
  </si>
  <si>
    <t xml:space="preserve">  CON-AAM-S211                            </t>
  </si>
  <si>
    <t xml:space="preserve">DREL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5/</t>
  </si>
  <si>
    <t xml:space="preserve">Молоток слесарный 0,6 кг</t>
  </si>
  <si>
    <t xml:space="preserve">Молоток слесарный с деревянной ручкой 0,6кг(30460)</t>
  </si>
  <si>
    <t xml:space="preserve">3046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4/</t>
  </si>
  <si>
    <t xml:space="preserve">Набор шестигранников 1,5-10мм 9шт в наб.CR-V средние</t>
  </si>
  <si>
    <t xml:space="preserve">Шестигранники 9шт 1,5-10мм CrV средние(YT-0500)</t>
  </si>
  <si>
    <t xml:space="preserve">YT-0500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7/</t>
  </si>
  <si>
    <t xml:space="preserve">Набор шестигранников 2,0-10мм 8шт в наб. CR-V</t>
  </si>
  <si>
    <t xml:space="preserve">Набор шестигранников 8шт. 2,0-10мм CrV(YT-0503)</t>
  </si>
  <si>
    <t xml:space="preserve">YT-0503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40/</t>
  </si>
  <si>
    <t xml:space="preserve">Набор шестигранников(CR-V) с шаром 1,5-10мм 9шт удлиненные</t>
  </si>
  <si>
    <t xml:space="preserve">Шестигранники 9шт.1,5-10мм с шаром длинные(YT-0506)</t>
  </si>
  <si>
    <t xml:space="preserve">YT-0506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299/</t>
  </si>
  <si>
    <t xml:space="preserve">Набор шестигранников 1-10мм 10шт в наб</t>
  </si>
  <si>
    <t xml:space="preserve">Набор шестигранников 10шт. 1-10мм(56391)</t>
  </si>
  <si>
    <t xml:space="preserve">5639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2/</t>
  </si>
  <si>
    <t xml:space="preserve">Набор звездочек Г-образных TORX Т10-Т50 9 шт. в наб. CR-V</t>
  </si>
  <si>
    <t xml:space="preserve">Шестигранники ТОRХ Т10-Т50 CrV 9шт.(YT-0511)</t>
  </si>
  <si>
    <t xml:space="preserve">YT-0511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8/</t>
  </si>
  <si>
    <t xml:space="preserve">Напильник по металлу круглый 200мм</t>
  </si>
  <si>
    <t xml:space="preserve">Напильник по металлу круглый 200мм(25162)</t>
  </si>
  <si>
    <t xml:space="preserve">25162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4017/</t>
  </si>
  <si>
    <t xml:space="preserve">Надфиль алмазный плоский 3х140х50мм</t>
  </si>
  <si>
    <t xml:space="preserve">Надфиль алмазный плоский 3х140х50мм(YT-6140)</t>
  </si>
  <si>
    <t xml:space="preserve">YT-6140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46/3644/</t>
  </si>
  <si>
    <t xml:space="preserve">Надфиль алмазный плоский 4х160х50мм</t>
  </si>
  <si>
    <t xml:space="preserve">Надфиль алмазный плоский 4х160х50мм(YT-6147)</t>
  </si>
  <si>
    <t xml:space="preserve">YT-6147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1659/</t>
  </si>
  <si>
    <t xml:space="preserve">Камень точильный прямоугольный 150мм</t>
  </si>
  <si>
    <t xml:space="preserve">Осилок прямоугольный 150мм(26150)</t>
  </si>
  <si>
    <t xml:space="preserve">2615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7/3937/</t>
  </si>
  <si>
    <t xml:space="preserve">Набор конусных свёрл по металлу 3 пр.</t>
  </si>
  <si>
    <t xml:space="preserve">Набор конусных свёрл по металлу 3 пр.(YT-44730)</t>
  </si>
  <si>
    <t xml:space="preserve">YT-44730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1/1555/</t>
  </si>
  <si>
    <t xml:space="preserve">Насос ножной, 2 цилиндра</t>
  </si>
  <si>
    <t xml:space="preserve">Насос ножной двуцилиндровый с манометром(YT-7350)</t>
  </si>
  <si>
    <t xml:space="preserve">YT-7350</t>
  </si>
  <si>
    <t xml:space="preserve">https://instrumental.by/tools/instrument-stoitelnyi/250/1531/</t>
  </si>
  <si>
    <t xml:space="preserve">Ножницы по металлу правые 250мм</t>
  </si>
  <si>
    <t xml:space="preserve">Ножницы по металлу правые 250 мм (YT-1961)</t>
  </si>
  <si>
    <t xml:space="preserve">YT-196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7/</t>
  </si>
  <si>
    <t xml:space="preserve">Ножницы по металлу "ПРОФИ" левые 235мм CrMo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1497/</t>
  </si>
  <si>
    <t xml:space="preserve">Ножницы по металлу прямые 250 мм</t>
  </si>
  <si>
    <t xml:space="preserve">Ножницы по металлу прямые 250 мм(48082)</t>
  </si>
  <si>
    <t xml:space="preserve">48082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535/</t>
  </si>
  <si>
    <t xml:space="preserve">Ножницы по металлу 300мм </t>
  </si>
  <si>
    <t xml:space="preserve">Ножницы по металлу 300мм(YT-1965)</t>
  </si>
  <si>
    <t xml:space="preserve">YT-1965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1545/</t>
  </si>
  <si>
    <t xml:space="preserve">Ножницы для резки жести универсальные 170мм</t>
  </si>
  <si>
    <t xml:space="preserve">Ножницы для резки жести универсальные 170мм(YT-19763)</t>
  </si>
  <si>
    <t xml:space="preserve">YT-19763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45/</t>
  </si>
  <si>
    <t xml:space="preserve">Ножовка по газобетону, 600мм/15зуб победит.</t>
  </si>
  <si>
    <t xml:space="preserve">Пила по газобетону 600мм-15 зуб.победит.(28011)</t>
  </si>
  <si>
    <t xml:space="preserve">28011</t>
  </si>
  <si>
    <t xml:space="preserve">https://instrumental.by/tools/instrument-stoitelnyi/248/1446/</t>
  </si>
  <si>
    <t xml:space="preserve">Ножовка по газобетону, 660мм/34зуб.победит.</t>
  </si>
  <si>
    <t xml:space="preserve">Пила по газобет. 660мм-34 зуб.победит.(28012)</t>
  </si>
  <si>
    <t xml:space="preserve">28012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47/</t>
  </si>
  <si>
    <t xml:space="preserve">Ножовка по дереву 400мм пластиковая ручка</t>
  </si>
  <si>
    <t xml:space="preserve">Ножовка по дереву пласт. ручка 400мм(28380)</t>
  </si>
  <si>
    <t xml:space="preserve">2838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4247/</t>
  </si>
  <si>
    <t xml:space="preserve">Ножовка по дереву 450 мм с деревянной рукояткой                    </t>
  </si>
  <si>
    <t xml:space="preserve">Ножовка по дереву 450 мм с деревянной рукояткой(CON-BHS-1045)                           </t>
  </si>
  <si>
    <t xml:space="preserve">CON-BHS-1045                            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38/</t>
  </si>
  <si>
    <t xml:space="preserve">Ножовка по металлу 250-300мм</t>
  </si>
  <si>
    <t xml:space="preserve">Пила по металлу 250-300мм(27100)</t>
  </si>
  <si>
    <t xml:space="preserve">2710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793/</t>
  </si>
  <si>
    <t xml:space="preserve">Набор отверток для точных работ в кейсе 17пр. </t>
  </si>
  <si>
    <t xml:space="preserve">Набор отверток для точных работ в кейсе 17пр.(HT1S271)</t>
  </si>
  <si>
    <t xml:space="preserve">HT1S271</t>
  </si>
  <si>
    <t xml:space="preserve">https://instrumental.by/tools/instrument-stoitelnyi/230/856/</t>
  </si>
  <si>
    <t xml:space="preserve">Набор отверток 6пр. YATO</t>
  </si>
  <si>
    <t xml:space="preserve">Набор отверток 6 пр.(YT-25965)</t>
  </si>
  <si>
    <t xml:space="preserve">YT-25965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4249/</t>
  </si>
  <si>
    <t xml:space="preserve">Отвёртка Т-образная с трещеткой с набором бит 8 шт                   </t>
  </si>
  <si>
    <t xml:space="preserve">Отвёртка Т-образная с трещеткой с набором бит 8 шт(CON-JU-SOC-5009)                      </t>
  </si>
  <si>
    <t xml:space="preserve">CON-JU-SOC-5009                         </t>
  </si>
  <si>
    <t xml:space="preserve">JUFISTO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4472</t>
  </si>
  <si>
    <t xml:space="preserve">Отвертка индикаторная 100-500 В, SL3, 150 мм</t>
  </si>
  <si>
    <t xml:space="preserve">Отвертка индикаторная 100-500 В, SL3, 150 мм(HT1S981)</t>
  </si>
  <si>
    <t xml:space="preserve">        HT1S981                                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3/</t>
  </si>
  <si>
    <t xml:space="preserve">Отвертка плоская 4,0х100мм YATO</t>
  </si>
  <si>
    <t xml:space="preserve">Отвёртка плоская 4х100мм(YT-25904)</t>
  </si>
  <si>
    <t xml:space="preserve">YT-25904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0/</t>
  </si>
  <si>
    <t xml:space="preserve">Отвертка крестовая  РН 0x100мм</t>
  </si>
  <si>
    <t xml:space="preserve">Отвёртка крестовая PH0х100мм(YT-25921)</t>
  </si>
  <si>
    <t xml:space="preserve">YT-2592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6/</t>
  </si>
  <si>
    <t xml:space="preserve">Отвертка крестовая PH2х38мм</t>
  </si>
  <si>
    <t xml:space="preserve">Отвёртка крестовая PH2х38мм(YT-25928)</t>
  </si>
  <si>
    <t xml:space="preserve">YT-25928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46/</t>
  </si>
  <si>
    <t xml:space="preserve">Ключ к дрели под патрон 13мм</t>
  </si>
  <si>
    <t xml:space="preserve">Ключ для сверлильного патрона 13мм "H-D"(HD-00563)</t>
  </si>
  <si>
    <t xml:space="preserve">HD-00563</t>
  </si>
  <si>
    <t xml:space="preserve">https://instrumental.by/tools/furniture/280/3868/</t>
  </si>
  <si>
    <t xml:space="preserve">Патрон для дрели быстрозажимной 0,5-6,5мм</t>
  </si>
  <si>
    <t xml:space="preserve">Патрон сверлильный самозажимной 0.5-6.5мм HEX "H-D"(HD-04645)</t>
  </si>
  <si>
    <t xml:space="preserve">HD-04645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к дрели под ключ 13-1/2"(G00500)</t>
  </si>
  <si>
    <t xml:space="preserve">G00500</t>
  </si>
  <si>
    <t xml:space="preserve">https://instrumental.by/tools/furniture/280/3027/</t>
  </si>
  <si>
    <t xml:space="preserve">Патрон к дрели под ключ 13-1,25"</t>
  </si>
  <si>
    <t xml:space="preserve">Головка сменная к дрели под ключ 13-1,25(G00501)</t>
  </si>
  <si>
    <t xml:space="preserve">G00501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2/</t>
  </si>
  <si>
    <t xml:space="preserve">Патрон к дрели самозажимной 13-1/2" G00521</t>
  </si>
  <si>
    <t xml:space="preserve">Головка сменная к дрели самозажимной металл 13-1/2"(G00521)</t>
  </si>
  <si>
    <t xml:space="preserve">G00521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939/</t>
  </si>
  <si>
    <t xml:space="preserve">Перчатки трикотажные из полиэстера и спандекса, покрытые латексом FLASH GRIP LAVENDER Размер 6</t>
  </si>
  <si>
    <t xml:space="preserve">Перчатки трикотажные из полиэстера и спандекса, покр. латексом FLASH GRIP LAVENDER Размер 6(RWFGL6)</t>
  </si>
  <si>
    <t xml:space="preserve">       RWFGLR6                                 </t>
  </si>
  <si>
    <t xml:space="preserve">https://instrumental.by/tools/equipment/285/3940/</t>
  </si>
  <si>
    <t xml:space="preserve">Перчатки трикотажные из полиэстера и спандекса, покрытые латексом FLASH GRIP LAVENDER Размер 7</t>
  </si>
  <si>
    <t xml:space="preserve">Перчатки трикотажные из полиэстера и спандекса, покр. латексом FLASH GRIP LAVENDER Размер 7(RWFGL7)</t>
  </si>
  <si>
    <t xml:space="preserve">       RWFGLR7                              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79/</t>
  </si>
  <si>
    <t xml:space="preserve">Пистолет для монтажной пены металлический YATO</t>
  </si>
  <si>
    <t xml:space="preserve">Пистолет для монтажной пены металлический(YT-6740)</t>
  </si>
  <si>
    <t xml:space="preserve">YT-6740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76/</t>
  </si>
  <si>
    <t xml:space="preserve">Нипель быстросьем.9мм для подачи сжатого воздуха.</t>
  </si>
  <si>
    <t xml:space="preserve">Нипель быстросьем.9мм для подачи сжатого воздуха.(SE2-3PH/ST)</t>
  </si>
  <si>
    <t xml:space="preserve">SE2-3PH</t>
  </si>
  <si>
    <t xml:space="preserve">https://instrumental.by/tools/instrument-stoitelnyi/237/3778/</t>
  </si>
  <si>
    <t xml:space="preserve">Нипель быстросьем. соед.  мет. диаметр 1/2 дюйма в/р для подачи сжатого воздуха</t>
  </si>
  <si>
    <t xml:space="preserve">Нипель быстросьем. соед.  мет. диаметр 1/2 дюйма в/р для подачи сжатого(SE2-4PF/ST)</t>
  </si>
  <si>
    <t xml:space="preserve">SE2-4PF</t>
  </si>
  <si>
    <t xml:space="preserve">https://instrumental.by/tools/instrument-stoitelnyi/237/3779/</t>
  </si>
  <si>
    <t xml:space="preserve">Нипель-быстросьем латунный с наружной резьбой 1/4" для подачи сжатого воздуха.(SE2-2PM)</t>
  </si>
  <si>
    <t xml:space="preserve">SE2-2PM</t>
  </si>
  <si>
    <t xml:space="preserve">https://instrumental.by/tools/instrument-stoitelnyi/237/3780/</t>
  </si>
  <si>
    <t xml:space="preserve">Нипель быстросьем. соед.  мет.диаметр 1/2 дюйма н/р для подачи сжатого воздуха</t>
  </si>
  <si>
    <t xml:space="preserve">Нипель быстросьем. соед.  мет.диаметр 1/2 дюйма н/р для подачи сжатого(SE2-4PM/ST)</t>
  </si>
  <si>
    <t xml:space="preserve">SE2-4PM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5/</t>
  </si>
  <si>
    <t xml:space="preserve">Быстросьемное соединение латунное для шланга 12,5 мм для подачи сжатого воздуха.</t>
  </si>
  <si>
    <t xml:space="preserve">Быстросьемное соединение латунное для шланга 12,5 мм для подачи сжатого воздуха.(SE2-4SH)</t>
  </si>
  <si>
    <t xml:space="preserve">SE2-4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3821/</t>
  </si>
  <si>
    <t xml:space="preserve">Быстросьемное соединение латунное с внутренней резьбой 1/2" дюйма для подачи сжатого воздуха</t>
  </si>
  <si>
    <t xml:space="preserve">Быстросьемное соединение латунное с внутренней резьбой 1/2" дюйма для подачи сжатого воздуха(SE2-4SF</t>
  </si>
  <si>
    <t xml:space="preserve">SE2-4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8/</t>
  </si>
  <si>
    <t xml:space="preserve">Быстросьемное соединение латунное с наружней резьбой 1/4 дюйма для подачи сжатого воздуха.(SE2-2SM)</t>
  </si>
  <si>
    <t xml:space="preserve">SE2-2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1/</t>
  </si>
  <si>
    <t xml:space="preserve">Соеденитель прямой нипельный латунный на шланг 6 мм</t>
  </si>
  <si>
    <t xml:space="preserve">Соеденитель прямой нипельный латунный на шланг 6 мм(SE1-1P06)</t>
  </si>
  <si>
    <t xml:space="preserve">SE1-1P06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2/</t>
  </si>
  <si>
    <t xml:space="preserve">Тройник нипель латунный на шланг 6 мм Y</t>
  </si>
  <si>
    <t xml:space="preserve">Тройник нипель латунный на шланг 6 мм Y(SE1-2Y06)</t>
  </si>
  <si>
    <t xml:space="preserve">SE1-2Y06</t>
  </si>
  <si>
    <t xml:space="preserve">https://instrumental.by/tools/instrument-stoitelnyi/237/3803/</t>
  </si>
  <si>
    <t xml:space="preserve">Тройник нипель латунный на шланг 8 мм Y</t>
  </si>
  <si>
    <t xml:space="preserve">Тройник нипель латунный на шланг 8 мм Y(SE1-2Y08)</t>
  </si>
  <si>
    <t xml:space="preserve">SE1-2Y08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4425</t>
  </si>
  <si>
    <t xml:space="preserve">Сверло по дереву перьевое 32*180 мм</t>
  </si>
  <si>
    <t xml:space="preserve">Сверло по дереву перьевое 32*180 мм(T75646)</t>
  </si>
  <si>
    <t xml:space="preserve">T75646</t>
  </si>
  <si>
    <t xml:space="preserve">https://instrumental.by/tools/furniture/276/4290/</t>
  </si>
  <si>
    <t xml:space="preserve">Сверло спиральное по дереву 12х190мм </t>
  </si>
  <si>
    <t xml:space="preserve">Сверло по дереву спиральное 12х191мм "Yato"(YT-3266)</t>
  </si>
  <si>
    <t xml:space="preserve">YT-3266</t>
  </si>
  <si>
    <t xml:space="preserve">https://instrumental.by/tools/furniture/276/4300/</t>
  </si>
  <si>
    <t xml:space="preserve">Сверло спиральное по дереву 26х460мм </t>
  </si>
  <si>
    <t xml:space="preserve">Сверло по дереву спиральное 26х400мм "Yato"(YT-3285)</t>
  </si>
  <si>
    <t xml:space="preserve">YT-3285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8/</t>
  </si>
  <si>
    <t xml:space="preserve">Сверло спиральное(шнековое) по дереву 32х230мм AW</t>
  </si>
  <si>
    <t xml:space="preserve">Сверло спиральное (шнековое) по дереву 32х230мм AW(AW40350)</t>
  </si>
  <si>
    <t xml:space="preserve">AW40350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0/</t>
  </si>
  <si>
    <t xml:space="preserve">Сверло по бетону SDS PLUS S4 12x160мм </t>
  </si>
  <si>
    <t xml:space="preserve">Сверло по бетону спиральное SDS+ 12х160мм "Sthor"(23730)</t>
  </si>
  <si>
    <t xml:space="preserve">23730</t>
  </si>
  <si>
    <t xml:space="preserve">https://instrumental.by/tools/furniture/278/2904/</t>
  </si>
  <si>
    <t xml:space="preserve">Сверло по бетону SDS PLUS S4 12x210мм</t>
  </si>
  <si>
    <t xml:space="preserve">Сверло по бетону SDS PLUS S4 12x210мм (G61221)</t>
  </si>
  <si>
    <t xml:space="preserve">G61221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1/</t>
  </si>
  <si>
    <t xml:space="preserve">Сверло по бетону SDS PLUS S4 12х460 мм</t>
  </si>
  <si>
    <t xml:space="preserve">Сверло по бетону спиральное SDS+ 12х460мм "Sthor"(23740)</t>
  </si>
  <si>
    <t xml:space="preserve">2374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1/</t>
  </si>
  <si>
    <t xml:space="preserve">Сверло по бетону SDS PLUS S4 18X300мм</t>
  </si>
  <si>
    <t xml:space="preserve">Сверло по бетону SDS plus 18х300мм(23880)</t>
  </si>
  <si>
    <t xml:space="preserve">23880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4401/</t>
  </si>
  <si>
    <t xml:space="preserve">Сверло по бетону SDS PLUS 18х600 мм </t>
  </si>
  <si>
    <t xml:space="preserve">Сверло по бетону SDS plus 18х600мм(YT-4186)</t>
  </si>
  <si>
    <t xml:space="preserve">YT-4186</t>
  </si>
  <si>
    <t xml:space="preserve">https://instrumental.by/tools/furniture/278/2843/</t>
  </si>
  <si>
    <t xml:space="preserve">Сверло по бетону SDS PLUS S4 18X600мм</t>
  </si>
  <si>
    <t xml:space="preserve">Сверло по бетону спиральное SDS+ 18х600мм "Sthor"(23883)</t>
  </si>
  <si>
    <t xml:space="preserve">23883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48/</t>
  </si>
  <si>
    <t xml:space="preserve">Сверло по бетону SDS PLUS S4 6х210мм MAKITA</t>
  </si>
  <si>
    <t xml:space="preserve">Сверло по бетону SDS PLUS 6х210мм MAKITA(D-00072)</t>
  </si>
  <si>
    <t xml:space="preserve">MD00072</t>
  </si>
  <si>
    <t xml:space="preserve">0088381169066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8/2972/</t>
  </si>
  <si>
    <t xml:space="preserve">Сверло по бетону в дрель 10х120мм</t>
  </si>
  <si>
    <t xml:space="preserve">Сверло по бетону 10х120мм  (YT-4375)</t>
  </si>
  <si>
    <t xml:space="preserve">YT-4375</t>
  </si>
  <si>
    <t xml:space="preserve">https://instrumental.by/tools/furniture/278/2975/</t>
  </si>
  <si>
    <t xml:space="preserve">Сверло по бетону в дрель 12х200мм</t>
  </si>
  <si>
    <t xml:space="preserve">Сверло по бетону 12х200мм "Yato"(YT-4380)</t>
  </si>
  <si>
    <t xml:space="preserve">YT-4380</t>
  </si>
  <si>
    <t xml:space="preserve">https://instrumental.by/tools/furniture/278/4473</t>
  </si>
  <si>
    <t xml:space="preserve">Сверло по металлу, бетону, дереву и керамике спиральное 6х100мм "Yato"</t>
  </si>
  <si>
    <t xml:space="preserve">Сверло по металлу, бетону, дереву и керамике спиральное 6х100мм "Yato"(YT-43943)</t>
  </si>
  <si>
    <t xml:space="preserve">YT-43943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furniture/279/4452</t>
  </si>
  <si>
    <t xml:space="preserve">Сверло по стеклу и керамике 6мм</t>
  </si>
  <si>
    <t xml:space="preserve">Сверло по стеклу и керамике 6мм(75693)</t>
  </si>
  <si>
    <t xml:space="preserve">75693</t>
  </si>
  <si>
    <t xml:space="preserve">https://instrumental.by/tools/furniture/279/4453</t>
  </si>
  <si>
    <t xml:space="preserve">Сверло по стеклу и керамике 8мм</t>
  </si>
  <si>
    <t xml:space="preserve">Сверло по стеклу и керамике 8мм(75695)</t>
  </si>
  <si>
    <t xml:space="preserve">75695</t>
  </si>
  <si>
    <t xml:space="preserve">https://instrumental.by/tools/furniture/279/4454</t>
  </si>
  <si>
    <t xml:space="preserve">Сверло по стеклу и керамике 10мм</t>
  </si>
  <si>
    <t xml:space="preserve">Сверло по стеклу и керамике 10мм(75697)</t>
  </si>
  <si>
    <t xml:space="preserve">75697</t>
  </si>
  <si>
    <t xml:space="preserve">https://instrumental.by/tools/instrument-stoitelnyi/256/3400/</t>
  </si>
  <si>
    <t xml:space="preserve">Керн ручной для нанесения разметки на стекло и керамическую плитку 140мм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69/</t>
  </si>
  <si>
    <t xml:space="preserve">Сверло по металлу HSS 2,5мм Högert Technik(10шт в уп, цена за 1уп)</t>
  </si>
  <si>
    <t xml:space="preserve">Сверло по металлу HSS 2,5 мм / 10 шт(HT6D817)</t>
  </si>
  <si>
    <t xml:space="preserve">HT6D817</t>
  </si>
  <si>
    <t xml:space="preserve">https://instrumental.by/tools/furniture/277/2770/</t>
  </si>
  <si>
    <t xml:space="preserve">Сверло по металлу HSS 3,0мм Högert Technik(10шт в уп, цена за 1уп)</t>
  </si>
  <si>
    <t xml:space="preserve">Сверло по металлу HSS 3,0 мм / 10 шт(HT6D822)</t>
  </si>
  <si>
    <t xml:space="preserve">HT6D82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5/</t>
  </si>
  <si>
    <t xml:space="preserve">Сверло по металлу HSS 4,0мм Högert Technik(10шт в уп, цена за 1уп)</t>
  </si>
  <si>
    <t xml:space="preserve">Сверло по металлу HSS 4,0 мм / 10 шт(HT6D832)</t>
  </si>
  <si>
    <t xml:space="preserve">HT6D832</t>
  </si>
  <si>
    <t xml:space="preserve">МОЙ HÖGERT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79/</t>
  </si>
  <si>
    <t xml:space="preserve">Сверло по металлу HSS 5,0мм Högert Technik(10шт в уп, цена за 1уп)</t>
  </si>
  <si>
    <t xml:space="preserve">Сверло по металлу HSS 5,0 мм / 10 шт(HT6D842)</t>
  </si>
  <si>
    <t xml:space="preserve">HT6D842</t>
  </si>
  <si>
    <t xml:space="preserve">https://instrumental.by/tools/furniture/277/2781/</t>
  </si>
  <si>
    <t xml:space="preserve">Сверло по металлу HSS 5,5мм Högert Technik(10шт в уп, цена за 1уп)</t>
  </si>
  <si>
    <t xml:space="preserve">Сверло по металлу HSS 5,5 мм / 10 шт(HT6D847)</t>
  </si>
  <si>
    <t xml:space="preserve">HT6D84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3920/</t>
  </si>
  <si>
    <t xml:space="preserve">Сверло по металлу HSS 7,5мм Högert Technik(5шт в уп, цена за 1уп)</t>
  </si>
  <si>
    <t xml:space="preserve">Сверло по металлу HSS 7,5 мм / 5 шт(HT6D867)</t>
  </si>
  <si>
    <t xml:space="preserve">HT6D867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689/</t>
  </si>
  <si>
    <t xml:space="preserve">Сверло по металлу HSS 12,0мм (5 шт. в упаковке)</t>
  </si>
  <si>
    <t xml:space="preserve">Сверло по металлу HSS 12,0 мм / 5шт(21963)</t>
  </si>
  <si>
    <t xml:space="preserve">21963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2/</t>
  </si>
  <si>
    <t xml:space="preserve">Сверло по металлу многоступенчатое 4-20мм</t>
  </si>
  <si>
    <t xml:space="preserve">Сверло по металлу многоступенчетое 4-20 мм (G38505)</t>
  </si>
  <si>
    <t xml:space="preserve">G38505</t>
  </si>
  <si>
    <t xml:space="preserve">https://instrumental.by/tools/furniture/277/2729/</t>
  </si>
  <si>
    <t xml:space="preserve">Сверло по металлу многоступенчатое 4-32мм</t>
  </si>
  <si>
    <t xml:space="preserve">Сверло по металлу многоступенчетое 4-32мм(G38500)</t>
  </si>
  <si>
    <t xml:space="preserve">G38500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furniture/277/2806/</t>
  </si>
  <si>
    <t xml:space="preserve">Сверло по металлу многоступенчатое 6-38мм</t>
  </si>
  <si>
    <t xml:space="preserve">Сверло по металлу ступенчатое  6-38мм HSS-TiN "Yato"(YT-44740)</t>
  </si>
  <si>
    <t xml:space="preserve">YT-44740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3899/</t>
  </si>
  <si>
    <t xml:space="preserve">Набор из 2-х магнитных держателей для сварки под разным углом 2шт, 30°, 60°, 90°. 25кг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2/</t>
  </si>
  <si>
    <t xml:space="preserve">Струбцина сварщика угловая (45°, 90° и 135°) магнитная 64x95x14 мм с усилием 11,5кг</t>
  </si>
  <si>
    <t xml:space="preserve">Струбцина угловая магнитная 64x95x14 мм с усилием 11.5кг(YT-0866)</t>
  </si>
  <si>
    <t xml:space="preserve">YT-0866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1586/</t>
  </si>
  <si>
    <t xml:space="preserve">Набор струбцин 25,50,75мм</t>
  </si>
  <si>
    <t xml:space="preserve">Набор струбцин столярных 25,50,75мм(38830)</t>
  </si>
  <si>
    <t xml:space="preserve">3883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1613/</t>
  </si>
  <si>
    <t xml:space="preserve">Струбцина столярная 800х120мм</t>
  </si>
  <si>
    <t xml:space="preserve">Струбцина столярная 800х120мм(YT-6451)</t>
  </si>
  <si>
    <t xml:space="preserve">YT-6451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1/</t>
  </si>
  <si>
    <t xml:space="preserve">Струбцина с трещоткой 150мм</t>
  </si>
  <si>
    <t xml:space="preserve">Струбцина с трещоткой 150мм(HT3B952)</t>
  </si>
  <si>
    <t xml:space="preserve">HT3B952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53/1585/</t>
  </si>
  <si>
    <t xml:space="preserve">Струбцина угловая 90° 65x70мм</t>
  </si>
  <si>
    <t xml:space="preserve">Струбцина угловая 65х70мм(38751)</t>
  </si>
  <si>
    <t xml:space="preserve">38751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59/</t>
  </si>
  <si>
    <t xml:space="preserve">Стусло пластмассовое 3,5"</t>
  </si>
  <si>
    <t xml:space="preserve">Стусло пластмассовое 3,5" (29319)</t>
  </si>
  <si>
    <t xml:space="preserve">29319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3/</t>
  </si>
  <si>
    <t xml:space="preserve">Труборез для ПВХ труб Ø42мм </t>
  </si>
  <si>
    <t xml:space="preserve">Труборез для ПВХ труб 42мм(78341)</t>
  </si>
  <si>
    <t xml:space="preserve">78341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7/</t>
  </si>
  <si>
    <t xml:space="preserve">Труборез для ПВХ труб Ø42мм</t>
  </si>
  <si>
    <t xml:space="preserve">Труборез  для труб из ПВХ 42мм(YT-2231)</t>
  </si>
  <si>
    <t xml:space="preserve">YT-2231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santehnika/225/4320/</t>
  </si>
  <si>
    <t xml:space="preserve">Труборез для ПВХ труб 64мм</t>
  </si>
  <si>
    <t xml:space="preserve">Труборез для ПВХ труб 64мм(YT-2229)</t>
  </si>
  <si>
    <t xml:space="preserve">YT-2229</t>
  </si>
  <si>
    <t xml:space="preserve">https://instrumental.by/tools/santehnika/225/3901/</t>
  </si>
  <si>
    <t xml:space="preserve">Трубогиб диаметр 6, 8, 10 мм</t>
  </si>
  <si>
    <t xml:space="preserve">Трубогиб диаметр 6, 8, 10 мм(YT-21840)</t>
  </si>
  <si>
    <t xml:space="preserve">YT-21840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Шланг технический неармированный бензостойкий 08х1,0мм</t>
  </si>
  <si>
    <t xml:space="preserve">Шланг прозрачный 08*1мм. 50м(IGCE08*10/50)</t>
  </si>
  <si>
    <t xml:space="preserve">IG08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88/</t>
  </si>
  <si>
    <t xml:space="preserve">Шланг технический армированный прозрачный 19х3мм</t>
  </si>
  <si>
    <t xml:space="preserve">Шланг для подачи сжатого воздуха 19х3мм 50м(TH19*3)</t>
  </si>
  <si>
    <t xml:space="preserve">TH19*3</t>
  </si>
  <si>
    <t xml:space="preserve">https://instrumental.by/tools/other/291/3277/</t>
  </si>
  <si>
    <t xml:space="preserve">Шланг армированный для подачи сжатого воздуха 25м</t>
  </si>
  <si>
    <t xml:space="preserve">Шланг для подачи сжатого воздуха 8х2мм 25м(RH20081325)</t>
  </si>
  <si>
    <t xml:space="preserve">RH20081325</t>
  </si>
  <si>
    <t xml:space="preserve">https://instrumental.by/tools/other/291/3275/</t>
  </si>
  <si>
    <t xml:space="preserve">Шланг для подачи сжатого воздуха 9x2мм 25м</t>
  </si>
  <si>
    <t xml:space="preserve">Шланг для подачи сжатого воздуха 9x2мм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0</t>
  </si>
  <si>
    <t xml:space="preserve">Шлифлист ⌀125мм Р80(50шт в уп.)(Цена 1шт)</t>
  </si>
  <si>
    <t xml:space="preserve">Шлифлист д.125мм/P-80(50шт в упак.)(K270377)</t>
  </si>
  <si>
    <t xml:space="preserve">K270377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4418/</t>
  </si>
  <si>
    <t xml:space="preserve">Щетка-крацовка чашка 50 мм, латунная проволока, 0.3 мм</t>
  </si>
  <si>
    <t xml:space="preserve">Щетка-крацовка чашка 50 мм, латунная проволока, 0.3 мм(HT6D701)</t>
  </si>
  <si>
    <t xml:space="preserve">HT7D701</t>
  </si>
  <si>
    <t xml:space="preserve">https://instrumental.by/tools/furniture/281/4419/</t>
  </si>
  <si>
    <t xml:space="preserve">Щетка-крацовка чашка 50 мм, проволока из нержавеющей стали; 0,3мм</t>
  </si>
  <si>
    <t xml:space="preserve">Щетка-крацовка чашка 50 мм, проволока из нержавеющей стали; 0,3мм(HT6D703)</t>
  </si>
  <si>
    <t xml:space="preserve">HT7D703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4422/</t>
  </si>
  <si>
    <t xml:space="preserve">Щетка чашечная 75 мм x M14, сталь, 0.3 мм</t>
  </si>
  <si>
    <t xml:space="preserve">Щетка чашечная 75 мм x M14, сталь, 0.3 мм(HT6D739)</t>
  </si>
  <si>
    <t xml:space="preserve">HT7D739</t>
  </si>
  <si>
    <t xml:space="preserve">https://instrumental.by/tools/furniture/281/4423/</t>
  </si>
  <si>
    <t xml:space="preserve">Щетка круглая 100 мм,  M14, стальная проволока, 0.3 мм</t>
  </si>
  <si>
    <t xml:space="preserve">Щетка круглая 100 мм,  M14, стальная проволока, 0.3 мм(HT6D740)</t>
  </si>
  <si>
    <t xml:space="preserve">HT7D740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4/</t>
  </si>
  <si>
    <t xml:space="preserve">Щетка-крацовка торцевая с гайкой М14 ⌀125мм латунная проволока</t>
  </si>
  <si>
    <t xml:space="preserve">Щетка-крацовка торцевая с гай.М14-125мм латунная проволока(G00601)</t>
  </si>
  <si>
    <t xml:space="preserve">G00601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santehnika/222/568/</t>
  </si>
  <si>
    <t xml:space="preserve">Резцы для трубных плашек Yato 1/2" 4шт в комплекте</t>
  </si>
  <si>
    <t xml:space="preserve">Резцы для плашек трубных 1/2"(4шт.в упак)(YT-2912)</t>
  </si>
  <si>
    <t xml:space="preserve">YT-2912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34/</t>
  </si>
  <si>
    <t xml:space="preserve">Рулетка 2м*19мм</t>
  </si>
  <si>
    <t xml:space="preserve">Рулетка  2м*19мм (13102)</t>
  </si>
  <si>
    <t xml:space="preserve">13102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3919/</t>
  </si>
  <si>
    <t xml:space="preserve">Угольник столярный алюминиевый 450 х 190мм</t>
  </si>
  <si>
    <t xml:space="preserve">Угольник столярный алюминиевый 450х190 мм(HT4M206)</t>
  </si>
  <si>
    <t xml:space="preserve">HT4M206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3414/</t>
  </si>
  <si>
    <t xml:space="preserve">Уровень PRO 2000мм</t>
  </si>
  <si>
    <t xml:space="preserve">Уровень PRO 2000мм(3-01-01-A1-200)</t>
  </si>
  <si>
    <t xml:space="preserve">3-01-01-A1-200                          </t>
  </si>
  <si>
    <t xml:space="preserve">РП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garden/261/4543/#:~</t>
  </si>
  <si>
    <t xml:space="preserve">Уровень алюминиевый  600мм 3 гл., толщ. 1,5мм (бытовой)</t>
  </si>
  <si>
    <t xml:space="preserve">Уровень алюминиевый  600мм 3 гл., толщ. 1,5мм (бытовой)(YT-3002)</t>
  </si>
  <si>
    <t xml:space="preserve">YT-3002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2/1247/</t>
  </si>
  <si>
    <t xml:space="preserve">Шестигранник многоступечатый 9.6/11.6/12.6/16.4/21 хвостовик 1/2</t>
  </si>
  <si>
    <t xml:space="preserve">Шестигранник многоступенчатый 9.6/11.6/12.6/16.4/21 хвостовик 1/2(YT-03316)</t>
  </si>
  <si>
    <t xml:space="preserve">YT-03316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4/</t>
  </si>
  <si>
    <t xml:space="preserve">Ключ гаечный рожково-накидной 15мм </t>
  </si>
  <si>
    <t xml:space="preserve">Ключ гаечный рожково-накидной 15 мм(51680)</t>
  </si>
  <si>
    <t xml:space="preserve">51680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1/</t>
  </si>
  <si>
    <t xml:space="preserve">Ключ гаечный рожково-накидной 22мм </t>
  </si>
  <si>
    <t xml:space="preserve">Ключ гаечный рожково-накидной 22 мм(51687)</t>
  </si>
  <si>
    <t xml:space="preserve">51687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5/</t>
  </si>
  <si>
    <t xml:space="preserve">Головка свечная 21мм 1/2"</t>
  </si>
  <si>
    <t xml:space="preserve">Головка свечная 21мм 1/2"(YT-1254)</t>
  </si>
  <si>
    <t xml:space="preserve">YT-1254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1/</t>
  </si>
  <si>
    <t xml:space="preserve">Головка торцевая короткая CrV 1/2" 24мм</t>
  </si>
  <si>
    <t xml:space="preserve">Головка торцевая короткая CrV 1/2" 24мм(YT-1217)</t>
  </si>
  <si>
    <t xml:space="preserve">YT-1217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3/</t>
  </si>
  <si>
    <t xml:space="preserve">Головка торцевая короткая CrV 1/2" 30мм</t>
  </si>
  <si>
    <t xml:space="preserve">Головка торцевая короткая CrV 1/2" 30мм(YT-1219)</t>
  </si>
  <si>
    <t xml:space="preserve">YT-1219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4/</t>
  </si>
  <si>
    <t xml:space="preserve">Головка торцевая 1/4"-6мм короткая CrV</t>
  </si>
  <si>
    <t xml:space="preserve">Головка торцевая 1/4"-6мм короткая CrV(YT-1405)</t>
  </si>
  <si>
    <t xml:space="preserve">YT-1405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4/</t>
  </si>
  <si>
    <t xml:space="preserve">Трещотка с изогнутой ручкой 1/2"</t>
  </si>
  <si>
    <t xml:space="preserve">Гаечный ключ-трещотка с изогнутой ручкой 1/2"(YT-0732)</t>
  </si>
  <si>
    <t xml:space="preserve">YT-0732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                                                                                ОРГАНАЙЗЕРЫ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Пугало огородное из пластика в виде летящего сокола(CTRL-BR104)</t>
  </si>
  <si>
    <t xml:space="preserve">CTRL-BR104</t>
  </si>
  <si>
    <t xml:space="preserve">Экспозитор картонный для раскладки товара в магазине Bradas 10*30см(EXPO21)</t>
  </si>
  <si>
    <t xml:space="preserve">EXPO21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упак</t>
  </si>
  <si>
    <t xml:space="preserve">Сверло по железобетону SDS Plus S4 10x210мм с крестовым наконечником(203010210)</t>
  </si>
  <si>
    <t xml:space="preserve">203010210</t>
  </si>
  <si>
    <t xml:space="preserve">Ножницы для травы 120/300мм(99301)</t>
  </si>
  <si>
    <t xml:space="preserve">99301</t>
  </si>
  <si>
    <t xml:space="preserve">Сверло спиральное по дереву 24x460мм(YT-3281)</t>
  </si>
  <si>
    <t xml:space="preserve">YT-3281</t>
  </si>
  <si>
    <t xml:space="preserve">Сверло по бетону 8х120мм  (YT-4369)</t>
  </si>
  <si>
    <t xml:space="preserve">Тележка ручная для шланга 80м 1/2"(AG310)</t>
  </si>
  <si>
    <t xml:space="preserve">AG310</t>
  </si>
  <si>
    <t xml:space="preserve">Головка косильная для бензотриммера красная М10*1,25, Китай(101080)</t>
  </si>
  <si>
    <t xml:space="preserve">101080</t>
  </si>
  <si>
    <t xml:space="preserve">Диск для бурьяна с цепью, Китай(101272)</t>
  </si>
  <si>
    <t xml:space="preserve">101272</t>
  </si>
  <si>
    <t xml:space="preserve">Ножовка по дереву 450 мм с деревянной рукояткой(CON-BHS-1045)</t>
  </si>
  <si>
    <t xml:space="preserve">CON-BHS-1045</t>
  </si>
  <si>
    <t xml:space="preserve">D-00072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Лента оросительная для капельного полива (отверстия через 10см),100м(DSTHT16081510-0100)</t>
  </si>
  <si>
    <t xml:space="preserve">DSTHT 16081510-0100</t>
  </si>
  <si>
    <t xml:space="preserve">Ножницы для кустов двуручные "V-SERIES" 200 мм(KT-V1110)</t>
  </si>
  <si>
    <t xml:space="preserve">KT-V1110</t>
  </si>
  <si>
    <t xml:space="preserve">Секатор двуручный садовый со шнуром "V-SERIES-P" без черенка(KT-V1521HS)</t>
  </si>
  <si>
    <t xml:space="preserve">KT-V1521HS</t>
  </si>
  <si>
    <t xml:space="preserve">Садовый шланг армированный 30м 3/4 "SUNFLEX(WMS3/430)</t>
  </si>
  <si>
    <t xml:space="preserve">WMS3/430</t>
  </si>
  <si>
    <t xml:space="preserve">79771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Комбинир.съемник стопорных колец 160мм(YT-2130)</t>
  </si>
  <si>
    <t xml:space="preserve">YT-2130</t>
  </si>
  <si>
    <t xml:space="preserve">Вал приводной для бензотриммера 8мм/7 шлицев, Китай(100650)</t>
  </si>
  <si>
    <t xml:space="preserve">100650</t>
  </si>
  <si>
    <t xml:space="preserve">Набор для микрокапельного полива (DSZ-3686)</t>
  </si>
  <si>
    <t xml:space="preserve">DSZ-3686</t>
  </si>
  <si>
    <t xml:space="preserve">217800100</t>
  </si>
  <si>
    <t xml:space="preserve">Ножовка садовая по дереву дугообразная Gruntek 480/350 мм с чехлом(295390350)</t>
  </si>
  <si>
    <t xml:space="preserve">295390350</t>
  </si>
  <si>
    <t xml:space="preserve">Ножовка садовая по дереву складная 395/180 мм(295500180)</t>
  </si>
  <si>
    <t xml:space="preserve">29550018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Садовый шланг армированный 50м 5/8 "SPRINT(WFS5/850)</t>
  </si>
  <si>
    <t xml:space="preserve">WFS5/850</t>
  </si>
  <si>
    <t xml:space="preserve">Окучиватель ручной 19см(35710)</t>
  </si>
  <si>
    <t xml:space="preserve">35710</t>
  </si>
  <si>
    <t xml:space="preserve">Ножницы по металлу левые 300 мм(YT-1902)</t>
  </si>
  <si>
    <t xml:space="preserve">YT-1902</t>
  </si>
  <si>
    <t xml:space="preserve">Сверло по бетону в дрель 12х200мм (YT-4380)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секторный 16 форсунок на 366 м2(WL-Z17)</t>
  </si>
  <si>
    <t xml:space="preserve">WL-Z17</t>
  </si>
  <si>
    <t xml:space="preserve">Стартер в сборе для бензотриммера, Китай(100330)</t>
  </si>
  <si>
    <t xml:space="preserve">100330</t>
  </si>
  <si>
    <t xml:space="preserve">Редуктор для бензотриммера 28мм 7шпицев (100491)</t>
  </si>
  <si>
    <t xml:space="preserve">100491</t>
  </si>
  <si>
    <t xml:space="preserve">Вал приводной для бензотриммера 8мм/9 шлицев, Китай(100640)</t>
  </si>
  <si>
    <t xml:space="preserve">100640</t>
  </si>
  <si>
    <t xml:space="preserve">CON-AAM-S211</t>
  </si>
  <si>
    <t xml:space="preserve">Агроткань полипропиленовая черная 90гр.1.6*100м(AT9416100)</t>
  </si>
  <si>
    <t xml:space="preserve">AT9416100</t>
  </si>
  <si>
    <t xml:space="preserve">Лента оросительная для капельного полива HIRRO TAPE (отверстия через 10см),500м(DSTHT16081510-0500)</t>
  </si>
  <si>
    <t xml:space="preserve">DSTHT16081510-0500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Патрон к дрели под ключ 13-В16 (G00503)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Ручной опрыскиватель 1,5л(AS0150CL)</t>
  </si>
  <si>
    <t xml:space="preserve">AS0150CL</t>
  </si>
  <si>
    <t xml:space="preserve">Редуктор для бензотриммера 28мм 9шлицев, Китай(100480)</t>
  </si>
  <si>
    <t xml:space="preserve">100480</t>
  </si>
  <si>
    <t xml:space="preserve">RZ4,8-23</t>
  </si>
  <si>
    <t xml:space="preserve">Р17Б Раазбрызгиватель-пистолет 9-функциональный металлический(ECO-KT4656B)</t>
  </si>
  <si>
    <t xml:space="preserve">Р17Б</t>
  </si>
  <si>
    <t xml:space="preserve">Р2а Разбрызгиватель 2-хрожковый с пласт. колком DUO(ECO-TS1010)</t>
  </si>
  <si>
    <t xml:space="preserve">Р2А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Ножницы по металлу тип английский 250мм(CON-BNB-1204)</t>
  </si>
  <si>
    <t xml:space="preserve">CON-BNB-1204</t>
  </si>
  <si>
    <t xml:space="preserve">Лента оросительная для капельного полива (отверстия через 15см),100м(DSTHT16081515-0100)</t>
  </si>
  <si>
    <t xml:space="preserve">DSTHT 16081515-0100</t>
  </si>
  <si>
    <t xml:space="preserve">Лента оросительная для капельного полива HIRRO TAPE (отверстия через 20см),500м(DSTHT16081520-0500)</t>
  </si>
  <si>
    <t xml:space="preserve">DSTHT16081520-0500</t>
  </si>
  <si>
    <t xml:space="preserve">Бур садовый шнековый механический ⌀200мм(KT-V2052)</t>
  </si>
  <si>
    <t xml:space="preserve">KT-V2052</t>
  </si>
  <si>
    <t xml:space="preserve">Садовый шланг армированный 50м 1/2 "SPRINT(WFS1/250)</t>
  </si>
  <si>
    <t xml:space="preserve">WFS1/250</t>
  </si>
  <si>
    <t xml:space="preserve">HT1E602</t>
  </si>
  <si>
    <t xml:space="preserve">Грабли садовые аэрационные для травы(35700)</t>
  </si>
  <si>
    <t xml:space="preserve">35700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Пила дисковая по дереву с твердоспл.напайками 160х20х48 (YT-6058)</t>
  </si>
  <si>
    <t xml:space="preserve">YT-6058</t>
  </si>
  <si>
    <t xml:space="preserve">Ороситель для полива  металлический  с регулятором струи воды(ECO-KT233FRS)</t>
  </si>
  <si>
    <t xml:space="preserve">ECO-KT233FRS</t>
  </si>
  <si>
    <t xml:space="preserve">Труба для бензотриммера 28мм*1,5мм, Китай(100660)</t>
  </si>
  <si>
    <t xml:space="preserve">100660</t>
  </si>
  <si>
    <t xml:space="preserve">Труба для бензотриммера 26мм*1,5мм вн 8мм, Китай(100670)</t>
  </si>
  <si>
    <t xml:space="preserve">100670</t>
  </si>
  <si>
    <t xml:space="preserve">Направляющая планка под напильник 4,0мм для заточки цепи, Китай(K4008)</t>
  </si>
  <si>
    <t xml:space="preserve">K4008</t>
  </si>
  <si>
    <t xml:space="preserve">Головки-биты специальные TORX HEX SPLINE(набор 40пр. (YT-0400)</t>
  </si>
  <si>
    <t xml:space="preserve">YT-0400</t>
  </si>
  <si>
    <t xml:space="preserve">Резиновая прокладка  3/4" с сеткой(50шт в уп)(ECO-UB514)</t>
  </si>
  <si>
    <t xml:space="preserve">ECO-UB514</t>
  </si>
  <si>
    <t xml:space="preserve">Совок узкий мини для выкапывания сорняков с пласт. ручкой(KT-Y6007)</t>
  </si>
  <si>
    <t xml:space="preserve">KT-Y6007</t>
  </si>
  <si>
    <t xml:space="preserve">Нипель-быстросьем латунный для шланга 12,5 мм для подачи сжатого воздуха.(SE2-4PH)</t>
  </si>
  <si>
    <t xml:space="preserve">SE2-4PH</t>
  </si>
  <si>
    <t xml:space="preserve">Садовый шланг армированный 25м 1" SPRINT(WFS125)</t>
  </si>
  <si>
    <t xml:space="preserve">WFS125</t>
  </si>
  <si>
    <t xml:space="preserve">46554403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Секатор 8.5" одноручный садовый "Carbon-steel"(KT-RG1009)</t>
  </si>
  <si>
    <t xml:space="preserve">KT-RG1009</t>
  </si>
  <si>
    <t xml:space="preserve">Секатор одноручный садовый "V-SERIES", сталь SK5(KT-V1027)</t>
  </si>
  <si>
    <t xml:space="preserve">KT-V1027</t>
  </si>
  <si>
    <t xml:space="preserve">G00092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HT6D667</t>
  </si>
  <si>
    <t xml:space="preserve">Леска нейлоновая в мотке 15м: диаметр 3,0мм (круглая)(90.1026)</t>
  </si>
  <si>
    <t xml:space="preserve">90,1026</t>
  </si>
  <si>
    <t xml:space="preserve">Ножовка садовая 330мм с кабурой(28642)</t>
  </si>
  <si>
    <t xml:space="preserve">28642</t>
  </si>
  <si>
    <t xml:space="preserve">Выдавливатель скелетный для герметика(YT-6750)</t>
  </si>
  <si>
    <t xml:space="preserve">YT-6750</t>
  </si>
  <si>
    <t xml:space="preserve">AJ3061-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CARAT(WFC5/850)</t>
  </si>
  <si>
    <t xml:space="preserve">WFC5/850</t>
  </si>
  <si>
    <t xml:space="preserve">Садовый шланг армированный 20м 5/8" WHITE LINE(WWL5/820)</t>
  </si>
  <si>
    <t xml:space="preserve">WWL5/820</t>
  </si>
  <si>
    <t xml:space="preserve">Садовый шланг армированный 30м 5/8" WHITE LINE(WWL5/830)</t>
  </si>
  <si>
    <t xml:space="preserve">WWL5/830</t>
  </si>
  <si>
    <t xml:space="preserve">Садовый шланг армированный 50м 5/8" WHITE LINE(WWL5/850)</t>
  </si>
  <si>
    <t xml:space="preserve">WWL5/850</t>
  </si>
  <si>
    <t xml:space="preserve">Cверло корончатое  по бетону SDS + 65мм"Yato" (YT-4402)</t>
  </si>
  <si>
    <t xml:space="preserve">YT-4402</t>
  </si>
  <si>
    <t xml:space="preserve">3-01-01-A1-200</t>
  </si>
  <si>
    <t xml:space="preserve">Сетка из пластмассы, размер ячейки 19х19мм, в рулоне, длина 10м, ширина 5м(AS-BN71919510)</t>
  </si>
  <si>
    <t xml:space="preserve">AS-BN71919510</t>
  </si>
  <si>
    <t xml:space="preserve">Ножницы для кустов двуручные "V-SERIES" рукоятка телескоп(KT-V1120)</t>
  </si>
  <si>
    <t xml:space="preserve">KT-V1120</t>
  </si>
  <si>
    <t xml:space="preserve">Катушка ручная  для  шланга поливочного 50м 1/2"(LE-9103)</t>
  </si>
  <si>
    <t xml:space="preserve">LE-9103</t>
  </si>
  <si>
    <t xml:space="preserve">HT6D671</t>
  </si>
  <si>
    <t xml:space="preserve">Выдавливатель для герметика закрытый ПРОФИ алюминиевый 300мл.(09160)</t>
  </si>
  <si>
    <t xml:space="preserve">09160</t>
  </si>
  <si>
    <t xml:space="preserve">Сучкорез штанговый со шнуром без черенка 325мм(YT-8876)</t>
  </si>
  <si>
    <t xml:space="preserve">YT-8876</t>
  </si>
  <si>
    <t xml:space="preserve">Ороситель для полива 5 функций металлический(WL-EN52M)</t>
  </si>
  <si>
    <t xml:space="preserve">WL-EN52M</t>
  </si>
  <si>
    <t xml:space="preserve">Набор поливочный "TRICK HOSE"(шланг с пистолетом 5м-15м.)(WTH0515GR-T-L)</t>
  </si>
  <si>
    <t xml:space="preserve">WTH0515GR-T-L</t>
  </si>
  <si>
    <t xml:space="preserve">Редуктор для бензотриммера 26мм 7шлицев, Китай(100490)</t>
  </si>
  <si>
    <t xml:space="preserve">100490</t>
  </si>
  <si>
    <t xml:space="preserve">Вал приводной для бензотриммера 7/7, Китай(100630)</t>
  </si>
  <si>
    <t xml:space="preserve">100630</t>
  </si>
  <si>
    <t xml:space="preserve">Головка косильная для бензотриммера автомат М10*1,25 ТИП Е(101171)</t>
  </si>
  <si>
    <t xml:space="preserve">101171</t>
  </si>
  <si>
    <t xml:space="preserve">Нож для бензотриммера 8 зубов, Китай(101271)</t>
  </si>
  <si>
    <t xml:space="preserve">101271</t>
  </si>
  <si>
    <t xml:space="preserve">Головка косильная Mitaдля электротриммера  M8 x1.25 правая(GT-043)</t>
  </si>
  <si>
    <t xml:space="preserve">GT-043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 с 4-х ступенчатым механизмом(KT-V1025)</t>
  </si>
  <si>
    <t xml:space="preserve">KT-V1025</t>
  </si>
  <si>
    <t xml:space="preserve">Секатор одноручный садовый "V-SERIES" SK5(KT-V1035)</t>
  </si>
  <si>
    <t xml:space="preserve">KT-V1035</t>
  </si>
  <si>
    <t xml:space="preserve">Секатор двуручный садовый "V-SERIES-D" рукоятка телескоп 50 мм(KT-V1240)</t>
  </si>
  <si>
    <t xml:space="preserve">KT-V1240</t>
  </si>
  <si>
    <t xml:space="preserve">Секатор одноручный садовый "V-SERIES" 15 мм(KT-V3)</t>
  </si>
  <si>
    <t xml:space="preserve">KT-V3</t>
  </si>
  <si>
    <t xml:space="preserve">Садовый шланг армированный 20м 1/2 "SPRINT(WFS1/220)</t>
  </si>
  <si>
    <t xml:space="preserve">WFS1/220</t>
  </si>
  <si>
    <t xml:space="preserve">Диск зачистной лепестковый 125мм.Р40(G00303)</t>
  </si>
  <si>
    <t xml:space="preserve">G00303</t>
  </si>
  <si>
    <t xml:space="preserve">Зубило по бетону канавочное SDS PLUS 14х250мм(G40026)</t>
  </si>
  <si>
    <t xml:space="preserve">G40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Карман для телефона(YT-7420)</t>
  </si>
  <si>
    <t xml:space="preserve">YT-7420</t>
  </si>
  <si>
    <t xml:space="preserve">CON-AAM-M141</t>
  </si>
  <si>
    <t xml:space="preserve">Секатор двуручный садовый "V-SERIES-D"(KT-V1230)</t>
  </si>
  <si>
    <t xml:space="preserve">KT-V1230</t>
  </si>
  <si>
    <t xml:space="preserve">Конус для россады(KT-Y6010)</t>
  </si>
  <si>
    <t xml:space="preserve">KT-Y6010</t>
  </si>
  <si>
    <t xml:space="preserve">Миксер для плотных масс 85 х450мм тип С-85(09049)</t>
  </si>
  <si>
    <t xml:space="preserve">09049</t>
  </si>
  <si>
    <t xml:space="preserve">Металлический нож для бензотриммера 3 зуба*1,4мм*255мм, Китай(101250)</t>
  </si>
  <si>
    <t xml:space="preserve">101250</t>
  </si>
  <si>
    <t xml:space="preserve">И97 Тележка для шланга DAILY на 60м шланга 1/2" черная(AG260)</t>
  </si>
  <si>
    <t xml:space="preserve">И97</t>
  </si>
  <si>
    <t xml:space="preserve">CON-AAM-M142</t>
  </si>
  <si>
    <t xml:space="preserve">A-85715</t>
  </si>
  <si>
    <t xml:space="preserve">Секатор двуручный садовый "V-SERIES-D" 790 мм(KT-V1211)</t>
  </si>
  <si>
    <t xml:space="preserve">KT-V1211</t>
  </si>
  <si>
    <t xml:space="preserve">Секатор двуручный садовый "V-SERIES_D" 810 мм(KT-V1220)</t>
  </si>
  <si>
    <t xml:space="preserve">KT-V1220</t>
  </si>
  <si>
    <t xml:space="preserve">Секатор двуручный садовый "V-SERIES-P" 40 мм(KT-V1251)</t>
  </si>
  <si>
    <t xml:space="preserve">KT-V1251</t>
  </si>
  <si>
    <t xml:space="preserve">Ножницы для стрижки травы "V-SERIES-P" 360(KT-V1320)</t>
  </si>
  <si>
    <t xml:space="preserve">KT-V1320</t>
  </si>
  <si>
    <t xml:space="preserve">Ножовка садовая V-SERIES-P 320 мм с крюком(KT-V1405)</t>
  </si>
  <si>
    <t xml:space="preserve">KT-V1405</t>
  </si>
  <si>
    <t xml:space="preserve">Ножовка садовая V-SERIES-P с черенком 3 м, 360 мм(KT-V1501-300)</t>
  </si>
  <si>
    <t xml:space="preserve">KT-V1501-300</t>
  </si>
  <si>
    <t xml:space="preserve">пар</t>
  </si>
  <si>
    <t xml:space="preserve">RWFGLR6</t>
  </si>
  <si>
    <t xml:space="preserve">Садовый шланг армированный 50м 5/8 "SUNFLEX(WMS5/850)</t>
  </si>
  <si>
    <t xml:space="preserve">WMS5/850</t>
  </si>
  <si>
    <t xml:space="preserve">Свёрла по металлу спиральные 2,0-8,0мм HSS(набор 13пр.) "Sthor" (22310)</t>
  </si>
  <si>
    <t xml:space="preserve">22310</t>
  </si>
  <si>
    <t xml:space="preserve">Пистолет-распылитель для полива регулируемый 9 функций Zn, Plastic, TPR coated "H-D"(HD-G1125)</t>
  </si>
  <si>
    <t xml:space="preserve">HD-G1125</t>
  </si>
  <si>
    <t xml:space="preserve">Пистолет-распылитель для полива регулируемый Plastic, TPR coated "H-D"(HD-G1327)</t>
  </si>
  <si>
    <t xml:space="preserve">HD-G1327</t>
  </si>
  <si>
    <t xml:space="preserve">Выдавливатель для монтажной пены(CON-LGF-0201)</t>
  </si>
  <si>
    <t xml:space="preserve">CON-LGF-0201</t>
  </si>
  <si>
    <t xml:space="preserve">Резиновая прокладка - ремкомплект для быстросъемных соеденителей круглая 16 мм(50 шт уп)(ECO-UO500)</t>
  </si>
  <si>
    <t xml:space="preserve">ECO-UO500</t>
  </si>
  <si>
    <t xml:space="preserve">Ножовка садовая V-SERIES-P с черенком 3,75 м, 230 мм(KT-V1521-375)</t>
  </si>
  <si>
    <t xml:space="preserve">KT-V1521-375</t>
  </si>
  <si>
    <t xml:space="preserve">Ножовка садовая V-SERIES-P с черенком 5,5 м, 360 мм(KT-V1501-550)</t>
  </si>
  <si>
    <t xml:space="preserve">KT-V1501-550</t>
  </si>
  <si>
    <t xml:space="preserve">Садовый шланг армированный 20м 3/4"SUNFLEX(WMS3/420)</t>
  </si>
  <si>
    <t xml:space="preserve">WMS3/420</t>
  </si>
  <si>
    <t xml:space="preserve">HT1S981</t>
  </si>
  <si>
    <t xml:space="preserve">Ороситель круговой на пике удлиненный(WL-Z07)</t>
  </si>
  <si>
    <t xml:space="preserve">WL-Z07</t>
  </si>
  <si>
    <t xml:space="preserve">Отвёртка Т-образная с трещеткой с набором бит 8 шт(CON-JU-SOC-5009)</t>
  </si>
  <si>
    <t xml:space="preserve">CON-JU-SOC-5009</t>
  </si>
  <si>
    <t xml:space="preserve">Тройник соединитель нипельный двух шлангов 20 мм с внешней резьбой 3/4" (DSWA06-3420L)</t>
  </si>
  <si>
    <t xml:space="preserve">DSWA06-3420L</t>
  </si>
  <si>
    <t xml:space="preserve">Секатор одноручный садовый "V-SERIES-D" 10 мм(KT-V1011)</t>
  </si>
  <si>
    <t xml:space="preserve">KT-V1011</t>
  </si>
  <si>
    <t xml:space="preserve">Садовый шланг армированный 50м 3/4" SPRINT(WFS3/450)</t>
  </si>
  <si>
    <t xml:space="preserve">WFS3/450</t>
  </si>
  <si>
    <t xml:space="preserve">Веткорез штанговый со шнуром без черенка 330мм(99310)</t>
  </si>
  <si>
    <t xml:space="preserve">99310</t>
  </si>
  <si>
    <t xml:space="preserve">Фильтр для грубой очистки воды с резьбой наружней 3/4"(DSF-034SML)</t>
  </si>
  <si>
    <t xml:space="preserve">DSF-034SML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Выдавливатель полукорпус для герметика 300мл(YT-6755)</t>
  </si>
  <si>
    <t xml:space="preserve">YT-6755</t>
  </si>
  <si>
    <t xml:space="preserve">Нипель быстросьемн.соед.мет.с резьбой внеш.1/4" (SE2-2PM)</t>
  </si>
  <si>
    <t xml:space="preserve">Грабли огородные веерные металлические без черенка(KT-W004A)</t>
  </si>
  <si>
    <t xml:space="preserve">KT-W004A</t>
  </si>
  <si>
    <t xml:space="preserve">TS1136250B</t>
  </si>
  <si>
    <t xml:space="preserve">Опрыскиватель садовый 8л(G73203)</t>
  </si>
  <si>
    <t xml:space="preserve">G73203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Секатор двуручный садовый "V-SERIES-P"(KT-V1212)</t>
  </si>
  <si>
    <t xml:space="preserve">KT-V1212</t>
  </si>
  <si>
    <t xml:space="preserve">Секатор двуручный садовый "V-SERIES-P" рукоятка телескоп(KT-V1250)</t>
  </si>
  <si>
    <t xml:space="preserve">KT-V1250</t>
  </si>
  <si>
    <t xml:space="preserve">Садовый шланг армированный 25м 3/4" BLACK COLOUR(WBC3/425)</t>
  </si>
  <si>
    <t xml:space="preserve">WBC3/425</t>
  </si>
  <si>
    <t xml:space="preserve">Щетка-крацовка латунная  75 мм для зачистки ржавчины(HT7D707)</t>
  </si>
  <si>
    <t xml:space="preserve">HT7D707</t>
  </si>
  <si>
    <t xml:space="preserve">217630050</t>
  </si>
  <si>
    <t xml:space="preserve">Набор бит PH2 25мм(YT-7980)</t>
  </si>
  <si>
    <t xml:space="preserve">YT-7980</t>
  </si>
  <si>
    <t xml:space="preserve">Секатор двуручный садовый "V-SERIES" рукоятка телескоп(KT-V1210)</t>
  </si>
  <si>
    <t xml:space="preserve">KT-V1210</t>
  </si>
  <si>
    <t xml:space="preserve">Тяпка огородная DE LUXE(KT-Y6003)</t>
  </si>
  <si>
    <t xml:space="preserve">KT-Y6003</t>
  </si>
  <si>
    <t xml:space="preserve">Патрон сверлильный 13-В12 с ключиком "Geko" (G00502)</t>
  </si>
  <si>
    <t xml:space="preserve">G00502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Р95 Разбрызгиватель-пистолет 7-функц. пластмассовый LIME LINE (LE-5110)</t>
  </si>
  <si>
    <t xml:space="preserve">Р95</t>
  </si>
  <si>
    <t xml:space="preserve">Секатор одноручный садовый "V-SERIES", сталь SК5(KT-V1026)</t>
  </si>
  <si>
    <t xml:space="preserve">KT-V1026</t>
  </si>
  <si>
    <t xml:space="preserve">Леска нейлоновая в мотке 15м: диаметр 2,4мм (круглая)(90.1024)</t>
  </si>
  <si>
    <t xml:space="preserve">90,1024</t>
  </si>
  <si>
    <t xml:space="preserve">Диск отрезной по металлу  125х1,2(YT-6103)</t>
  </si>
  <si>
    <t xml:space="preserve">YT-6103</t>
  </si>
  <si>
    <t xml:space="preserve">Ручной давительный опрыскиватель 8л(89518)</t>
  </si>
  <si>
    <t xml:space="preserve">89518</t>
  </si>
  <si>
    <t xml:space="preserve">Ороситель для полива  пластмассовый  с регулятором струи воды(ECO-2301)</t>
  </si>
  <si>
    <t xml:space="preserve">ECO-2301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Головка косильная Mita для бензотриммера металлическая серия Паук(GT-010)</t>
  </si>
  <si>
    <t xml:space="preserve">GT-010</t>
  </si>
  <si>
    <t xml:space="preserve">Разделитель для полива четырехканальный с кранами и резьбой 1"-3/4" "H-D"(HD-G6216)</t>
  </si>
  <si>
    <t xml:space="preserve">HD-G6216</t>
  </si>
  <si>
    <t xml:space="preserve">Сверло по бетону спиральное 10х200мм "Yato"(YT-4376)</t>
  </si>
  <si>
    <t xml:space="preserve">YT-4376</t>
  </si>
  <si>
    <t xml:space="preserve">Тяпка огородная комбинированная DE LUXE(KT-Y6005)</t>
  </si>
  <si>
    <t xml:space="preserve">KT-Y6005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Щетка круглая 75 мм, стальная проволока, 0.3 мм(HT7D714)</t>
  </si>
  <si>
    <t xml:space="preserve">HT7D714</t>
  </si>
  <si>
    <t xml:space="preserve">Патрон сверлильный13-1/2" с ключиком "Geko"(G00500)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Грабли огородные веерные(КТ-W120-1)</t>
  </si>
  <si>
    <t xml:space="preserve">KT-W120-1</t>
  </si>
  <si>
    <t xml:space="preserve">Садовый шланг армированный 30м 5/8" CARAT(WFC5/830)</t>
  </si>
  <si>
    <t xml:space="preserve">WFC5/830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Р19 Разбрызгиватель 3-хлепестковый пласт.(ECO-PW3325)</t>
  </si>
  <si>
    <t xml:space="preserve">Р1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Садовый шланг армированный 50м 5/8" BLACK COLOUR(WBC5/850)</t>
  </si>
  <si>
    <t xml:space="preserve">WBC5/850</t>
  </si>
  <si>
    <t xml:space="preserve">Леска нейлоновая в мотке 15м: диаметр 2,0мм (круглая)(ZTO2015K)</t>
  </si>
  <si>
    <t xml:space="preserve">ZTO2015K</t>
  </si>
  <si>
    <t xml:space="preserve">Леска нейлоновая в мотке 15м: диаметр 2,4мм (круглая)(ZTO2415K)</t>
  </si>
  <si>
    <t xml:space="preserve">ZTO2415K</t>
  </si>
  <si>
    <t xml:space="preserve">Грабли веерные пластиковые 25 зубьев без черенка(35786)</t>
  </si>
  <si>
    <t xml:space="preserve">35786</t>
  </si>
  <si>
    <t xml:space="preserve">Грабли пластиковые огородные веерные 23 зуба, без черенка(TQ-G23)</t>
  </si>
  <si>
    <t xml:space="preserve">TQ-G23</t>
  </si>
  <si>
    <t xml:space="preserve">Ручной давительный опрыскиватель 5л(AS0500)</t>
  </si>
  <si>
    <t xml:space="preserve">AS0500</t>
  </si>
  <si>
    <t xml:space="preserve">Пистолет-распылитель для полива регулируемый 9 функций Zn, Al "H-D"(HD-G1107)</t>
  </si>
  <si>
    <t xml:space="preserve">HD-G1107</t>
  </si>
  <si>
    <t xml:space="preserve">Пистолет-распылитель для полива регулируемый Zn, Brass "H-D"(HD-G1109)</t>
  </si>
  <si>
    <t xml:space="preserve">HD-G1109</t>
  </si>
  <si>
    <t xml:space="preserve">Пистолет-распылитель для полива регулируемый 9 функций Plastic "H-D"(HD-G1303)</t>
  </si>
  <si>
    <t xml:space="preserve">HD-G1303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Zn, Plastic, TPR coated "H-D"(HD-G1316)</t>
  </si>
  <si>
    <t xml:space="preserve">HD-G1316</t>
  </si>
  <si>
    <t xml:space="preserve">Пистолет-распылитель для полива регулируемый 8 функций Plastic, TPR coated "H-D"(HD-G1318)</t>
  </si>
  <si>
    <t xml:space="preserve">HD-G1318</t>
  </si>
  <si>
    <t xml:space="preserve">Пистолет-распылитель для полива регулируемый 7 функций Plastic "H-D",(HD-G1323)</t>
  </si>
  <si>
    <t xml:space="preserve">HD-G1323</t>
  </si>
  <si>
    <t xml:space="preserve">Пистолет-распылитель для полива в ком-те с фитингами для шлангов поливочных, наб.4 предм.(HD-G1806)</t>
  </si>
  <si>
    <t xml:space="preserve">HD-G1806</t>
  </si>
  <si>
    <t xml:space="preserve">Пистолет-распылитель для полива в ком-те с фитингами для шлангов поливочных, наб.4 предм.(HD-G1807)</t>
  </si>
  <si>
    <t xml:space="preserve">HD-G1807</t>
  </si>
  <si>
    <t xml:space="preserve">Заглушка для шланга 20мм(DSWA09-20L)</t>
  </si>
  <si>
    <t xml:space="preserve">DSWA09-20L</t>
  </si>
  <si>
    <t xml:space="preserve">Секатор одноручный садовый "V-SERIES" с прямой рабочей частью(KT-V3P)</t>
  </si>
  <si>
    <t xml:space="preserve">KT-V3P</t>
  </si>
  <si>
    <t xml:space="preserve">Соединитель  для шланга поливочного с аквастопом 3/4"(WL-2150)</t>
  </si>
  <si>
    <t xml:space="preserve">WL-2150</t>
  </si>
  <si>
    <t xml:space="preserve">Соединитель с краном ленты оросительной 16мм(DSTZ02-1701L)</t>
  </si>
  <si>
    <t xml:space="preserve">DSTZ02-1701L</t>
  </si>
  <si>
    <t xml:space="preserve">Соединитель для шланга поливочного с краном 13-15 мм(ECO-4127)</t>
  </si>
  <si>
    <t xml:space="preserve">ECO-4127</t>
  </si>
  <si>
    <t xml:space="preserve">Направляющая планка под напильник 4,8мм для заточки цепи, Китай(130090)</t>
  </si>
  <si>
    <t xml:space="preserve">130090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Леска (косичка) бесшумная для триммера, в мотке 15м: 2,7мм(ZTS2715K)</t>
  </si>
  <si>
    <t xml:space="preserve">ZTS2715K</t>
  </si>
  <si>
    <t xml:space="preserve">Леска (косичка) бесшумная для триммера, в мотке 15м: 3,0 мм(ZTS3015B)</t>
  </si>
  <si>
    <t xml:space="preserve">ZTS3015B</t>
  </si>
  <si>
    <t xml:space="preserve">Ножовка садовая 250 мм(28640)</t>
  </si>
  <si>
    <t xml:space="preserve">28640</t>
  </si>
  <si>
    <t xml:space="preserve">Крепление шланга 4 мм к почве(DSA-3104)</t>
  </si>
  <si>
    <t xml:space="preserve">DSA-3104</t>
  </si>
  <si>
    <t xml:space="preserve">Ручной давительный опрыскиватель 5л(89515)</t>
  </si>
  <si>
    <t xml:space="preserve">89515</t>
  </si>
  <si>
    <t xml:space="preserve">Секатор одноручный GERFALKE 50 210мм(295108226)</t>
  </si>
  <si>
    <t xml:space="preserve">295108226</t>
  </si>
  <si>
    <t xml:space="preserve">CON-10087</t>
  </si>
  <si>
    <t xml:space="preserve">Леска нейлоновая в мотке 15м: диаметр  2,0мм (звезда)(ZTG2015K)</t>
  </si>
  <si>
    <t xml:space="preserve">ZTG2015K</t>
  </si>
  <si>
    <t xml:space="preserve">Ручной опрыскиватель- пульверизатор 0,75л(AS0075)</t>
  </si>
  <si>
    <t xml:space="preserve">AS0075</t>
  </si>
  <si>
    <t xml:space="preserve">Инструмент для посадки ручной пластиковый(KT-Y6011)</t>
  </si>
  <si>
    <t xml:space="preserve">KT-Y6011</t>
  </si>
  <si>
    <t xml:space="preserve">Леска нейлоновая, в мотке 15м: диаметр  2,4мм (квадрат)(ZTK2415K)</t>
  </si>
  <si>
    <t xml:space="preserve">ZTK2415K</t>
  </si>
  <si>
    <t xml:space="preserve">Регулятор давления 1 бар с внутренней и внешней резьбой 3/4"(DSA-8415)</t>
  </si>
  <si>
    <t xml:space="preserve">DSA-8415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Головка косильная Mita для бензотриммера аналог STIHL M10*1.25(GT-027)</t>
  </si>
  <si>
    <t xml:space="preserve">GT-027</t>
  </si>
  <si>
    <t xml:space="preserve">Совок посадочный узкий мини с пласт. ручкой(KT-Y6002)</t>
  </si>
  <si>
    <t xml:space="preserve">KT-Y6002</t>
  </si>
  <si>
    <t xml:space="preserve">Р16Б Разбрызгиватель-пистолет 6-функциональный пластмассовый(ECO-2109)</t>
  </si>
  <si>
    <t xml:space="preserve">Р16Б</t>
  </si>
  <si>
    <t xml:space="preserve">Р36 Разбрызгиватель-пистолет 8-функц. металлический(ECO-2038)</t>
  </si>
  <si>
    <t xml:space="preserve">Р36</t>
  </si>
  <si>
    <t xml:space="preserve">TS1136300N</t>
  </si>
  <si>
    <t xml:space="preserve">IL2A-B333</t>
  </si>
  <si>
    <t xml:space="preserve">Колено соединительное ниппельное 90° шланга 4 мм (20шт в уп)(DSA-2204)</t>
  </si>
  <si>
    <t xml:space="preserve">DSA-2204</t>
  </si>
  <si>
    <t xml:space="preserve">Совок посадочный широкий мини с пласт. ручкой(KT-Y6001)</t>
  </si>
  <si>
    <t xml:space="preserve">KT-Y6001</t>
  </si>
  <si>
    <t xml:space="preserve">Ножовка садовая 180мм складная(28641)</t>
  </si>
  <si>
    <t xml:space="preserve">28641</t>
  </si>
  <si>
    <t xml:space="preserve">Р2 Разбрызгиватель 2-х рожковый с пласт. Lime Edition(LE-6101)</t>
  </si>
  <si>
    <t xml:space="preserve">Р2</t>
  </si>
  <si>
    <t xml:space="preserve">Садовый шланг армированный 20м 5/8 "СARAT(WFС5/820)</t>
  </si>
  <si>
    <t xml:space="preserve">WFC5/820</t>
  </si>
  <si>
    <t xml:space="preserve">Сверло по бетону 5х90мм "Yato"(YT-4362)</t>
  </si>
  <si>
    <t xml:space="preserve">YT-4362</t>
  </si>
  <si>
    <t xml:space="preserve">Секатор 205мм /15мм(99203)</t>
  </si>
  <si>
    <t xml:space="preserve">99203</t>
  </si>
  <si>
    <t xml:space="preserve">Диск зачистной лепестковый 125мм.Р60(G00304)</t>
  </si>
  <si>
    <t xml:space="preserve">G00304</t>
  </si>
  <si>
    <t xml:space="preserve">A-85640</t>
  </si>
  <si>
    <t xml:space="preserve">Регулятор давления 1.7 бар с внутренней и внешней резьбой 3/4"(DSA-8425)</t>
  </si>
  <si>
    <t xml:space="preserve">DSA-8425</t>
  </si>
  <si>
    <t xml:space="preserve">Ручной опрыскиватель- пульверизатор 2л(89509)</t>
  </si>
  <si>
    <t xml:space="preserve">89509</t>
  </si>
  <si>
    <t xml:space="preserve">Р18 Разбрызгиватель 2-хлепестковый пласт.(ECO-PW3345)</t>
  </si>
  <si>
    <t xml:space="preserve">Р18</t>
  </si>
  <si>
    <t xml:space="preserve">Соединитель нипельный двух шлангов 25мм(DSWA01-25L)</t>
  </si>
  <si>
    <t xml:space="preserve">DSWA01-25L</t>
  </si>
  <si>
    <t xml:space="preserve">Садовый шланг армированный 30м 1/2 "SPRINT(WFS1/230)</t>
  </si>
  <si>
    <t xml:space="preserve">WFS1/230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Сверло по плитке и стеклу перьевое  8мм "Yato"(YT-3727)</t>
  </si>
  <si>
    <t xml:space="preserve">YT-3727</t>
  </si>
  <si>
    <t xml:space="preserve">RWFGLR7</t>
  </si>
  <si>
    <t xml:space="preserve">Садовый шланг армированный 30м 3/4 "SPRINT(WFS3/430)</t>
  </si>
  <si>
    <t xml:space="preserve">WFS3/430</t>
  </si>
  <si>
    <t xml:space="preserve">Головка косильная Mita для бензотриммера красная М10*1,25(GT-021)</t>
  </si>
  <si>
    <t xml:space="preserve">GT-021</t>
  </si>
  <si>
    <t xml:space="preserve">Грабли огородные веерные пластиковые c  черенком(KT-CX22H)</t>
  </si>
  <si>
    <t xml:space="preserve">KT-CX22H</t>
  </si>
  <si>
    <t xml:space="preserve">2608631964</t>
  </si>
  <si>
    <t xml:space="preserve">2608637876</t>
  </si>
  <si>
    <t xml:space="preserve">Соединитель нипельный 16 мм с краном со шлангом ПВХ(DSWZ13-16L)</t>
  </si>
  <si>
    <t xml:space="preserve">DSWZ13-16L</t>
  </si>
  <si>
    <t xml:space="preserve">м</t>
  </si>
  <si>
    <t xml:space="preserve">TS1136300B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Соединитель ленты орсительной 16мм со шлангом ПВХ с краном (DSTZ03-1708L)</t>
  </si>
  <si>
    <t xml:space="preserve">DSTZ03-1708L</t>
  </si>
  <si>
    <t xml:space="preserve">Соединитель нипельный двух шлангов 16 мм с краном(DSWZ08-1616L)</t>
  </si>
  <si>
    <t xml:space="preserve">DSWZ08-1616L</t>
  </si>
  <si>
    <t xml:space="preserve">Р44 Разбрызгиватель-пистолет Зебра Твин 7 функций, пластмассовый(ECO-7203T)</t>
  </si>
  <si>
    <t xml:space="preserve">Р44</t>
  </si>
  <si>
    <t xml:space="preserve">Р4б Разбрызгиватель оборотный "Мотылек"(ECO-TS1012)</t>
  </si>
  <si>
    <t xml:space="preserve">Р4Б</t>
  </si>
  <si>
    <t xml:space="preserve">Секатор одноручный садовый "V-SERIES"(KT-V5)</t>
  </si>
  <si>
    <t xml:space="preserve">KT-V5</t>
  </si>
  <si>
    <t xml:space="preserve">рул</t>
  </si>
  <si>
    <t xml:space="preserve">2540</t>
  </si>
  <si>
    <t xml:space="preserve">Леска нейлоновая в мотке 15м: диаметр 2,7мм (круглая)(ZTO2715K)</t>
  </si>
  <si>
    <t xml:space="preserve">ZTO2715K</t>
  </si>
  <si>
    <t xml:space="preserve">Грабли огородные веерные c черенком 23 зуба(KT-CX23H)</t>
  </si>
  <si>
    <t xml:space="preserve">KT-CX23H</t>
  </si>
  <si>
    <t xml:space="preserve">Грабельки огородные "мини" с пласт. ручкой(KT-Y6004)</t>
  </si>
  <si>
    <t xml:space="preserve">KT-Y6004</t>
  </si>
  <si>
    <t xml:space="preserve">2608633623</t>
  </si>
  <si>
    <t xml:space="preserve">Леска нейлоновая, в мотке 15м: диаметр 3,0мм (квадрат)(ZTK3015K)</t>
  </si>
  <si>
    <t xml:space="preserve">ZTK3015K</t>
  </si>
  <si>
    <t xml:space="preserve">2608637877</t>
  </si>
  <si>
    <t xml:space="preserve">Соединитель- быстросъем универсальный 1/2, 5/8, 3/4"(WL-2170)</t>
  </si>
  <si>
    <t xml:space="preserve">WL-2170</t>
  </si>
  <si>
    <t xml:space="preserve">Леска нейлоновая, в мотке 15м: диаметр  3,0мм (звезда)(ZTG3015K)</t>
  </si>
  <si>
    <t xml:space="preserve">ZTG3015K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Садовый шланг армированный 20м 5/8 "SPRINT(WFS5/820)</t>
  </si>
  <si>
    <t xml:space="preserve">WFS5/820</t>
  </si>
  <si>
    <t xml:space="preserve">Садовый шланг армированный 20м 5/8 "SUNFLEX(WMS5/820)</t>
  </si>
  <si>
    <t xml:space="preserve">WMS5/820</t>
  </si>
  <si>
    <t xml:space="preserve">Садовый шланг армированный 30м 5/8 "SUNFLEX(WMS5/830)</t>
  </si>
  <si>
    <t xml:space="preserve">WMS5/830</t>
  </si>
  <si>
    <t xml:space="preserve">Садовый шланг армированный 30м 5/8" BLACK COLOUR(WBC5/830)</t>
  </si>
  <si>
    <t xml:space="preserve">WBC5/830</t>
  </si>
  <si>
    <t xml:space="preserve">Садовый шланг армированный 30м 5/8 "SPRINT(WFS5/830)</t>
  </si>
  <si>
    <t xml:space="preserve">WFS5/830</t>
  </si>
  <si>
    <t xml:space="preserve">Р6 Разбрызгиватель-пистолет HOBBY 8 функций металл.(ECO-2048)</t>
  </si>
  <si>
    <t xml:space="preserve">Р6</t>
  </si>
  <si>
    <t xml:space="preserve">TS1125200N</t>
  </si>
  <si>
    <t xml:space="preserve">Пистолет для силикона скелетный "Vorel"(09150)</t>
  </si>
  <si>
    <t xml:space="preserve">09150</t>
  </si>
  <si>
    <t xml:space="preserve">Леска (косичка) в мотке 15м: диаметр поперечного сечения 1,6мм(ZTS1615K)</t>
  </si>
  <si>
    <t xml:space="preserve">ZTS1615K</t>
  </si>
  <si>
    <t xml:space="preserve">Садовый шланг армированный 20м 3/4 "SPRINT(WFS3/420)</t>
  </si>
  <si>
    <t xml:space="preserve">WFS3/420</t>
  </si>
  <si>
    <t xml:space="preserve">Леска нейлоновая в мотке 15м: диаметр 2,0мм (квадрат)(ZTK2015K)</t>
  </si>
  <si>
    <t xml:space="preserve">ZTK2015K</t>
  </si>
  <si>
    <t xml:space="preserve">Садовый шланг армированный 20м 5/8" BLACK COLOUR(WBC5/820)</t>
  </si>
  <si>
    <t xml:space="preserve">WBC5/820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2608637880</t>
  </si>
  <si>
    <t xml:space="preserve">Леска нейлоновая в мотке 15м: диаметр 3,0мм (круглая)(ZTO3015K)</t>
  </si>
  <si>
    <t xml:space="preserve">ZTO3015K</t>
  </si>
  <si>
    <t xml:space="preserve">Крепление оросительной ленты к почве 21см(DSA-3721L)</t>
  </si>
  <si>
    <t xml:space="preserve">DSA-3721L</t>
  </si>
  <si>
    <t xml:space="preserve">TS1125200B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Шланг для откачки воды AGRO-FLAT 1,5" 50м(WAF2B112050)</t>
  </si>
  <si>
    <t xml:space="preserve">WAF2B112050</t>
  </si>
  <si>
    <t xml:space="preserve">Леска (косичка) бесшумная для триммера, в мотке 15м:2,4мм(ZTS2415K)</t>
  </si>
  <si>
    <t xml:space="preserve">ZTS2415K</t>
  </si>
  <si>
    <t xml:space="preserve">Грабли огородные веерные c деревянным черенком(KT-CX27W)</t>
  </si>
  <si>
    <t xml:space="preserve">KT-CX27W</t>
  </si>
  <si>
    <t xml:space="preserve">Леска нейлоновая, в мотке 15м: диаметр 2,4мм (звезда)(ZTG2415K)</t>
  </si>
  <si>
    <t xml:space="preserve">ZTG2415K</t>
  </si>
  <si>
    <t xml:space="preserve">Тройник соединитель нипельный трех шлангов 20мм(DSWA03-20L)</t>
  </si>
  <si>
    <t xml:space="preserve">DSWA03-20L</t>
  </si>
  <si>
    <t xml:space="preserve">Соединитель нипельный двух шлангов 20мм(DSWA01-20L)</t>
  </si>
  <si>
    <t xml:space="preserve">DSWA01-20L</t>
  </si>
  <si>
    <t xml:space="preserve">Тройник для ленты оросительной 16мм(DSTA04-16L)</t>
  </si>
  <si>
    <t xml:space="preserve">DSTA04-16L</t>
  </si>
  <si>
    <t xml:space="preserve">Хомут червячный штампованный из стали Размер 40-60мм(BSW2 40-60/9L)</t>
  </si>
  <si>
    <t xml:space="preserve">BSW2 40-60/9L</t>
  </si>
  <si>
    <t xml:space="preserve">Заглушка для ленты оросительной 16мм(DSWA09-16L)</t>
  </si>
  <si>
    <t xml:space="preserve">DSWA09-16L</t>
  </si>
  <si>
    <t xml:space="preserve">IGCE16*20/50</t>
  </si>
  <si>
    <t xml:space="preserve">Леска нейлоновая в мотке 15м: диаметр 2,0мм (круглая)(90.1023)</t>
  </si>
  <si>
    <t xml:space="preserve">90,1023</t>
  </si>
  <si>
    <t xml:space="preserve">RWNO9L</t>
  </si>
  <si>
    <t xml:space="preserve">Р1 Разбрызгиватель-наконечник регулируемый BRADAS White Line(WL-4710)</t>
  </si>
  <si>
    <t xml:space="preserve">P1</t>
  </si>
  <si>
    <t xml:space="preserve">Соединитель шланг-шланг 3/4"-5/8"(WL-2101)</t>
  </si>
  <si>
    <t xml:space="preserve">WL-2101</t>
  </si>
  <si>
    <t xml:space="preserve">Соединитель нипельный двух шлангов 16мм под 90°(DSWA02-16L)</t>
  </si>
  <si>
    <t xml:space="preserve">DSWA02-16L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IGCE12*15/50</t>
  </si>
  <si>
    <t xml:space="preserve">IGCE14*18/50</t>
  </si>
  <si>
    <t xml:space="preserve">Соединитель шланг/кран с внутренней резьбой с редукцией 3/4"-1/2"(WL-2198)</t>
  </si>
  <si>
    <t xml:space="preserve">WL-2198</t>
  </si>
  <si>
    <t xml:space="preserve">Соединитель ленты орсительной 16мм с шлангом 5/8"(DSTA08-16L)</t>
  </si>
  <si>
    <t xml:space="preserve">DSTA08-16L</t>
  </si>
  <si>
    <t xml:space="preserve">IGCE04*06/100</t>
  </si>
  <si>
    <t xml:space="preserve">IGCE05*07/100</t>
  </si>
  <si>
    <t xml:space="preserve">IGCE08*10/50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-тройник для шланга поливочного 1/2"(WL-2210)</t>
  </si>
  <si>
    <t xml:space="preserve">WL-221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Соединитель с резьбой внешней 3/4" щланг-кран(WL-2185)</t>
  </si>
  <si>
    <t xml:space="preserve">WL-2185</t>
  </si>
  <si>
    <t xml:space="preserve">Соединитель для шланга 3/4"-3/4"(WL2110)</t>
  </si>
  <si>
    <t xml:space="preserve">WL-2110</t>
  </si>
  <si>
    <t xml:space="preserve">Шланг оросительный из ПВХ  для капельного полива (отверстия через 33см).100м(DSWWD161130-250-100)</t>
  </si>
  <si>
    <t xml:space="preserve">DSWWD161130-250-100</t>
  </si>
  <si>
    <t xml:space="preserve">IGCE07*09/50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Быстросъем для шланга с аквастопом 1/2"(WL-2140)</t>
  </si>
  <si>
    <t xml:space="preserve">WL-2140</t>
  </si>
  <si>
    <t xml:space="preserve">Заглушка для ленты оросительной 16мм(DSTA12-17L)</t>
  </si>
  <si>
    <t xml:space="preserve">DSTA12-17L</t>
  </si>
  <si>
    <t xml:space="preserve">Соединитель для шланга с краном в/р 1/2"(WL-2196)</t>
  </si>
  <si>
    <t xml:space="preserve">WL-2196</t>
  </si>
  <si>
    <t xml:space="preserve">Соединитель для шланга с краном в/р 3/4"(WL-2195)</t>
  </si>
  <si>
    <t xml:space="preserve">WL-2195</t>
  </si>
  <si>
    <t xml:space="preserve">BSW2   8-12/9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BSW2   7-11/7</t>
  </si>
  <si>
    <t xml:space="preserve">Соединитель ленты орсительной 16мм с лентой орсительной 16мм(DSTA01-00L)</t>
  </si>
  <si>
    <t xml:space="preserve">DSTA01-00L</t>
  </si>
  <si>
    <t xml:space="preserve">2. ASIMET</t>
  </si>
  <si>
    <t xml:space="preserve">Соединитель быстросъема с краном наружняя резьба 1/2"(WL-2184)</t>
  </si>
  <si>
    <t xml:space="preserve">WL-2184</t>
  </si>
  <si>
    <t xml:space="preserve">Соединитель ленты оросительной 16мм со шлангом ПВХ(DSTA07-07L)</t>
  </si>
  <si>
    <t xml:space="preserve">DSTA07-07L</t>
  </si>
  <si>
    <t xml:space="preserve">Капельница концевая для полива 2,0 л/час(DSE-0102L)</t>
  </si>
  <si>
    <t xml:space="preserve">DSE-0102L</t>
  </si>
  <si>
    <t xml:space="preserve">Соединитель для шланга поливочного без аквастопа 3/4"(WL-2130)</t>
  </si>
  <si>
    <t xml:space="preserve">WL-2130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двух быстросъемов(WL-2200)</t>
  </si>
  <si>
    <t xml:space="preserve">WL-2200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Соединитель для шланга 1/2"- 1/2"(WL-2100)</t>
  </si>
  <si>
    <t xml:space="preserve">WL-2100</t>
  </si>
  <si>
    <t xml:space="preserve">7. GTV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  <si>
    <t xml:space="preserve">10. ООО"МАВР ПРОЕКТ"</t>
  </si>
  <si>
    <t xml:space="preserve">1. AJKA</t>
  </si>
  <si>
    <t xml:space="preserve">11. Товар из РБ</t>
  </si>
  <si>
    <t xml:space="preserve">6. GEKO</t>
  </si>
  <si>
    <t xml:space="preserve">Быстросъем для шланга поливочного без аквастопа 1/2"(WL-2120)</t>
  </si>
  <si>
    <t xml:space="preserve">WL-21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_-* #,##0.00&quot; ₽&quot;_-;\-* #,##0.00&quot; ₽&quot;_-;_-* \-??&quot; ₽&quot;_-;_-@_-"/>
    <numFmt numFmtId="177" formatCode="0;[RED]\-0"/>
    <numFmt numFmtId="178" formatCode="#,##0;[RED]\-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u val="singl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sz val="11"/>
      <color rgb="FF3333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DashDot">
        <color rgb="FF000080"/>
      </left>
      <right/>
      <top style="mediumDashDot">
        <color rgb="FF000080"/>
      </top>
      <bottom style="mediumDashDot">
        <color rgb="FF000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89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28.03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208</xdr:row>
      <xdr:rowOff>0</xdr:rowOff>
    </xdr:from>
    <xdr:to>
      <xdr:col>3</xdr:col>
      <xdr:colOff>4273200</xdr:colOff>
      <xdr:row>209</xdr:row>
      <xdr:rowOff>123480</xdr:rowOff>
    </xdr:to>
    <xdr:sp>
      <xdr:nvSpPr>
        <xdr:cNvPr id="6" name="Солнце 19"/>
        <xdr:cNvSpPr/>
      </xdr:nvSpPr>
      <xdr:spPr>
        <a:xfrm>
          <a:off x="4971960" y="4251960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400</xdr:row>
      <xdr:rowOff>0</xdr:rowOff>
    </xdr:from>
    <xdr:to>
      <xdr:col>3</xdr:col>
      <xdr:colOff>5362920</xdr:colOff>
      <xdr:row>403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631540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28</xdr:row>
      <xdr:rowOff>123840</xdr:rowOff>
    </xdr:from>
    <xdr:to>
      <xdr:col>3</xdr:col>
      <xdr:colOff>5271840</xdr:colOff>
      <xdr:row>432</xdr:row>
      <xdr:rowOff>936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4923720" y="917542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31</xdr:row>
      <xdr:rowOff>0</xdr:rowOff>
    </xdr:from>
    <xdr:to>
      <xdr:col>3</xdr:col>
      <xdr:colOff>5362920</xdr:colOff>
      <xdr:row>534</xdr:row>
      <xdr:rowOff>6624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11280680"/>
          <a:ext cx="1051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738</xdr:row>
      <xdr:rowOff>0</xdr:rowOff>
    </xdr:from>
    <xdr:to>
      <xdr:col>3</xdr:col>
      <xdr:colOff>5389920</xdr:colOff>
      <xdr:row>741</xdr:row>
      <xdr:rowOff>76320</xdr:rowOff>
    </xdr:to>
    <xdr:pic>
      <xdr:nvPicPr>
        <xdr:cNvPr id="10" name="Рисунок 22" descr=""/>
        <xdr:cNvPicPr/>
      </xdr:nvPicPr>
      <xdr:blipFill>
        <a:blip r:embed="rId10"/>
        <a:stretch/>
      </xdr:blipFill>
      <xdr:spPr>
        <a:xfrm>
          <a:off x="5052600" y="150199560"/>
          <a:ext cx="1041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89</xdr:row>
      <xdr:rowOff>0</xdr:rowOff>
    </xdr:from>
    <xdr:to>
      <xdr:col>3</xdr:col>
      <xdr:colOff>5282640</xdr:colOff>
      <xdr:row>792</xdr:row>
      <xdr:rowOff>66240</xdr:rowOff>
    </xdr:to>
    <xdr:pic>
      <xdr:nvPicPr>
        <xdr:cNvPr id="11" name="Рисунок 25" descr=""/>
        <xdr:cNvPicPr/>
      </xdr:nvPicPr>
      <xdr:blipFill>
        <a:blip r:embed="rId11"/>
        <a:stretch/>
      </xdr:blipFill>
      <xdr:spPr>
        <a:xfrm>
          <a:off x="4934520" y="15942960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7000</xdr:colOff>
      <xdr:row>791</xdr:row>
      <xdr:rowOff>0</xdr:rowOff>
    </xdr:from>
    <xdr:to>
      <xdr:col>3</xdr:col>
      <xdr:colOff>5298480</xdr:colOff>
      <xdr:row>794</xdr:row>
      <xdr:rowOff>76320</xdr:rowOff>
    </xdr:to>
    <xdr:pic>
      <xdr:nvPicPr>
        <xdr:cNvPr id="12" name="Рисунок 27" descr=""/>
        <xdr:cNvPicPr/>
      </xdr:nvPicPr>
      <xdr:blipFill>
        <a:blip r:embed="rId12"/>
        <a:stretch/>
      </xdr:blipFill>
      <xdr:spPr>
        <a:xfrm>
          <a:off x="4961160" y="1597914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849</xdr:row>
      <xdr:rowOff>28440</xdr:rowOff>
    </xdr:from>
    <xdr:to>
      <xdr:col>3</xdr:col>
      <xdr:colOff>5454360</xdr:colOff>
      <xdr:row>854</xdr:row>
      <xdr:rowOff>28080</xdr:rowOff>
    </xdr:to>
    <xdr:pic>
      <xdr:nvPicPr>
        <xdr:cNvPr id="13" name="Рисунок 29" descr=""/>
        <xdr:cNvPicPr/>
      </xdr:nvPicPr>
      <xdr:blipFill>
        <a:blip r:embed="rId13"/>
        <a:stretch/>
      </xdr:blipFill>
      <xdr:spPr>
        <a:xfrm>
          <a:off x="4623120" y="17031636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990</xdr:row>
      <xdr:rowOff>0</xdr:rowOff>
    </xdr:from>
    <xdr:to>
      <xdr:col>3</xdr:col>
      <xdr:colOff>5454360</xdr:colOff>
      <xdr:row>993</xdr:row>
      <xdr:rowOff>66600</xdr:rowOff>
    </xdr:to>
    <xdr:pic>
      <xdr:nvPicPr>
        <xdr:cNvPr id="14" name="Рисунок 485856" descr=""/>
        <xdr:cNvPicPr/>
      </xdr:nvPicPr>
      <xdr:blipFill>
        <a:blip r:embed="rId14"/>
        <a:stretch/>
      </xdr:blipFill>
      <xdr:spPr>
        <a:xfrm>
          <a:off x="5111640" y="20110140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1019</xdr:row>
      <xdr:rowOff>0</xdr:rowOff>
    </xdr:from>
    <xdr:to>
      <xdr:col>3</xdr:col>
      <xdr:colOff>5352480</xdr:colOff>
      <xdr:row>1021</xdr:row>
      <xdr:rowOff>162000</xdr:rowOff>
    </xdr:to>
    <xdr:pic>
      <xdr:nvPicPr>
        <xdr:cNvPr id="15" name="Рисунок 485857" descr=""/>
        <xdr:cNvPicPr/>
      </xdr:nvPicPr>
      <xdr:blipFill>
        <a:blip r:embed="rId15"/>
        <a:stretch/>
      </xdr:blipFill>
      <xdr:spPr>
        <a:xfrm>
          <a:off x="5004360" y="206349480"/>
          <a:ext cx="105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1020</xdr:row>
      <xdr:rowOff>0</xdr:rowOff>
    </xdr:from>
    <xdr:to>
      <xdr:col>3</xdr:col>
      <xdr:colOff>5191200</xdr:colOff>
      <xdr:row>1023</xdr:row>
      <xdr:rowOff>66600</xdr:rowOff>
    </xdr:to>
    <xdr:pic>
      <xdr:nvPicPr>
        <xdr:cNvPr id="16" name="Рисунок 485858" descr=""/>
        <xdr:cNvPicPr/>
      </xdr:nvPicPr>
      <xdr:blipFill>
        <a:blip r:embed="rId16"/>
        <a:stretch/>
      </xdr:blipFill>
      <xdr:spPr>
        <a:xfrm>
          <a:off x="4843080" y="2066162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1120</xdr:colOff>
      <xdr:row>1021</xdr:row>
      <xdr:rowOff>0</xdr:rowOff>
    </xdr:from>
    <xdr:to>
      <xdr:col>5</xdr:col>
      <xdr:colOff>21600</xdr:colOff>
      <xdr:row>1024</xdr:row>
      <xdr:rowOff>76320</xdr:rowOff>
    </xdr:to>
    <xdr:pic>
      <xdr:nvPicPr>
        <xdr:cNvPr id="17" name="Рисунок 485859" descr=""/>
        <xdr:cNvPicPr/>
      </xdr:nvPicPr>
      <xdr:blipFill>
        <a:blip r:embed="rId17"/>
        <a:stretch/>
      </xdr:blipFill>
      <xdr:spPr>
        <a:xfrm>
          <a:off x="5165280" y="206797320"/>
          <a:ext cx="105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24</xdr:row>
      <xdr:rowOff>0</xdr:rowOff>
    </xdr:from>
    <xdr:to>
      <xdr:col>3</xdr:col>
      <xdr:colOff>5320080</xdr:colOff>
      <xdr:row>1027</xdr:row>
      <xdr:rowOff>66600</xdr:rowOff>
    </xdr:to>
    <xdr:pic>
      <xdr:nvPicPr>
        <xdr:cNvPr id="18" name="Рисунок 485860" descr=""/>
        <xdr:cNvPicPr/>
      </xdr:nvPicPr>
      <xdr:blipFill>
        <a:blip r:embed="rId18"/>
        <a:stretch/>
      </xdr:blipFill>
      <xdr:spPr>
        <a:xfrm>
          <a:off x="4971960" y="2073402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1037</xdr:row>
      <xdr:rowOff>0</xdr:rowOff>
    </xdr:from>
    <xdr:to>
      <xdr:col>3</xdr:col>
      <xdr:colOff>4654440</xdr:colOff>
      <xdr:row>1040</xdr:row>
      <xdr:rowOff>66600</xdr:rowOff>
    </xdr:to>
    <xdr:pic>
      <xdr:nvPicPr>
        <xdr:cNvPr id="19" name="Рисунок 485861" descr=""/>
        <xdr:cNvPicPr/>
      </xdr:nvPicPr>
      <xdr:blipFill>
        <a:blip r:embed="rId19"/>
        <a:stretch/>
      </xdr:blipFill>
      <xdr:spPr>
        <a:xfrm>
          <a:off x="4317120" y="20969280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1121</xdr:row>
      <xdr:rowOff>95400</xdr:rowOff>
    </xdr:from>
    <xdr:to>
      <xdr:col>3</xdr:col>
      <xdr:colOff>5159160</xdr:colOff>
      <xdr:row>1124</xdr:row>
      <xdr:rowOff>162000</xdr:rowOff>
    </xdr:to>
    <xdr:pic>
      <xdr:nvPicPr>
        <xdr:cNvPr id="20" name="Рисунок 485862" descr=""/>
        <xdr:cNvPicPr/>
      </xdr:nvPicPr>
      <xdr:blipFill>
        <a:blip r:embed="rId20"/>
        <a:stretch/>
      </xdr:blipFill>
      <xdr:spPr>
        <a:xfrm>
          <a:off x="4811040" y="2249996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5280</xdr:colOff>
      <xdr:row>28</xdr:row>
      <xdr:rowOff>114840</xdr:rowOff>
    </xdr:from>
    <xdr:to>
      <xdr:col>3</xdr:col>
      <xdr:colOff>5132160</xdr:colOff>
      <xdr:row>32</xdr:row>
      <xdr:rowOff>9000</xdr:rowOff>
    </xdr:to>
    <xdr:pic>
      <xdr:nvPicPr>
        <xdr:cNvPr id="21" name="Рисунок 1" descr=""/>
        <xdr:cNvPicPr/>
      </xdr:nvPicPr>
      <xdr:blipFill>
        <a:blip r:embed="rId21"/>
        <a:stretch/>
      </xdr:blipFill>
      <xdr:spPr>
        <a:xfrm>
          <a:off x="4789440" y="7791840"/>
          <a:ext cx="1046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22" name="Рисунок 2" descr=""/>
        <xdr:cNvPicPr/>
      </xdr:nvPicPr>
      <xdr:blipFill>
        <a:blip r:embed="rId22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223</xdr:row>
      <xdr:rowOff>85320</xdr:rowOff>
    </xdr:from>
    <xdr:to>
      <xdr:col>3</xdr:col>
      <xdr:colOff>5191200</xdr:colOff>
      <xdr:row>226</xdr:row>
      <xdr:rowOff>152640</xdr:rowOff>
    </xdr:to>
    <xdr:pic>
      <xdr:nvPicPr>
        <xdr:cNvPr id="23" name="Рисунок 8" descr=""/>
        <xdr:cNvPicPr/>
      </xdr:nvPicPr>
      <xdr:blipFill>
        <a:blip r:embed="rId23"/>
        <a:stretch/>
      </xdr:blipFill>
      <xdr:spPr>
        <a:xfrm>
          <a:off x="4843080" y="45319680"/>
          <a:ext cx="1052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26</xdr:row>
      <xdr:rowOff>37800</xdr:rowOff>
    </xdr:from>
    <xdr:to>
      <xdr:col>3</xdr:col>
      <xdr:colOff>5261040</xdr:colOff>
      <xdr:row>428</xdr:row>
      <xdr:rowOff>1717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4923720" y="9117288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7360</xdr:colOff>
      <xdr:row>451</xdr:row>
      <xdr:rowOff>0</xdr:rowOff>
    </xdr:from>
    <xdr:to>
      <xdr:col>3</xdr:col>
      <xdr:colOff>4938840</xdr:colOff>
      <xdr:row>454</xdr:row>
      <xdr:rowOff>76320</xdr:rowOff>
    </xdr:to>
    <xdr:pic>
      <xdr:nvPicPr>
        <xdr:cNvPr id="25" name="Рисунок 11" descr=""/>
        <xdr:cNvPicPr/>
      </xdr:nvPicPr>
      <xdr:blipFill>
        <a:blip r:embed="rId25"/>
        <a:stretch/>
      </xdr:blipFill>
      <xdr:spPr>
        <a:xfrm>
          <a:off x="4601520" y="95792760"/>
          <a:ext cx="1041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430</xdr:row>
      <xdr:rowOff>0</xdr:rowOff>
    </xdr:from>
    <xdr:to>
      <xdr:col>3</xdr:col>
      <xdr:colOff>5229000</xdr:colOff>
      <xdr:row>433</xdr:row>
      <xdr:rowOff>76320</xdr:rowOff>
    </xdr:to>
    <xdr:pic>
      <xdr:nvPicPr>
        <xdr:cNvPr id="26" name="Рисунок 11" descr=""/>
        <xdr:cNvPicPr/>
      </xdr:nvPicPr>
      <xdr:blipFill>
        <a:blip r:embed="rId26"/>
        <a:stretch/>
      </xdr:blipFill>
      <xdr:spPr>
        <a:xfrm>
          <a:off x="4891680" y="919926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30</xdr:row>
      <xdr:rowOff>0</xdr:rowOff>
    </xdr:from>
    <xdr:to>
      <xdr:col>3</xdr:col>
      <xdr:colOff>5261040</xdr:colOff>
      <xdr:row>433</xdr:row>
      <xdr:rowOff>76320</xdr:rowOff>
    </xdr:to>
    <xdr:pic>
      <xdr:nvPicPr>
        <xdr:cNvPr id="27" name="Рисунок 11" descr=""/>
        <xdr:cNvPicPr/>
      </xdr:nvPicPr>
      <xdr:blipFill>
        <a:blip r:embed="rId27"/>
        <a:stretch/>
      </xdr:blipFill>
      <xdr:spPr>
        <a:xfrm>
          <a:off x="4923720" y="919926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360</xdr:colOff>
      <xdr:row>484</xdr:row>
      <xdr:rowOff>0</xdr:rowOff>
    </xdr:from>
    <xdr:to>
      <xdr:col>3</xdr:col>
      <xdr:colOff>4971240</xdr:colOff>
      <xdr:row>487</xdr:row>
      <xdr:rowOff>76320</xdr:rowOff>
    </xdr:to>
    <xdr:pic>
      <xdr:nvPicPr>
        <xdr:cNvPr id="28" name="Рисунок 11" descr=""/>
        <xdr:cNvPicPr/>
      </xdr:nvPicPr>
      <xdr:blipFill>
        <a:blip r:embed="rId28"/>
        <a:stretch/>
      </xdr:blipFill>
      <xdr:spPr>
        <a:xfrm>
          <a:off x="4628520" y="102460320"/>
          <a:ext cx="104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527</xdr:row>
      <xdr:rowOff>0</xdr:rowOff>
    </xdr:from>
    <xdr:to>
      <xdr:col>5</xdr:col>
      <xdr:colOff>42120</xdr:colOff>
      <xdr:row>530</xdr:row>
      <xdr:rowOff>76320</xdr:rowOff>
    </xdr:to>
    <xdr:pic>
      <xdr:nvPicPr>
        <xdr:cNvPr id="29" name="Рисунок 11" descr=""/>
        <xdr:cNvPicPr/>
      </xdr:nvPicPr>
      <xdr:blipFill>
        <a:blip r:embed="rId29"/>
        <a:stretch/>
      </xdr:blipFill>
      <xdr:spPr>
        <a:xfrm>
          <a:off x="5202720" y="110556720"/>
          <a:ext cx="1040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3000</xdr:colOff>
      <xdr:row>527</xdr:row>
      <xdr:rowOff>0</xdr:rowOff>
    </xdr:from>
    <xdr:to>
      <xdr:col>5</xdr:col>
      <xdr:colOff>111600</xdr:colOff>
      <xdr:row>530</xdr:row>
      <xdr:rowOff>76320</xdr:rowOff>
    </xdr:to>
    <xdr:pic>
      <xdr:nvPicPr>
        <xdr:cNvPr id="30" name="Рисунок 11" descr=""/>
        <xdr:cNvPicPr/>
      </xdr:nvPicPr>
      <xdr:blipFill>
        <a:blip r:embed="rId30"/>
        <a:stretch/>
      </xdr:blipFill>
      <xdr:spPr>
        <a:xfrm>
          <a:off x="5267160" y="110556720"/>
          <a:ext cx="104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554</xdr:row>
      <xdr:rowOff>0</xdr:rowOff>
    </xdr:from>
    <xdr:to>
      <xdr:col>3</xdr:col>
      <xdr:colOff>5239440</xdr:colOff>
      <xdr:row>557</xdr:row>
      <xdr:rowOff>66600</xdr:rowOff>
    </xdr:to>
    <xdr:pic>
      <xdr:nvPicPr>
        <xdr:cNvPr id="31" name="Рисунок 14" descr=""/>
        <xdr:cNvPicPr/>
      </xdr:nvPicPr>
      <xdr:blipFill>
        <a:blip r:embed="rId31"/>
        <a:stretch/>
      </xdr:blipFill>
      <xdr:spPr>
        <a:xfrm>
          <a:off x="4891680" y="1154430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676</xdr:row>
      <xdr:rowOff>19080</xdr:rowOff>
    </xdr:from>
    <xdr:to>
      <xdr:col>3</xdr:col>
      <xdr:colOff>5459760</xdr:colOff>
      <xdr:row>679</xdr:row>
      <xdr:rowOff>85320</xdr:rowOff>
    </xdr:to>
    <xdr:pic>
      <xdr:nvPicPr>
        <xdr:cNvPr id="32" name="Рисунок 16" descr=""/>
        <xdr:cNvPicPr/>
      </xdr:nvPicPr>
      <xdr:blipFill>
        <a:blip r:embed="rId32"/>
        <a:stretch/>
      </xdr:blipFill>
      <xdr:spPr>
        <a:xfrm>
          <a:off x="5111640" y="13899852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78</xdr:row>
      <xdr:rowOff>76320</xdr:rowOff>
    </xdr:from>
    <xdr:to>
      <xdr:col>3</xdr:col>
      <xdr:colOff>4938840</xdr:colOff>
      <xdr:row>681</xdr:row>
      <xdr:rowOff>142920</xdr:rowOff>
    </xdr:to>
    <xdr:pic>
      <xdr:nvPicPr>
        <xdr:cNvPr id="33" name="Рисунок 16" descr=""/>
        <xdr:cNvPicPr/>
      </xdr:nvPicPr>
      <xdr:blipFill>
        <a:blip r:embed="rId33"/>
        <a:stretch/>
      </xdr:blipFill>
      <xdr:spPr>
        <a:xfrm>
          <a:off x="4591080" y="13941756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707</xdr:row>
      <xdr:rowOff>0</xdr:rowOff>
    </xdr:from>
    <xdr:to>
      <xdr:col>5</xdr:col>
      <xdr:colOff>222840</xdr:colOff>
      <xdr:row>710</xdr:row>
      <xdr:rowOff>66240</xdr:rowOff>
    </xdr:to>
    <xdr:pic>
      <xdr:nvPicPr>
        <xdr:cNvPr id="34" name="Рисунок 16" descr=""/>
        <xdr:cNvPicPr/>
      </xdr:nvPicPr>
      <xdr:blipFill>
        <a:blip r:embed="rId34"/>
        <a:stretch/>
      </xdr:blipFill>
      <xdr:spPr>
        <a:xfrm>
          <a:off x="5364000" y="144589680"/>
          <a:ext cx="1060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710</xdr:row>
      <xdr:rowOff>152640</xdr:rowOff>
    </xdr:from>
    <xdr:to>
      <xdr:col>5</xdr:col>
      <xdr:colOff>81720</xdr:colOff>
      <xdr:row>714</xdr:row>
      <xdr:rowOff>38160</xdr:rowOff>
    </xdr:to>
    <xdr:pic>
      <xdr:nvPicPr>
        <xdr:cNvPr id="35" name="Рисунок 16" descr=""/>
        <xdr:cNvPicPr/>
      </xdr:nvPicPr>
      <xdr:blipFill>
        <a:blip r:embed="rId35"/>
        <a:stretch/>
      </xdr:blipFill>
      <xdr:spPr>
        <a:xfrm>
          <a:off x="5235120" y="145285200"/>
          <a:ext cx="104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705</xdr:row>
      <xdr:rowOff>0</xdr:rowOff>
    </xdr:from>
    <xdr:to>
      <xdr:col>3</xdr:col>
      <xdr:colOff>5411520</xdr:colOff>
      <xdr:row>708</xdr:row>
      <xdr:rowOff>66600</xdr:rowOff>
    </xdr:to>
    <xdr:pic>
      <xdr:nvPicPr>
        <xdr:cNvPr id="36" name="Рисунок 16" descr=""/>
        <xdr:cNvPicPr/>
      </xdr:nvPicPr>
      <xdr:blipFill>
        <a:blip r:embed="rId36"/>
        <a:stretch/>
      </xdr:blipFill>
      <xdr:spPr>
        <a:xfrm>
          <a:off x="5063400" y="1442275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736</xdr:row>
      <xdr:rowOff>19080</xdr:rowOff>
    </xdr:from>
    <xdr:to>
      <xdr:col>3</xdr:col>
      <xdr:colOff>5202000</xdr:colOff>
      <xdr:row>739</xdr:row>
      <xdr:rowOff>85680</xdr:rowOff>
    </xdr:to>
    <xdr:pic>
      <xdr:nvPicPr>
        <xdr:cNvPr id="37" name="Рисунок 21" descr=""/>
        <xdr:cNvPicPr/>
      </xdr:nvPicPr>
      <xdr:blipFill>
        <a:blip r:embed="rId37"/>
        <a:stretch/>
      </xdr:blipFill>
      <xdr:spPr>
        <a:xfrm>
          <a:off x="4870080" y="149856840"/>
          <a:ext cx="103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05</xdr:row>
      <xdr:rowOff>66600</xdr:rowOff>
    </xdr:from>
    <xdr:to>
      <xdr:col>3</xdr:col>
      <xdr:colOff>5250240</xdr:colOff>
      <xdr:row>808</xdr:row>
      <xdr:rowOff>142920</xdr:rowOff>
    </xdr:to>
    <xdr:pic>
      <xdr:nvPicPr>
        <xdr:cNvPr id="38" name="Рисунок 23" descr=""/>
        <xdr:cNvPicPr/>
      </xdr:nvPicPr>
      <xdr:blipFill>
        <a:blip r:embed="rId38"/>
        <a:stretch/>
      </xdr:blipFill>
      <xdr:spPr>
        <a:xfrm>
          <a:off x="4902120" y="1623916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837</xdr:row>
      <xdr:rowOff>0</xdr:rowOff>
    </xdr:from>
    <xdr:to>
      <xdr:col>3</xdr:col>
      <xdr:colOff>5089320</xdr:colOff>
      <xdr:row>840</xdr:row>
      <xdr:rowOff>85320</xdr:rowOff>
    </xdr:to>
    <xdr:pic>
      <xdr:nvPicPr>
        <xdr:cNvPr id="39" name="Рисунок 23" descr=""/>
        <xdr:cNvPicPr/>
      </xdr:nvPicPr>
      <xdr:blipFill>
        <a:blip r:embed="rId39"/>
        <a:stretch/>
      </xdr:blipFill>
      <xdr:spPr>
        <a:xfrm>
          <a:off x="4741200" y="16811640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875</xdr:row>
      <xdr:rowOff>0</xdr:rowOff>
    </xdr:from>
    <xdr:to>
      <xdr:col>3</xdr:col>
      <xdr:colOff>5362920</xdr:colOff>
      <xdr:row>878</xdr:row>
      <xdr:rowOff>85320</xdr:rowOff>
    </xdr:to>
    <xdr:pic>
      <xdr:nvPicPr>
        <xdr:cNvPr id="40" name="Рисунок 23" descr=""/>
        <xdr:cNvPicPr/>
      </xdr:nvPicPr>
      <xdr:blipFill>
        <a:blip r:embed="rId40"/>
        <a:stretch/>
      </xdr:blipFill>
      <xdr:spPr>
        <a:xfrm>
          <a:off x="5015160" y="174993480"/>
          <a:ext cx="1051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92</xdr:row>
      <xdr:rowOff>0</xdr:rowOff>
    </xdr:from>
    <xdr:to>
      <xdr:col>3</xdr:col>
      <xdr:colOff>5250240</xdr:colOff>
      <xdr:row>894</xdr:row>
      <xdr:rowOff>38160</xdr:rowOff>
    </xdr:to>
    <xdr:pic>
      <xdr:nvPicPr>
        <xdr:cNvPr id="41" name="Рисунок 23" descr=""/>
        <xdr:cNvPicPr/>
      </xdr:nvPicPr>
      <xdr:blipFill>
        <a:blip r:embed="rId41"/>
        <a:stretch/>
      </xdr:blipFill>
      <xdr:spPr>
        <a:xfrm>
          <a:off x="4902120" y="1794891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920</xdr:row>
      <xdr:rowOff>123480</xdr:rowOff>
    </xdr:from>
    <xdr:to>
      <xdr:col>3</xdr:col>
      <xdr:colOff>5400720</xdr:colOff>
      <xdr:row>924</xdr:row>
      <xdr:rowOff>18720</xdr:rowOff>
    </xdr:to>
    <xdr:pic>
      <xdr:nvPicPr>
        <xdr:cNvPr id="42" name="Рисунок 23" descr=""/>
        <xdr:cNvPicPr/>
      </xdr:nvPicPr>
      <xdr:blipFill>
        <a:blip r:embed="rId42"/>
        <a:stretch/>
      </xdr:blipFill>
      <xdr:spPr>
        <a:xfrm>
          <a:off x="5052600" y="1859277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926</xdr:row>
      <xdr:rowOff>0</xdr:rowOff>
    </xdr:from>
    <xdr:to>
      <xdr:col>3</xdr:col>
      <xdr:colOff>5470560</xdr:colOff>
      <xdr:row>929</xdr:row>
      <xdr:rowOff>76320</xdr:rowOff>
    </xdr:to>
    <xdr:pic>
      <xdr:nvPicPr>
        <xdr:cNvPr id="43" name="Рисунок 23" descr=""/>
        <xdr:cNvPicPr/>
      </xdr:nvPicPr>
      <xdr:blipFill>
        <a:blip r:embed="rId43"/>
        <a:stretch/>
      </xdr:blipFill>
      <xdr:spPr>
        <a:xfrm>
          <a:off x="5122440" y="1868806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51</xdr:row>
      <xdr:rowOff>0</xdr:rowOff>
    </xdr:from>
    <xdr:to>
      <xdr:col>3</xdr:col>
      <xdr:colOff>4665240</xdr:colOff>
      <xdr:row>953</xdr:row>
      <xdr:rowOff>142920</xdr:rowOff>
    </xdr:to>
    <xdr:pic>
      <xdr:nvPicPr>
        <xdr:cNvPr id="44" name="Рисунок 23" descr=""/>
        <xdr:cNvPicPr/>
      </xdr:nvPicPr>
      <xdr:blipFill>
        <a:blip r:embed="rId44"/>
        <a:stretch/>
      </xdr:blipFill>
      <xdr:spPr>
        <a:xfrm>
          <a:off x="4317120" y="1914048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977</xdr:row>
      <xdr:rowOff>0</xdr:rowOff>
    </xdr:from>
    <xdr:to>
      <xdr:col>3</xdr:col>
      <xdr:colOff>5282640</xdr:colOff>
      <xdr:row>980</xdr:row>
      <xdr:rowOff>76320</xdr:rowOff>
    </xdr:to>
    <xdr:pic>
      <xdr:nvPicPr>
        <xdr:cNvPr id="45" name="Рисунок 23" descr=""/>
        <xdr:cNvPicPr/>
      </xdr:nvPicPr>
      <xdr:blipFill>
        <a:blip r:embed="rId45"/>
        <a:stretch/>
      </xdr:blipFill>
      <xdr:spPr>
        <a:xfrm>
          <a:off x="4934520" y="1987488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040</xdr:colOff>
      <xdr:row>991</xdr:row>
      <xdr:rowOff>28080</xdr:rowOff>
    </xdr:from>
    <xdr:to>
      <xdr:col>3</xdr:col>
      <xdr:colOff>4809960</xdr:colOff>
      <xdr:row>994</xdr:row>
      <xdr:rowOff>104400</xdr:rowOff>
    </xdr:to>
    <xdr:pic>
      <xdr:nvPicPr>
        <xdr:cNvPr id="46" name="Рисунок 23" descr=""/>
        <xdr:cNvPicPr/>
      </xdr:nvPicPr>
      <xdr:blipFill>
        <a:blip r:embed="rId46"/>
        <a:stretch/>
      </xdr:blipFill>
      <xdr:spPr>
        <a:xfrm>
          <a:off x="4462200" y="201310560"/>
          <a:ext cx="105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19</xdr:row>
      <xdr:rowOff>0</xdr:rowOff>
    </xdr:from>
    <xdr:to>
      <xdr:col>3</xdr:col>
      <xdr:colOff>5320080</xdr:colOff>
      <xdr:row>1021</xdr:row>
      <xdr:rowOff>171720</xdr:rowOff>
    </xdr:to>
    <xdr:pic>
      <xdr:nvPicPr>
        <xdr:cNvPr id="47" name="Рисунок 23" descr=""/>
        <xdr:cNvPicPr/>
      </xdr:nvPicPr>
      <xdr:blipFill>
        <a:blip r:embed="rId47"/>
        <a:stretch/>
      </xdr:blipFill>
      <xdr:spPr>
        <a:xfrm>
          <a:off x="4971960" y="20634948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1019</xdr:row>
      <xdr:rowOff>124200</xdr:rowOff>
    </xdr:from>
    <xdr:to>
      <xdr:col>3</xdr:col>
      <xdr:colOff>5159160</xdr:colOff>
      <xdr:row>1022</xdr:row>
      <xdr:rowOff>114480</xdr:rowOff>
    </xdr:to>
    <xdr:pic>
      <xdr:nvPicPr>
        <xdr:cNvPr id="48" name="Рисунок 23" descr=""/>
        <xdr:cNvPicPr/>
      </xdr:nvPicPr>
      <xdr:blipFill>
        <a:blip r:embed="rId48"/>
        <a:stretch/>
      </xdr:blipFill>
      <xdr:spPr>
        <a:xfrm>
          <a:off x="4811040" y="2064736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1024</xdr:row>
      <xdr:rowOff>104760</xdr:rowOff>
    </xdr:from>
    <xdr:to>
      <xdr:col>3</xdr:col>
      <xdr:colOff>5191200</xdr:colOff>
      <xdr:row>1027</xdr:row>
      <xdr:rowOff>181080</xdr:rowOff>
    </xdr:to>
    <xdr:pic>
      <xdr:nvPicPr>
        <xdr:cNvPr id="49" name="Рисунок 23" descr=""/>
        <xdr:cNvPicPr/>
      </xdr:nvPicPr>
      <xdr:blipFill>
        <a:blip r:embed="rId49"/>
        <a:stretch/>
      </xdr:blipFill>
      <xdr:spPr>
        <a:xfrm>
          <a:off x="4843080" y="2074449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063</xdr:row>
      <xdr:rowOff>0</xdr:rowOff>
    </xdr:from>
    <xdr:to>
      <xdr:col>3</xdr:col>
      <xdr:colOff>5110560</xdr:colOff>
      <xdr:row>1066</xdr:row>
      <xdr:rowOff>75960</xdr:rowOff>
    </xdr:to>
    <xdr:pic>
      <xdr:nvPicPr>
        <xdr:cNvPr id="50" name="Рисунок 23" descr=""/>
        <xdr:cNvPicPr/>
      </xdr:nvPicPr>
      <xdr:blipFill>
        <a:blip r:embed="rId50"/>
        <a:stretch/>
      </xdr:blipFill>
      <xdr:spPr>
        <a:xfrm>
          <a:off x="4762800" y="214398360"/>
          <a:ext cx="105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0</xdr:colOff>
      <xdr:row>1062</xdr:row>
      <xdr:rowOff>0</xdr:rowOff>
    </xdr:from>
    <xdr:to>
      <xdr:col>3</xdr:col>
      <xdr:colOff>5008680</xdr:colOff>
      <xdr:row>1065</xdr:row>
      <xdr:rowOff>76320</xdr:rowOff>
    </xdr:to>
    <xdr:pic>
      <xdr:nvPicPr>
        <xdr:cNvPr id="51" name="Рисунок 23" descr=""/>
        <xdr:cNvPicPr/>
      </xdr:nvPicPr>
      <xdr:blipFill>
        <a:blip r:embed="rId51"/>
        <a:stretch/>
      </xdr:blipFill>
      <xdr:spPr>
        <a:xfrm>
          <a:off x="4660560" y="2142172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1034</xdr:row>
      <xdr:rowOff>0</xdr:rowOff>
    </xdr:from>
    <xdr:to>
      <xdr:col>5</xdr:col>
      <xdr:colOff>72000</xdr:colOff>
      <xdr:row>1037</xdr:row>
      <xdr:rowOff>76320</xdr:rowOff>
    </xdr:to>
    <xdr:pic>
      <xdr:nvPicPr>
        <xdr:cNvPr id="52" name="Рисунок 23" descr=""/>
        <xdr:cNvPicPr/>
      </xdr:nvPicPr>
      <xdr:blipFill>
        <a:blip r:embed="rId52"/>
        <a:stretch/>
      </xdr:blipFill>
      <xdr:spPr>
        <a:xfrm>
          <a:off x="5224320" y="209149920"/>
          <a:ext cx="1049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1100</xdr:row>
      <xdr:rowOff>76320</xdr:rowOff>
    </xdr:from>
    <xdr:to>
      <xdr:col>5</xdr:col>
      <xdr:colOff>142560</xdr:colOff>
      <xdr:row>1103</xdr:row>
      <xdr:rowOff>153000</xdr:rowOff>
    </xdr:to>
    <xdr:pic>
      <xdr:nvPicPr>
        <xdr:cNvPr id="53" name="Рисунок 23" descr=""/>
        <xdr:cNvPicPr/>
      </xdr:nvPicPr>
      <xdr:blipFill>
        <a:blip r:embed="rId53"/>
        <a:stretch/>
      </xdr:blipFill>
      <xdr:spPr>
        <a:xfrm>
          <a:off x="5294160" y="221180040"/>
          <a:ext cx="1049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102</xdr:row>
      <xdr:rowOff>133560</xdr:rowOff>
    </xdr:from>
    <xdr:to>
      <xdr:col>3</xdr:col>
      <xdr:colOff>5320080</xdr:colOff>
      <xdr:row>1106</xdr:row>
      <xdr:rowOff>38160</xdr:rowOff>
    </xdr:to>
    <xdr:pic>
      <xdr:nvPicPr>
        <xdr:cNvPr id="54" name="Рисунок 23" descr=""/>
        <xdr:cNvPicPr/>
      </xdr:nvPicPr>
      <xdr:blipFill>
        <a:blip r:embed="rId54"/>
        <a:stretch/>
      </xdr:blipFill>
      <xdr:spPr>
        <a:xfrm>
          <a:off x="4971960" y="22159944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3</xdr:row>
      <xdr:rowOff>76320</xdr:rowOff>
    </xdr:from>
    <xdr:to>
      <xdr:col>3</xdr:col>
      <xdr:colOff>5352480</xdr:colOff>
      <xdr:row>506</xdr:row>
      <xdr:rowOff>152640</xdr:rowOff>
    </xdr:to>
    <xdr:pic>
      <xdr:nvPicPr>
        <xdr:cNvPr id="55" name="Рисунок 11" descr=""/>
        <xdr:cNvPicPr/>
      </xdr:nvPicPr>
      <xdr:blipFill>
        <a:blip r:embed="rId55"/>
        <a:stretch/>
      </xdr:blipFill>
      <xdr:spPr>
        <a:xfrm>
          <a:off x="5015160" y="1059753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984</xdr:row>
      <xdr:rowOff>0</xdr:rowOff>
    </xdr:from>
    <xdr:to>
      <xdr:col>5</xdr:col>
      <xdr:colOff>92520</xdr:colOff>
      <xdr:row>987</xdr:row>
      <xdr:rowOff>66240</xdr:rowOff>
    </xdr:to>
    <xdr:pic>
      <xdr:nvPicPr>
        <xdr:cNvPr id="56" name="Рисунок 485856" descr=""/>
        <xdr:cNvPicPr/>
      </xdr:nvPicPr>
      <xdr:blipFill>
        <a:blip r:embed="rId56"/>
        <a:stretch/>
      </xdr:blipFill>
      <xdr:spPr>
        <a:xfrm>
          <a:off x="5245920" y="200015640"/>
          <a:ext cx="104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509</xdr:row>
      <xdr:rowOff>19080</xdr:rowOff>
    </xdr:from>
    <xdr:to>
      <xdr:col>3</xdr:col>
      <xdr:colOff>5250240</xdr:colOff>
      <xdr:row>511</xdr:row>
      <xdr:rowOff>162000</xdr:rowOff>
    </xdr:to>
    <xdr:pic>
      <xdr:nvPicPr>
        <xdr:cNvPr id="57" name="Рисунок 11" descr=""/>
        <xdr:cNvPicPr/>
      </xdr:nvPicPr>
      <xdr:blipFill>
        <a:blip r:embed="rId57"/>
        <a:stretch/>
      </xdr:blipFill>
      <xdr:spPr>
        <a:xfrm>
          <a:off x="5106240" y="10700388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3</xdr:row>
      <xdr:rowOff>76320</xdr:rowOff>
    </xdr:from>
    <xdr:to>
      <xdr:col>3</xdr:col>
      <xdr:colOff>5352480</xdr:colOff>
      <xdr:row>506</xdr:row>
      <xdr:rowOff>85320</xdr:rowOff>
    </xdr:to>
    <xdr:pic>
      <xdr:nvPicPr>
        <xdr:cNvPr id="58" name="Рисунок 11" descr=""/>
        <xdr:cNvPicPr/>
      </xdr:nvPicPr>
      <xdr:blipFill>
        <a:blip r:embed="rId58"/>
        <a:stretch/>
      </xdr:blipFill>
      <xdr:spPr>
        <a:xfrm>
          <a:off x="5015160" y="105975360"/>
          <a:ext cx="1041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3</xdr:row>
      <xdr:rowOff>76320</xdr:rowOff>
    </xdr:from>
    <xdr:to>
      <xdr:col>3</xdr:col>
      <xdr:colOff>5352480</xdr:colOff>
      <xdr:row>506</xdr:row>
      <xdr:rowOff>85320</xdr:rowOff>
    </xdr:to>
    <xdr:pic>
      <xdr:nvPicPr>
        <xdr:cNvPr id="59" name="Рисунок 11" descr=""/>
        <xdr:cNvPicPr/>
      </xdr:nvPicPr>
      <xdr:blipFill>
        <a:blip r:embed="rId59"/>
        <a:stretch/>
      </xdr:blipFill>
      <xdr:spPr>
        <a:xfrm>
          <a:off x="5015160" y="105975360"/>
          <a:ext cx="1041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3</xdr:row>
      <xdr:rowOff>76320</xdr:rowOff>
    </xdr:from>
    <xdr:to>
      <xdr:col>3</xdr:col>
      <xdr:colOff>5352480</xdr:colOff>
      <xdr:row>506</xdr:row>
      <xdr:rowOff>85320</xdr:rowOff>
    </xdr:to>
    <xdr:pic>
      <xdr:nvPicPr>
        <xdr:cNvPr id="60" name="Рисунок 11" descr=""/>
        <xdr:cNvPicPr/>
      </xdr:nvPicPr>
      <xdr:blipFill>
        <a:blip r:embed="rId60"/>
        <a:stretch/>
      </xdr:blipFill>
      <xdr:spPr>
        <a:xfrm>
          <a:off x="5015160" y="105975360"/>
          <a:ext cx="1041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03</xdr:row>
      <xdr:rowOff>76320</xdr:rowOff>
    </xdr:from>
    <xdr:to>
      <xdr:col>3</xdr:col>
      <xdr:colOff>5352480</xdr:colOff>
      <xdr:row>506</xdr:row>
      <xdr:rowOff>85320</xdr:rowOff>
    </xdr:to>
    <xdr:pic>
      <xdr:nvPicPr>
        <xdr:cNvPr id="61" name="Рисунок 11" descr=""/>
        <xdr:cNvPicPr/>
      </xdr:nvPicPr>
      <xdr:blipFill>
        <a:blip r:embed="rId61"/>
        <a:stretch/>
      </xdr:blipFill>
      <xdr:spPr>
        <a:xfrm>
          <a:off x="5015160" y="105975360"/>
          <a:ext cx="1041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4&#1075;/06.12.2024&#1075;/STROY%2006.12.2024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9">
          <cell r="M89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6/" TargetMode="External"/><Relationship Id="rId10" Type="http://schemas.openxmlformats.org/officeDocument/2006/relationships/hyperlink" Target="https://instrumental.by/tools/equipment/2167/3205/" TargetMode="External"/><Relationship Id="rId11" Type="http://schemas.openxmlformats.org/officeDocument/2006/relationships/hyperlink" Target="https://instrumental.by/tools/equipment/2167/3207/" TargetMode="External"/><Relationship Id="rId12" Type="http://schemas.openxmlformats.org/officeDocument/2006/relationships/hyperlink" Target="https://instrumental.by/tools/equipment/2167/3208/" TargetMode="External"/><Relationship Id="rId13" Type="http://schemas.openxmlformats.org/officeDocument/2006/relationships/hyperlink" Target="https://instrumental.by/tools/equipment/2167/3203/" TargetMode="External"/><Relationship Id="rId14" Type="http://schemas.openxmlformats.org/officeDocument/2006/relationships/hyperlink" Target="https://instrumental.by/tools/equipment/2167/3214/" TargetMode="External"/><Relationship Id="rId15" Type="http://schemas.openxmlformats.org/officeDocument/2006/relationships/hyperlink" Target="https://instrumental.by/tools/equipment/2167/3209/" TargetMode="External"/><Relationship Id="rId16" Type="http://schemas.openxmlformats.org/officeDocument/2006/relationships/hyperlink" Target="https://instrumental.by/tools/equipment/2167/3198/" TargetMode="External"/><Relationship Id="rId17" Type="http://schemas.openxmlformats.org/officeDocument/2006/relationships/hyperlink" Target="https://instrumental.by/tools/furniture/277/3455/" TargetMode="External"/><Relationship Id="rId18" Type="http://schemas.openxmlformats.org/officeDocument/2006/relationships/hyperlink" Target="https://instrumental.by/tools/instrument-stoitelnyi/253/3405/" TargetMode="External"/><Relationship Id="rId19" Type="http://schemas.openxmlformats.org/officeDocument/2006/relationships/hyperlink" Target="https://instrumental.by/tools/furniture/276/2549/" TargetMode="External"/><Relationship Id="rId20" Type="http://schemas.openxmlformats.org/officeDocument/2006/relationships/hyperlink" Target="https://instrumental.by/tools/furniture/276/3675/" TargetMode="External"/><Relationship Id="rId21" Type="http://schemas.openxmlformats.org/officeDocument/2006/relationships/hyperlink" Target="https://instrumental.by/tools/furniture/276/2555/" TargetMode="External"/><Relationship Id="rId22" Type="http://schemas.openxmlformats.org/officeDocument/2006/relationships/hyperlink" Target="https://instrumental.by/tools/furniture/276/2561/" TargetMode="External"/><Relationship Id="rId23" Type="http://schemas.openxmlformats.org/officeDocument/2006/relationships/hyperlink" Target="https://instrumental.by/tools/furniture/278/2868/" TargetMode="External"/><Relationship Id="rId24" Type="http://schemas.openxmlformats.org/officeDocument/2006/relationships/hyperlink" Target="https://instrumental.by/tools/furniture/279/3703/" TargetMode="External"/><Relationship Id="rId25" Type="http://schemas.openxmlformats.org/officeDocument/2006/relationships/hyperlink" Target="https://instrumental.by/tools/furniture/279/2992/" TargetMode="External"/><Relationship Id="rId26" Type="http://schemas.openxmlformats.org/officeDocument/2006/relationships/hyperlink" Target="https://instrumental.by/tools/furniture/279/2995/" TargetMode="External"/><Relationship Id="rId27" Type="http://schemas.openxmlformats.org/officeDocument/2006/relationships/hyperlink" Target="https://instrumental.by/tools/furniture/279/2989/" TargetMode="External"/><Relationship Id="rId28" Type="http://schemas.openxmlformats.org/officeDocument/2006/relationships/hyperlink" Target="https://instrumental.by/tools/furniture/277/2702/" TargetMode="External"/><Relationship Id="rId29" Type="http://schemas.openxmlformats.org/officeDocument/2006/relationships/hyperlink" Target="https://instrumental.by/tools/furniture/277/2703/" TargetMode="External"/><Relationship Id="rId30" Type="http://schemas.openxmlformats.org/officeDocument/2006/relationships/hyperlink" Target="https://instrumental.by/tools/furniture/277/2704/" TargetMode="External"/><Relationship Id="rId31" Type="http://schemas.openxmlformats.org/officeDocument/2006/relationships/hyperlink" Target="https://instrumental.by/tools/furniture/277/2705/" TargetMode="External"/><Relationship Id="rId32" Type="http://schemas.openxmlformats.org/officeDocument/2006/relationships/hyperlink" Target="https://instrumental.by/tools/furniture/277/2706/" TargetMode="External"/><Relationship Id="rId33" Type="http://schemas.openxmlformats.org/officeDocument/2006/relationships/hyperlink" Target="https://instrumental.by/tools/furniture/277/2707/" TargetMode="External"/><Relationship Id="rId34" Type="http://schemas.openxmlformats.org/officeDocument/2006/relationships/hyperlink" Target="https://instrumental.by/tools/furniture/277/2708/" TargetMode="External"/><Relationship Id="rId35" Type="http://schemas.openxmlformats.org/officeDocument/2006/relationships/hyperlink" Target="https://instrumental.by/tools/furniture/277/2709/" TargetMode="External"/><Relationship Id="rId36" Type="http://schemas.openxmlformats.org/officeDocument/2006/relationships/hyperlink" Target="https://instrumental.by/tools/furniture/277/2711/" TargetMode="External"/><Relationship Id="rId37" Type="http://schemas.openxmlformats.org/officeDocument/2006/relationships/hyperlink" Target="https://instrumental.by/tools/furniture/277/2712/" TargetMode="External"/><Relationship Id="rId38" Type="http://schemas.openxmlformats.org/officeDocument/2006/relationships/hyperlink" Target="https://instrumental.by/tools/furniture/277/2713/" TargetMode="External"/><Relationship Id="rId39" Type="http://schemas.openxmlformats.org/officeDocument/2006/relationships/hyperlink" Target="https://instrumental.by/tools/furniture/277/2714/" TargetMode="External"/><Relationship Id="rId40" Type="http://schemas.openxmlformats.org/officeDocument/2006/relationships/hyperlink" Target="https://instrumental.by/tools/furniture/277/2715/" TargetMode="External"/><Relationship Id="rId41" Type="http://schemas.openxmlformats.org/officeDocument/2006/relationships/hyperlink" Target="https://instrumental.by/tools/furniture/277/2716/" TargetMode="External"/><Relationship Id="rId42" Type="http://schemas.openxmlformats.org/officeDocument/2006/relationships/hyperlink" Target="https://instrumental.by/tools/furniture/277/2718/" TargetMode="External"/><Relationship Id="rId43" Type="http://schemas.openxmlformats.org/officeDocument/2006/relationships/hyperlink" Target="https://instrumental.by/tools/furniture/277/2719/" TargetMode="External"/><Relationship Id="rId44" Type="http://schemas.openxmlformats.org/officeDocument/2006/relationships/hyperlink" Target="https://instrumental.by/tools/furniture/277/2720/" TargetMode="External"/><Relationship Id="rId45" Type="http://schemas.openxmlformats.org/officeDocument/2006/relationships/hyperlink" Target="https://instrumental.by/tools/furniture/277/2721/" TargetMode="External"/><Relationship Id="rId46" Type="http://schemas.openxmlformats.org/officeDocument/2006/relationships/hyperlink" Target="https://instrumental.by/tools/furniture/277/2723/" TargetMode="External"/><Relationship Id="rId47" Type="http://schemas.openxmlformats.org/officeDocument/2006/relationships/hyperlink" Target="https://instrumental.by/tools/instrument-stoitelnyi/249/1490/" TargetMode="External"/><Relationship Id="rId48" Type="http://schemas.openxmlformats.org/officeDocument/2006/relationships/hyperlink" Target="https://instrumental.by/tools/instrument-stoitelnyi/244/1305/" TargetMode="External"/><Relationship Id="rId49" Type="http://schemas.openxmlformats.org/officeDocument/2006/relationships/hyperlink" Target="https://instrumental.by/tools/instrument-stoitelnyi/244/1310/" TargetMode="External"/><Relationship Id="rId50" Type="http://schemas.openxmlformats.org/officeDocument/2006/relationships/hyperlink" Target="https://instrumental.by/tools/instrument-stoitelnyi/244/1313/" TargetMode="External"/><Relationship Id="rId51" Type="http://schemas.openxmlformats.org/officeDocument/2006/relationships/hyperlink" Target="https://instrumental.by/tools/instrument-stoitelnyi/244/1315/" TargetMode="External"/><Relationship Id="rId52" Type="http://schemas.openxmlformats.org/officeDocument/2006/relationships/hyperlink" Target="https://instrumental.by/tools/instrument-stoitelnyi/244/1318/" TargetMode="External"/><Relationship Id="rId53" Type="http://schemas.openxmlformats.org/officeDocument/2006/relationships/hyperlink" Target="https://instrumental.by/tools/instrument-stoitelnyi/244/1319/" TargetMode="External"/><Relationship Id="rId54" Type="http://schemas.openxmlformats.org/officeDocument/2006/relationships/hyperlink" Target="https://instrumental.by/tools/instrument-stoitelnyi/244/1320/" TargetMode="External"/><Relationship Id="rId55" Type="http://schemas.openxmlformats.org/officeDocument/2006/relationships/hyperlink" Target="https://instrumental.by/tools/instrument-stoitelnyi/244/1324/" TargetMode="External"/><Relationship Id="rId56" Type="http://schemas.openxmlformats.org/officeDocument/2006/relationships/hyperlink" Target="https://instrumental.by/tools/furniture/281/3065/" TargetMode="External"/><Relationship Id="rId57" Type="http://schemas.openxmlformats.org/officeDocument/2006/relationships/hyperlink" Target="https://instrumental.by/tools/furniture/281/3063/" TargetMode="External"/><Relationship Id="rId58" Type="http://schemas.openxmlformats.org/officeDocument/2006/relationships/hyperlink" Target="https://instrumental.by/tools/furniture/281/3066/" TargetMode="External"/><Relationship Id="rId59" Type="http://schemas.openxmlformats.org/officeDocument/2006/relationships/hyperlink" Target="https://instrumental.by/tools/furniture/281/3064/" TargetMode="External"/><Relationship Id="rId60" Type="http://schemas.openxmlformats.org/officeDocument/2006/relationships/hyperlink" Target="https://instrumental.by/tools/furniture/281/3053/" TargetMode="External"/><Relationship Id="rId61" Type="http://schemas.openxmlformats.org/officeDocument/2006/relationships/hyperlink" Target="https://instrumental.by/tools/furniture/281/3055/" TargetMode="External"/><Relationship Id="rId62" Type="http://schemas.openxmlformats.org/officeDocument/2006/relationships/hyperlink" Target="https://instrumental.by/tools/furniture/281/3058/" TargetMode="External"/><Relationship Id="rId63" Type="http://schemas.openxmlformats.org/officeDocument/2006/relationships/hyperlink" Target="https://instrumental.by/tools/furniture/281/3061/" TargetMode="External"/><Relationship Id="rId64" Type="http://schemas.openxmlformats.org/officeDocument/2006/relationships/hyperlink" Target="https://instrumental.by/tools/furniture/281/3062/" TargetMode="External"/><Relationship Id="rId65" Type="http://schemas.openxmlformats.org/officeDocument/2006/relationships/hyperlink" Target="https://instrumental.by/tools/furniture/281/3060/" TargetMode="External"/><Relationship Id="rId66" Type="http://schemas.openxmlformats.org/officeDocument/2006/relationships/hyperlink" Target="https://instrumental.by/tools/elektric/213/317/" TargetMode="External"/><Relationship Id="rId67" Type="http://schemas.openxmlformats.org/officeDocument/2006/relationships/hyperlink" Target="https://instrumental.by/tools/elektric/213/320/" TargetMode="External"/><Relationship Id="rId68" Type="http://schemas.openxmlformats.org/officeDocument/2006/relationships/hyperlink" Target="https://instrumental.by/tools/equipment/284/3146/" TargetMode="External"/><Relationship Id="rId69" Type="http://schemas.openxmlformats.org/officeDocument/2006/relationships/hyperlink" Target="https://instrumental.by/tools/equipment/284/3147/" TargetMode="External"/><Relationship Id="rId70" Type="http://schemas.openxmlformats.org/officeDocument/2006/relationships/hyperlink" Target="https://instrumental.by/tools/instrument-stoitelnyi/238/1075/" TargetMode="External"/><Relationship Id="rId71" Type="http://schemas.openxmlformats.org/officeDocument/2006/relationships/hyperlink" Target="https://instrumental.by/tools/instrument-stoitelnyi/238/1081/" TargetMode="External"/><Relationship Id="rId72" Type="http://schemas.openxmlformats.org/officeDocument/2006/relationships/hyperlink" Target="https://instrumental.by/tools/other/295/3462/" TargetMode="External"/><Relationship Id="rId73" Type="http://schemas.openxmlformats.org/officeDocument/2006/relationships/hyperlink" Target="https://instrumental.by/tools/furniture/270/3840/" TargetMode="External"/><Relationship Id="rId74" Type="http://schemas.openxmlformats.org/officeDocument/2006/relationships/hyperlink" Target="https://instrumental.by/tools/garden/268/2183/" TargetMode="External"/><Relationship Id="rId75" Type="http://schemas.openxmlformats.org/officeDocument/2006/relationships/hyperlink" Target="https://instrumental.by/tools/garden/268/2185/" TargetMode="External"/><Relationship Id="rId76" Type="http://schemas.openxmlformats.org/officeDocument/2006/relationships/hyperlink" Target="https://instrumental.by/tools/garden/268/3415/" TargetMode="External"/><Relationship Id="rId77" Type="http://schemas.openxmlformats.org/officeDocument/2006/relationships/hyperlink" Target="https://instrumental.by/tools/malyarnyi/215/435/" TargetMode="External"/><Relationship Id="rId78" Type="http://schemas.openxmlformats.org/officeDocument/2006/relationships/hyperlink" Target="https://instrumental.by/tools/malyarnyi/215/436/" TargetMode="External"/><Relationship Id="rId79" Type="http://schemas.openxmlformats.org/officeDocument/2006/relationships/hyperlink" Target="https://instrumental.by/tools/malyarnyi/215/406/" TargetMode="External"/><Relationship Id="rId80" Type="http://schemas.openxmlformats.org/officeDocument/2006/relationships/hyperlink" Target="https://instrumental.by/tools/malyarnyi/215/407/" TargetMode="External"/><Relationship Id="rId81" Type="http://schemas.openxmlformats.org/officeDocument/2006/relationships/hyperlink" Target="https://instrumental.by/tools/malyarnyi/215/409/" TargetMode="External"/><Relationship Id="rId82" Type="http://schemas.openxmlformats.org/officeDocument/2006/relationships/hyperlink" Target="https://instrumental.by/tools/malyarnyi/215/430/" TargetMode="External"/><Relationship Id="rId83" Type="http://schemas.openxmlformats.org/officeDocument/2006/relationships/hyperlink" Target="https://instrumental.by/tools/malyarnyi/215/431/" TargetMode="External"/><Relationship Id="rId84" Type="http://schemas.openxmlformats.org/officeDocument/2006/relationships/hyperlink" Target="https://instrumental.by/tools/malyarnyi/215/450/" TargetMode="External"/><Relationship Id="rId85" Type="http://schemas.openxmlformats.org/officeDocument/2006/relationships/hyperlink" Target="https://instrumental.by/tools/malyarnyi/215/3383/" TargetMode="External"/><Relationship Id="rId86" Type="http://schemas.openxmlformats.org/officeDocument/2006/relationships/hyperlink" Target="https://instrumental.by/tools/malyarnyi/215/451/" TargetMode="External"/><Relationship Id="rId87" Type="http://schemas.openxmlformats.org/officeDocument/2006/relationships/hyperlink" Target="https://instrumental.by/tools/malyarnyi/215/453/" TargetMode="External"/><Relationship Id="rId88" Type="http://schemas.openxmlformats.org/officeDocument/2006/relationships/hyperlink" Target="https://instrumental.by/tools/malyarnyi/215/454/" TargetMode="External"/><Relationship Id="rId89" Type="http://schemas.openxmlformats.org/officeDocument/2006/relationships/hyperlink" Target="https://instrumental.by/tools/malyarnyi/215/413/" TargetMode="External"/><Relationship Id="rId90" Type="http://schemas.openxmlformats.org/officeDocument/2006/relationships/hyperlink" Target="https://instrumental.by/tools/malyarnyi/215/414/" TargetMode="External"/><Relationship Id="rId91" Type="http://schemas.openxmlformats.org/officeDocument/2006/relationships/hyperlink" Target="https://instrumental.by/tools/malyarnyi/215/415/" TargetMode="External"/><Relationship Id="rId92" Type="http://schemas.openxmlformats.org/officeDocument/2006/relationships/hyperlink" Target="https://instrumental.by/tools/malyarnyi/215/410/" TargetMode="External"/><Relationship Id="rId93" Type="http://schemas.openxmlformats.org/officeDocument/2006/relationships/hyperlink" Target="https://instrumental.by/tools/malyarnyi/215/411/" TargetMode="External"/><Relationship Id="rId94" Type="http://schemas.openxmlformats.org/officeDocument/2006/relationships/hyperlink" Target="https://instrumental.by/tools/malyarnyi/215/412/" TargetMode="External"/><Relationship Id="rId95" Type="http://schemas.openxmlformats.org/officeDocument/2006/relationships/hyperlink" Target="https://instrumental.by/tools/malyarnyi/215/424/" TargetMode="External"/><Relationship Id="rId96" Type="http://schemas.openxmlformats.org/officeDocument/2006/relationships/hyperlink" Target="https://instrumental.by/tools/malyarnyi/215/425/" TargetMode="External"/><Relationship Id="rId97" Type="http://schemas.openxmlformats.org/officeDocument/2006/relationships/hyperlink" Target="https://instrumental.by/tools/malyarnyi/215/426/" TargetMode="External"/><Relationship Id="rId98" Type="http://schemas.openxmlformats.org/officeDocument/2006/relationships/hyperlink" Target="https://instrumental.by/tools/malyarnyi/215/427/" TargetMode="External"/><Relationship Id="rId99" Type="http://schemas.openxmlformats.org/officeDocument/2006/relationships/hyperlink" Target="https://instrumental.by/tools/malyarnyi/215/428/" TargetMode="External"/><Relationship Id="rId100" Type="http://schemas.openxmlformats.org/officeDocument/2006/relationships/hyperlink" Target="https://instrumental.by/tools/malyarnyi/215/403/" TargetMode="External"/><Relationship Id="rId101" Type="http://schemas.openxmlformats.org/officeDocument/2006/relationships/hyperlink" Target="https://instrumental.by/tools/malyarnyi/215/420/" TargetMode="External"/><Relationship Id="rId102" Type="http://schemas.openxmlformats.org/officeDocument/2006/relationships/hyperlink" Target="https://instrumental.by/tools/malyarnyi/215/447/" TargetMode="External"/><Relationship Id="rId103" Type="http://schemas.openxmlformats.org/officeDocument/2006/relationships/hyperlink" Target="https://instrumental.by/tools/malyarnyi/214/346/" TargetMode="External"/><Relationship Id="rId104" Type="http://schemas.openxmlformats.org/officeDocument/2006/relationships/hyperlink" Target="https://instrumental.by/tools/malyarnyi/214/347/" TargetMode="External"/><Relationship Id="rId105" Type="http://schemas.openxmlformats.org/officeDocument/2006/relationships/hyperlink" Target="https://instrumental.by/tools/malyarnyi/214/348/" TargetMode="External"/><Relationship Id="rId106" Type="http://schemas.openxmlformats.org/officeDocument/2006/relationships/hyperlink" Target="https://instrumental.by/tools/malyarnyi/214/349/" TargetMode="External"/><Relationship Id="rId107" Type="http://schemas.openxmlformats.org/officeDocument/2006/relationships/hyperlink" Target="https://instrumental.by/tools/malyarnyi/214/350/" TargetMode="External"/><Relationship Id="rId108" Type="http://schemas.openxmlformats.org/officeDocument/2006/relationships/hyperlink" Target="https://instrumental.by/tools/malyarnyi/214/351/" TargetMode="External"/><Relationship Id="rId109" Type="http://schemas.openxmlformats.org/officeDocument/2006/relationships/hyperlink" Target="https://instrumental.by/tools/malyarnyi/214/352/" TargetMode="External"/><Relationship Id="rId110" Type="http://schemas.openxmlformats.org/officeDocument/2006/relationships/hyperlink" Target="https://instrumental.by/tools/malyarnyi/214/3535/" TargetMode="External"/><Relationship Id="rId111" Type="http://schemas.openxmlformats.org/officeDocument/2006/relationships/hyperlink" Target="https://instrumental.by/tools/malyarnyi/214/382/" TargetMode="External"/><Relationship Id="rId112" Type="http://schemas.openxmlformats.org/officeDocument/2006/relationships/hyperlink" Target="https://instrumental.by/tools/malyarnyi/214/383/" TargetMode="External"/><Relationship Id="rId113" Type="http://schemas.openxmlformats.org/officeDocument/2006/relationships/hyperlink" Target="https://instrumental.by/tools/malyarnyi/214/385/" TargetMode="External"/><Relationship Id="rId114" Type="http://schemas.openxmlformats.org/officeDocument/2006/relationships/hyperlink" Target="https://instrumental.by/tools/malyarnyi/214/360/" TargetMode="External"/><Relationship Id="rId115" Type="http://schemas.openxmlformats.org/officeDocument/2006/relationships/hyperlink" Target="https://instrumental.by/tools/malyarnyi/214/361/" TargetMode="External"/><Relationship Id="rId116" Type="http://schemas.openxmlformats.org/officeDocument/2006/relationships/hyperlink" Target="https://instrumental.by/tools/malyarnyi/214/362/" TargetMode="External"/><Relationship Id="rId117" Type="http://schemas.openxmlformats.org/officeDocument/2006/relationships/hyperlink" Target="https://instrumental.by/tools/malyarnyi/214/376/" TargetMode="External"/><Relationship Id="rId118" Type="http://schemas.openxmlformats.org/officeDocument/2006/relationships/hyperlink" Target="https://instrumental.by/tools/instrument-stoitelnyi/234/956/" TargetMode="External"/><Relationship Id="rId119" Type="http://schemas.openxmlformats.org/officeDocument/2006/relationships/hyperlink" Target="https://instrumental.by/tools/instrument-stoitelnyi/236/1026/" TargetMode="External"/><Relationship Id="rId120" Type="http://schemas.openxmlformats.org/officeDocument/2006/relationships/hyperlink" Target="https://instrumental.by/tools/instrument-stoitelnyi/236/1027/" TargetMode="External"/><Relationship Id="rId121" Type="http://schemas.openxmlformats.org/officeDocument/2006/relationships/hyperlink" Target="https://instrumental.by/tools/instrument-stoitelnyi/234/962/" TargetMode="External"/><Relationship Id="rId122" Type="http://schemas.openxmlformats.org/officeDocument/2006/relationships/hyperlink" Target="https://instrumental.by/tools/instrument-stoitelnyi/234/963/" TargetMode="External"/><Relationship Id="rId123" Type="http://schemas.openxmlformats.org/officeDocument/2006/relationships/hyperlink" Target="https://instrumental.by/tools/instrument-stoitelnyi/234/964/" TargetMode="External"/><Relationship Id="rId124" Type="http://schemas.openxmlformats.org/officeDocument/2006/relationships/hyperlink" Target="https://instrumental.by/tools/instrument-stoitelnyi/234/965/" TargetMode="External"/><Relationship Id="rId125" Type="http://schemas.openxmlformats.org/officeDocument/2006/relationships/hyperlink" Target="https://instrumental.by/tools/instrument-stoitelnyi/234/957/" TargetMode="External"/><Relationship Id="rId126" Type="http://schemas.openxmlformats.org/officeDocument/2006/relationships/hyperlink" Target="https://instrumental.by/tools/instrument-stoitelnyi/234/958/" TargetMode="External"/><Relationship Id="rId127" Type="http://schemas.openxmlformats.org/officeDocument/2006/relationships/hyperlink" Target="https://instrumental.by/tools/instrument-stoitelnyi/234/961/" TargetMode="External"/><Relationship Id="rId128" Type="http://schemas.openxmlformats.org/officeDocument/2006/relationships/hyperlink" Target="https://instrumental.by/tools/instrument-stoitelnyi/234/959/" TargetMode="External"/><Relationship Id="rId129" Type="http://schemas.openxmlformats.org/officeDocument/2006/relationships/hyperlink" Target="https://instrumental.by/tools/instrument-stoitelnyi/234/988/" TargetMode="External"/><Relationship Id="rId130" Type="http://schemas.openxmlformats.org/officeDocument/2006/relationships/hyperlink" Target="https://instrumental.by/tools/instrument-stoitelnyi/234/955/" TargetMode="External"/><Relationship Id="rId131" Type="http://schemas.openxmlformats.org/officeDocument/2006/relationships/hyperlink" Target="https://instrumental.by/tools/instrument-stoitelnyi/236/1033/" TargetMode="External"/><Relationship Id="rId132" Type="http://schemas.openxmlformats.org/officeDocument/2006/relationships/hyperlink" Target="https://instrumental.by/tools/instrument-stoitelnyi/234/994/" TargetMode="External"/><Relationship Id="rId133" Type="http://schemas.openxmlformats.org/officeDocument/2006/relationships/hyperlink" Target="https://instrumental.by/tools/instrument-stoitelnyi/234/995/" TargetMode="External"/><Relationship Id="rId134" Type="http://schemas.openxmlformats.org/officeDocument/2006/relationships/hyperlink" Target="https://instrumental.by/tools/instrument-stoitelnyi/234/993/" TargetMode="External"/><Relationship Id="rId135" Type="http://schemas.openxmlformats.org/officeDocument/2006/relationships/hyperlink" Target="https://instrumental.by/tools/instrument-stoitelnyi/234/935/" TargetMode="External"/><Relationship Id="rId136" Type="http://schemas.openxmlformats.org/officeDocument/2006/relationships/hyperlink" Target="https://instrumental.by/tools/instrument-stoitelnyi/234/936/" TargetMode="External"/><Relationship Id="rId137" Type="http://schemas.openxmlformats.org/officeDocument/2006/relationships/hyperlink" Target="https://instrumental.by/tools/instrument-stoitelnyi/234/937/" TargetMode="External"/><Relationship Id="rId138" Type="http://schemas.openxmlformats.org/officeDocument/2006/relationships/hyperlink" Target="https://instrumental.by/tools/instrument-stoitelnyi/234/938/" TargetMode="External"/><Relationship Id="rId139" Type="http://schemas.openxmlformats.org/officeDocument/2006/relationships/hyperlink" Target="https://instrumental.by/tools/instrument-stoitelnyi/234/939/" TargetMode="External"/><Relationship Id="rId140" Type="http://schemas.openxmlformats.org/officeDocument/2006/relationships/hyperlink" Target="https://instrumental.by/tools/instrument-stoitelnyi/234/940/" TargetMode="External"/><Relationship Id="rId141" Type="http://schemas.openxmlformats.org/officeDocument/2006/relationships/hyperlink" Target="https://instrumental.by/tools/instrument-stoitelnyi/234/942/" TargetMode="External"/><Relationship Id="rId142" Type="http://schemas.openxmlformats.org/officeDocument/2006/relationships/hyperlink" Target="https://instrumental.by/tools/instrument-stoitelnyi/234/943/" TargetMode="External"/><Relationship Id="rId143" Type="http://schemas.openxmlformats.org/officeDocument/2006/relationships/hyperlink" Target="https://instrumental.by/tools/instrument-stoitelnyi/234/944/" TargetMode="External"/><Relationship Id="rId144" Type="http://schemas.openxmlformats.org/officeDocument/2006/relationships/hyperlink" Target="https://instrumental.by/tools/instrument-stoitelnyi/234/945/" TargetMode="External"/><Relationship Id="rId145" Type="http://schemas.openxmlformats.org/officeDocument/2006/relationships/hyperlink" Target="https://instrumental.by/tools/instrument-stoitelnyi/234/946/" TargetMode="External"/><Relationship Id="rId146" Type="http://schemas.openxmlformats.org/officeDocument/2006/relationships/hyperlink" Target="https://instrumental.by/tools/instrument-stoitelnyi/234/947/" TargetMode="External"/><Relationship Id="rId147" Type="http://schemas.openxmlformats.org/officeDocument/2006/relationships/hyperlink" Target="https://instrumental.by/tools/instrument-stoitelnyi/234/948/" TargetMode="External"/><Relationship Id="rId148" Type="http://schemas.openxmlformats.org/officeDocument/2006/relationships/hyperlink" Target="https://instrumental.by/tools/instrument-stoitelnyi/234/949/" TargetMode="External"/><Relationship Id="rId149" Type="http://schemas.openxmlformats.org/officeDocument/2006/relationships/hyperlink" Target="https://instrumental.by/tools/instrument-stoitelnyi/234/950/" TargetMode="External"/><Relationship Id="rId150" Type="http://schemas.openxmlformats.org/officeDocument/2006/relationships/hyperlink" Target="https://instrumental.by/tools/instrument-stoitelnyi/234/989/" TargetMode="External"/><Relationship Id="rId151" Type="http://schemas.openxmlformats.org/officeDocument/2006/relationships/hyperlink" Target="https://instrumental.by/tools/instrument-stoitelnyi/234/990/" TargetMode="External"/><Relationship Id="rId152" Type="http://schemas.openxmlformats.org/officeDocument/2006/relationships/hyperlink" Target="https://instrumental.by/tools/instrument-stoitelnyi/234/991/" TargetMode="External"/><Relationship Id="rId153" Type="http://schemas.openxmlformats.org/officeDocument/2006/relationships/hyperlink" Target="https://instrumental.by/tools/power/171/195/" TargetMode="External"/><Relationship Id="rId154" Type="http://schemas.openxmlformats.org/officeDocument/2006/relationships/hyperlink" Target="https://instrumental.by/tools/other/292/3311/" TargetMode="External"/><Relationship Id="rId155" Type="http://schemas.openxmlformats.org/officeDocument/2006/relationships/hyperlink" Target="https://instrumental.by/tools/equipment/287/3179/" TargetMode="External"/><Relationship Id="rId156" Type="http://schemas.openxmlformats.org/officeDocument/2006/relationships/hyperlink" Target="https://instrumental.by/tools/instrument-stoitelnyi/231/875/" TargetMode="External"/><Relationship Id="rId157" Type="http://schemas.openxmlformats.org/officeDocument/2006/relationships/hyperlink" Target="https://instrumental.by/tools/instrument-stoitelnyi/231/876/" TargetMode="External"/><Relationship Id="rId158" Type="http://schemas.openxmlformats.org/officeDocument/2006/relationships/hyperlink" Target="https://instrumental.by/tools/instrument-stoitelnyi/231/872/" TargetMode="External"/><Relationship Id="rId159" Type="http://schemas.openxmlformats.org/officeDocument/2006/relationships/hyperlink" Target="https://instrumental.by/tools/instrument-stoitelnyi/231/865/" TargetMode="External"/><Relationship Id="rId160" Type="http://schemas.openxmlformats.org/officeDocument/2006/relationships/hyperlink" Target="https://instrumental.by/tools/instrument-stoitelnyi/231/873/" TargetMode="External"/><Relationship Id="rId161" Type="http://schemas.openxmlformats.org/officeDocument/2006/relationships/hyperlink" Target="https://instrumental.by/tools/instrument-stoitelnyi/233/3857/" TargetMode="External"/><Relationship Id="rId162" Type="http://schemas.openxmlformats.org/officeDocument/2006/relationships/hyperlink" Target="https://instrumental.by/tools/instrument-stoitelnyi/233/923/" TargetMode="External"/><Relationship Id="rId163" Type="http://schemas.openxmlformats.org/officeDocument/2006/relationships/hyperlink" Target="https://instrumental.by/tools/instrument-stoitelnyi/233/924/" TargetMode="External"/><Relationship Id="rId164" Type="http://schemas.openxmlformats.org/officeDocument/2006/relationships/hyperlink" Target="https://instrumental.by/tools/instrument-stoitelnyi/233/913/" TargetMode="External"/><Relationship Id="rId165" Type="http://schemas.openxmlformats.org/officeDocument/2006/relationships/hyperlink" Target="https://instrumental.by/tools/elektric/181/304/" TargetMode="External"/><Relationship Id="rId166" Type="http://schemas.openxmlformats.org/officeDocument/2006/relationships/hyperlink" Target="https://instrumental.by/tools/santehnika/224/619/" TargetMode="External"/><Relationship Id="rId167" Type="http://schemas.openxmlformats.org/officeDocument/2006/relationships/hyperlink" Target="https://instrumental.by/tools/santehnika/224/620/" TargetMode="External"/><Relationship Id="rId168" Type="http://schemas.openxmlformats.org/officeDocument/2006/relationships/hyperlink" Target="https://instrumental.by/tools/santehnika/223/601/" TargetMode="External"/><Relationship Id="rId169" Type="http://schemas.openxmlformats.org/officeDocument/2006/relationships/hyperlink" Target="https://instrumental.by/tools/santehnika/224/622/" TargetMode="External"/><Relationship Id="rId170" Type="http://schemas.openxmlformats.org/officeDocument/2006/relationships/hyperlink" Target="https://instrumental.by/tools/santehnika/224/3385/" TargetMode="External"/><Relationship Id="rId171" Type="http://schemas.openxmlformats.org/officeDocument/2006/relationships/hyperlink" Target="https://instrumental.by/tools/santehnika/224/3386/" TargetMode="External"/><Relationship Id="rId172" Type="http://schemas.openxmlformats.org/officeDocument/2006/relationships/hyperlink" Target="https://instrumental.by/tools/instrument-stoitelnyi/233/922/" TargetMode="External"/><Relationship Id="rId173" Type="http://schemas.openxmlformats.org/officeDocument/2006/relationships/hyperlink" Target="https://instrumental.by/tools/instrument-stoitelnyi/233/927/" TargetMode="External"/><Relationship Id="rId174" Type="http://schemas.openxmlformats.org/officeDocument/2006/relationships/hyperlink" Target="https://instrumental.by/tools/instrument-stoitelnyi/233/926/" TargetMode="External"/><Relationship Id="rId175" Type="http://schemas.openxmlformats.org/officeDocument/2006/relationships/hyperlink" Target="https://instrumental.by/tools/instrument-stoitelnyi/233/921/" TargetMode="External"/><Relationship Id="rId176" Type="http://schemas.openxmlformats.org/officeDocument/2006/relationships/hyperlink" Target="https://instrumental.by/tools/instrument-stoitelnyi/233/914/" TargetMode="External"/><Relationship Id="rId177" Type="http://schemas.openxmlformats.org/officeDocument/2006/relationships/hyperlink" Target="https://instrumental.by/tools/instrument-stoitelnyi/233/3774/" TargetMode="External"/><Relationship Id="rId178" Type="http://schemas.openxmlformats.org/officeDocument/2006/relationships/hyperlink" Target="https://instrumental.by/tools/instrument-stoitelnyi/233/928/" TargetMode="External"/><Relationship Id="rId179" Type="http://schemas.openxmlformats.org/officeDocument/2006/relationships/hyperlink" Target="https://instrumental.by/tools/instrument-stoitelnyi/233/930/" TargetMode="External"/><Relationship Id="rId180" Type="http://schemas.openxmlformats.org/officeDocument/2006/relationships/hyperlink" Target="https://instrumental.by/tools/instrument-stoitelnyi/232/3826/" TargetMode="External"/><Relationship Id="rId181" Type="http://schemas.openxmlformats.org/officeDocument/2006/relationships/hyperlink" Target="https://instrumental.by/tools/instrument-stoitelnyi/232/906/" TargetMode="External"/><Relationship Id="rId182" Type="http://schemas.openxmlformats.org/officeDocument/2006/relationships/hyperlink" Target="https://instrumental.by/tools/instrument-stoitelnyi/232/907/" TargetMode="External"/><Relationship Id="rId183" Type="http://schemas.openxmlformats.org/officeDocument/2006/relationships/hyperlink" Target="https://instrumental.by/tools/instrument-stoitelnyi/232/900/" TargetMode="External"/><Relationship Id="rId184" Type="http://schemas.openxmlformats.org/officeDocument/2006/relationships/hyperlink" Target="https://instrumental.by/tools/instrument-stoitelnyi/232/898/" TargetMode="External"/><Relationship Id="rId185" Type="http://schemas.openxmlformats.org/officeDocument/2006/relationships/hyperlink" Target="https://instrumental.by/tools/instrument-stoitelnyi/232/881/" TargetMode="External"/><Relationship Id="rId186" Type="http://schemas.openxmlformats.org/officeDocument/2006/relationships/hyperlink" Target="https://instrumental.by/tools/instrument-stoitelnyi/232/882/" TargetMode="External"/><Relationship Id="rId187" Type="http://schemas.openxmlformats.org/officeDocument/2006/relationships/hyperlink" Target="https://instrumental.by/tools/instrument-stoitelnyi/232/899/" TargetMode="External"/><Relationship Id="rId188" Type="http://schemas.openxmlformats.org/officeDocument/2006/relationships/hyperlink" Target="https://instrumental.by/tools/instrument-stoitelnyi/232/883/" TargetMode="External"/><Relationship Id="rId189" Type="http://schemas.openxmlformats.org/officeDocument/2006/relationships/hyperlink" Target="https://instrumental.by/tools/elektric/181/302/" TargetMode="External"/><Relationship Id="rId190" Type="http://schemas.openxmlformats.org/officeDocument/2006/relationships/hyperlink" Target="https://instrumental.by/tools/elektric/181/310/" TargetMode="External"/><Relationship Id="rId191" Type="http://schemas.openxmlformats.org/officeDocument/2006/relationships/hyperlink" Target="https://instrumental.by/tools/instrument-stoitelnyi/232/1661/" TargetMode="External"/><Relationship Id="rId192" Type="http://schemas.openxmlformats.org/officeDocument/2006/relationships/hyperlink" Target="https://instrumental.by/tools/instrument-stoitelnyi/232/1663/" TargetMode="External"/><Relationship Id="rId193" Type="http://schemas.openxmlformats.org/officeDocument/2006/relationships/hyperlink" Target="https://instrumental.by/tools/instrument-stoitelnyi/232/1662/" TargetMode="External"/><Relationship Id="rId194" Type="http://schemas.openxmlformats.org/officeDocument/2006/relationships/hyperlink" Target="https://instrumental.by/tools/instrument-stoitelnyi/232/1664/" TargetMode="External"/><Relationship Id="rId195" Type="http://schemas.openxmlformats.org/officeDocument/2006/relationships/hyperlink" Target="https://instrumental.by/tools/instrument-stoitelnyi/232/908/" TargetMode="External"/><Relationship Id="rId196" Type="http://schemas.openxmlformats.org/officeDocument/2006/relationships/hyperlink" Target="https://instrumental.by/tools/instrument-stoitelnyi/232/884/" TargetMode="External"/><Relationship Id="rId197" Type="http://schemas.openxmlformats.org/officeDocument/2006/relationships/hyperlink" Target="https://instrumental.by/tools/instrument-stoitelnyi/232/901/" TargetMode="External"/><Relationship Id="rId198" Type="http://schemas.openxmlformats.org/officeDocument/2006/relationships/hyperlink" Target="https://instrumental.by/tools/instrument-stoitelnyi/232/905/" TargetMode="External"/><Relationship Id="rId199" Type="http://schemas.openxmlformats.org/officeDocument/2006/relationships/hyperlink" Target="https://instrumental.by/tools/instrument-stoitelnyi/232/886/" TargetMode="External"/><Relationship Id="rId200" Type="http://schemas.openxmlformats.org/officeDocument/2006/relationships/hyperlink" Target="https://instrumental.by/tools/instrument-stoitelnyi/232/903/" TargetMode="External"/><Relationship Id="rId201" Type="http://schemas.openxmlformats.org/officeDocument/2006/relationships/hyperlink" Target="https://instrumental.by/tools/instrument-stoitelnyi/232/885/" TargetMode="External"/><Relationship Id="rId202" Type="http://schemas.openxmlformats.org/officeDocument/2006/relationships/hyperlink" Target="https://instrumental.by/tools/instrument-stoitelnyi/232/902/" TargetMode="External"/><Relationship Id="rId203" Type="http://schemas.openxmlformats.org/officeDocument/2006/relationships/hyperlink" Target="https://instrumental.by/tools/instrument-stoitelnyi/232/904/" TargetMode="External"/><Relationship Id="rId204" Type="http://schemas.openxmlformats.org/officeDocument/2006/relationships/hyperlink" Target="https://instrumental.by/tools/instrument-stoitelnyi/256/1705/" TargetMode="External"/><Relationship Id="rId205" Type="http://schemas.openxmlformats.org/officeDocument/2006/relationships/hyperlink" Target="https://instrumental.by/tools/instrument-stoitelnyi/256/1708/" TargetMode="External"/><Relationship Id="rId206" Type="http://schemas.openxmlformats.org/officeDocument/2006/relationships/hyperlink" Target="https://instrumental.by/tools/instrument-stoitelnyi/256/1706/" TargetMode="External"/><Relationship Id="rId207" Type="http://schemas.openxmlformats.org/officeDocument/2006/relationships/hyperlink" Target="https://instrumental.by/tools/instrument-stoitelnyi/233/3693/" TargetMode="External"/><Relationship Id="rId208" Type="http://schemas.openxmlformats.org/officeDocument/2006/relationships/hyperlink" Target="https://instrumental.by/tools/instrument-stoitelnyi/233/3695/" TargetMode="External"/><Relationship Id="rId209" Type="http://schemas.openxmlformats.org/officeDocument/2006/relationships/hyperlink" Target="https://instrumental.by/tools/instrument-stoitelnyi/233/931/" TargetMode="External"/><Relationship Id="rId210" Type="http://schemas.openxmlformats.org/officeDocument/2006/relationships/hyperlink" Target="https://instrumental.by/tools/instrument-stoitelnyi/233/933/" TargetMode="External"/><Relationship Id="rId211" Type="http://schemas.openxmlformats.org/officeDocument/2006/relationships/hyperlink" Target="https://instrumental.by/tools/instrument-stoitelnyi/233/932/" TargetMode="External"/><Relationship Id="rId212" Type="http://schemas.openxmlformats.org/officeDocument/2006/relationships/hyperlink" Target="https://instrumental.by/tools/furniture/269/2234/" TargetMode="External"/><Relationship Id="rId213" Type="http://schemas.openxmlformats.org/officeDocument/2006/relationships/hyperlink" Target="https://instrumental.by/tools/furniture/269/2235/" TargetMode="External"/><Relationship Id="rId214" Type="http://schemas.openxmlformats.org/officeDocument/2006/relationships/hyperlink" Target="https://instrumental.by/tools/furniture/269/2212/" TargetMode="External"/><Relationship Id="rId215" Type="http://schemas.openxmlformats.org/officeDocument/2006/relationships/hyperlink" Target="https://instrumental.by/tools/furniture/269/2213/" TargetMode="External"/><Relationship Id="rId216" Type="http://schemas.openxmlformats.org/officeDocument/2006/relationships/hyperlink" Target="https://instrumental.by/tools/furniture/269/2194/" TargetMode="External"/><Relationship Id="rId217" Type="http://schemas.openxmlformats.org/officeDocument/2006/relationships/hyperlink" Target="https://instrumental.by/tools/furniture/269/2198/" TargetMode="External"/><Relationship Id="rId218" Type="http://schemas.openxmlformats.org/officeDocument/2006/relationships/hyperlink" Target="https://instrumental.by/tools/furniture/269/2191/" TargetMode="External"/><Relationship Id="rId219" Type="http://schemas.openxmlformats.org/officeDocument/2006/relationships/hyperlink" Target="https://instrumental.by/tools/furniture/269/2191/" TargetMode="External"/><Relationship Id="rId220" Type="http://schemas.openxmlformats.org/officeDocument/2006/relationships/hyperlink" Target="https://instrumental.by/tools/furniture/269/2202/" TargetMode="External"/><Relationship Id="rId221" Type="http://schemas.openxmlformats.org/officeDocument/2006/relationships/hyperlink" Target="https://instrumental.by/tools/furniture/269/2188/" TargetMode="External"/><Relationship Id="rId222" Type="http://schemas.openxmlformats.org/officeDocument/2006/relationships/hyperlink" Target="https://instrumental.by/tools/furniture/269/2189/" TargetMode="External"/><Relationship Id="rId223" Type="http://schemas.openxmlformats.org/officeDocument/2006/relationships/hyperlink" Target="https://instrumental.by/tools/furniture/269/2215/" TargetMode="External"/><Relationship Id="rId224" Type="http://schemas.openxmlformats.org/officeDocument/2006/relationships/hyperlink" Target="https://instrumental.by/tools/furniture/269/2221/" TargetMode="External"/><Relationship Id="rId225" Type="http://schemas.openxmlformats.org/officeDocument/2006/relationships/hyperlink" Target="https://instrumental.by/tools/furniture/269/2223/" TargetMode="External"/><Relationship Id="rId226" Type="http://schemas.openxmlformats.org/officeDocument/2006/relationships/hyperlink" Target="https://instrumental.by/tools/furniture/272/2276/" TargetMode="External"/><Relationship Id="rId227" Type="http://schemas.openxmlformats.org/officeDocument/2006/relationships/hyperlink" Target="https://instrumental.by/tools/furniture/272/2277/" TargetMode="External"/><Relationship Id="rId228" Type="http://schemas.openxmlformats.org/officeDocument/2006/relationships/hyperlink" Target="https://instrumental.by/tools/furniture/272/2278/" TargetMode="External"/><Relationship Id="rId229" Type="http://schemas.openxmlformats.org/officeDocument/2006/relationships/hyperlink" Target="https://instrumental.by/tools/furniture/272/2288/" TargetMode="External"/><Relationship Id="rId230" Type="http://schemas.openxmlformats.org/officeDocument/2006/relationships/hyperlink" Target="https://instrumental.by/tools/furniture/272/2289/" TargetMode="External"/><Relationship Id="rId231" Type="http://schemas.openxmlformats.org/officeDocument/2006/relationships/hyperlink" Target="https://instrumental.by/tools/furniture/272/2290/" TargetMode="External"/><Relationship Id="rId232" Type="http://schemas.openxmlformats.org/officeDocument/2006/relationships/hyperlink" Target="https://instrumental.by/tools/furniture/272/2291/" TargetMode="External"/><Relationship Id="rId233" Type="http://schemas.openxmlformats.org/officeDocument/2006/relationships/hyperlink" Target="https://instrumental.by/tools/furniture/272/2292/" TargetMode="External"/><Relationship Id="rId234" Type="http://schemas.openxmlformats.org/officeDocument/2006/relationships/hyperlink" Target="https://instrumental.by/tools/furniture/272/2293/" TargetMode="External"/><Relationship Id="rId235" Type="http://schemas.openxmlformats.org/officeDocument/2006/relationships/hyperlink" Target="https://instrumental.by/tools/furniture/272/2265/" TargetMode="External"/><Relationship Id="rId236" Type="http://schemas.openxmlformats.org/officeDocument/2006/relationships/hyperlink" Target="https://instrumental.by/tools/furniture/272/2281/" TargetMode="External"/><Relationship Id="rId237" Type="http://schemas.openxmlformats.org/officeDocument/2006/relationships/hyperlink" Target="https://instrumental.by/tools/furniture/272/2280/" TargetMode="External"/><Relationship Id="rId238" Type="http://schemas.openxmlformats.org/officeDocument/2006/relationships/hyperlink" Target="https://instrumental.by/tools/furniture/272/3498/" TargetMode="External"/><Relationship Id="rId239" Type="http://schemas.openxmlformats.org/officeDocument/2006/relationships/hyperlink" Target="https://instrumental.by/tools/furniture/272/3499/" TargetMode="External"/><Relationship Id="rId240" Type="http://schemas.openxmlformats.org/officeDocument/2006/relationships/hyperlink" Target="https://instrumental.by/tools/furniture/272/3500/" TargetMode="External"/><Relationship Id="rId241" Type="http://schemas.openxmlformats.org/officeDocument/2006/relationships/hyperlink" Target="https://instrumental.by/tools/furniture/274/2450/" TargetMode="External"/><Relationship Id="rId242" Type="http://schemas.openxmlformats.org/officeDocument/2006/relationships/hyperlink" Target="https://instrumental.by/tools/furniture/274/2444/" TargetMode="External"/><Relationship Id="rId243" Type="http://schemas.openxmlformats.org/officeDocument/2006/relationships/hyperlink" Target="https://instrumental.by/tools/furniture/273/2317/" TargetMode="External"/><Relationship Id="rId244" Type="http://schemas.openxmlformats.org/officeDocument/2006/relationships/hyperlink" Target="https://instrumental.by/tools/furniture/273/2319/" TargetMode="External"/><Relationship Id="rId245" Type="http://schemas.openxmlformats.org/officeDocument/2006/relationships/hyperlink" Target="https://instrumental.by/tools/furniture/273/2328/" TargetMode="External"/><Relationship Id="rId246" Type="http://schemas.openxmlformats.org/officeDocument/2006/relationships/hyperlink" Target="https://instrumental.by/tools/furniture/273/2331/" TargetMode="External"/><Relationship Id="rId247" Type="http://schemas.openxmlformats.org/officeDocument/2006/relationships/hyperlink" Target="https://instrumental.by/tools/furniture/273/2358/" TargetMode="External"/><Relationship Id="rId248" Type="http://schemas.openxmlformats.org/officeDocument/2006/relationships/hyperlink" Target="https://instrumental.by/tools/furniture/273/2342/" TargetMode="External"/><Relationship Id="rId249" Type="http://schemas.openxmlformats.org/officeDocument/2006/relationships/hyperlink" Target="https://instrumental.by/tools/furniture/273/2337/" TargetMode="External"/><Relationship Id="rId250" Type="http://schemas.openxmlformats.org/officeDocument/2006/relationships/hyperlink" Target="https://instrumental.by/tools/furniture/273/2334/" TargetMode="External"/><Relationship Id="rId251" Type="http://schemas.openxmlformats.org/officeDocument/2006/relationships/hyperlink" Target="https://instrumental.by/tools/furniture/273/2361/" TargetMode="External"/><Relationship Id="rId252" Type="http://schemas.openxmlformats.org/officeDocument/2006/relationships/hyperlink" Target="https://instrumental.by/tools/furniture/273/2322/" TargetMode="External"/><Relationship Id="rId253" Type="http://schemas.openxmlformats.org/officeDocument/2006/relationships/hyperlink" Target="https://instrumental.by/tools/furniture/273/2356/" TargetMode="External"/><Relationship Id="rId254" Type="http://schemas.openxmlformats.org/officeDocument/2006/relationships/hyperlink" Target="https://instrumental.by/tools/furniture/272/2279/" TargetMode="External"/><Relationship Id="rId255" Type="http://schemas.openxmlformats.org/officeDocument/2006/relationships/hyperlink" Target="https://instrumental.by/tools/furniture/273/2329/" TargetMode="External"/><Relationship Id="rId256" Type="http://schemas.openxmlformats.org/officeDocument/2006/relationships/hyperlink" Target="https://instrumental.by/tools/furniture/273/2332/" TargetMode="External"/><Relationship Id="rId257" Type="http://schemas.openxmlformats.org/officeDocument/2006/relationships/hyperlink" Target="https://instrumental.by/tools/furniture/273/2330/" TargetMode="External"/><Relationship Id="rId258" Type="http://schemas.openxmlformats.org/officeDocument/2006/relationships/hyperlink" Target="https://instrumental.by/tools/furniture/273/2335/" TargetMode="External"/><Relationship Id="rId259" Type="http://schemas.openxmlformats.org/officeDocument/2006/relationships/hyperlink" Target="https://instrumental.by/tools/furniture/273/2357/" TargetMode="External"/><Relationship Id="rId260" Type="http://schemas.openxmlformats.org/officeDocument/2006/relationships/hyperlink" Target="https://instrumental.by/tools/furniture/273/2341/" TargetMode="External"/><Relationship Id="rId261" Type="http://schemas.openxmlformats.org/officeDocument/2006/relationships/hyperlink" Target="https://instrumental.by/tools/furniture/273/2323/" TargetMode="External"/><Relationship Id="rId262" Type="http://schemas.openxmlformats.org/officeDocument/2006/relationships/hyperlink" Target="https://instrumental.by/tools/furniture/273/2343/" TargetMode="External"/><Relationship Id="rId263" Type="http://schemas.openxmlformats.org/officeDocument/2006/relationships/hyperlink" Target="https://instrumental.by/tools/furniture/273/2340/" TargetMode="External"/><Relationship Id="rId264" Type="http://schemas.openxmlformats.org/officeDocument/2006/relationships/hyperlink" Target="https://instrumental.by/tools/furniture/273/2324/" TargetMode="External"/><Relationship Id="rId265" Type="http://schemas.openxmlformats.org/officeDocument/2006/relationships/hyperlink" Target="https://instrumental.by/tools/furniture/274/2367/" TargetMode="External"/><Relationship Id="rId266" Type="http://schemas.openxmlformats.org/officeDocument/2006/relationships/hyperlink" Target="https://instrumental.by/tools/furniture/274/2368/" TargetMode="External"/><Relationship Id="rId267" Type="http://schemas.openxmlformats.org/officeDocument/2006/relationships/hyperlink" Target="https://instrumental.by/tools/furniture/274/2370/" TargetMode="External"/><Relationship Id="rId268" Type="http://schemas.openxmlformats.org/officeDocument/2006/relationships/hyperlink" Target="https://instrumental.by/tools/furniture/274/2379/" TargetMode="External"/><Relationship Id="rId269" Type="http://schemas.openxmlformats.org/officeDocument/2006/relationships/hyperlink" Target="https://instrumental.by/tools/furniture/274/2380/" TargetMode="External"/><Relationship Id="rId270" Type="http://schemas.openxmlformats.org/officeDocument/2006/relationships/hyperlink" Target="https://instrumental.by/tools/furniture/274/2381/" TargetMode="External"/><Relationship Id="rId271" Type="http://schemas.openxmlformats.org/officeDocument/2006/relationships/hyperlink" Target="https://instrumental.by/tools/furniture/274/2371/" TargetMode="External"/><Relationship Id="rId272" Type="http://schemas.openxmlformats.org/officeDocument/2006/relationships/hyperlink" Target="https://instrumental.by/tools/furniture/274/4529/" TargetMode="External"/><Relationship Id="rId273" Type="http://schemas.openxmlformats.org/officeDocument/2006/relationships/hyperlink" Target="https://instrumental.by/tools/furniture/274/2382/" TargetMode="External"/><Relationship Id="rId274" Type="http://schemas.openxmlformats.org/officeDocument/2006/relationships/hyperlink" Target="https://instrumental.by/tools/furniture/274/2403/" TargetMode="External"/><Relationship Id="rId275" Type="http://schemas.openxmlformats.org/officeDocument/2006/relationships/hyperlink" Target="https://instrumental.by/tools/furniture/274/2383/" TargetMode="External"/><Relationship Id="rId276" Type="http://schemas.openxmlformats.org/officeDocument/2006/relationships/hyperlink" Target="https://instrumental.by/tools/furniture/274/2404/" TargetMode="External"/><Relationship Id="rId277" Type="http://schemas.openxmlformats.org/officeDocument/2006/relationships/hyperlink" Target="https://instrumental.by/tools/furniture/274/2405/" TargetMode="External"/><Relationship Id="rId278" Type="http://schemas.openxmlformats.org/officeDocument/2006/relationships/hyperlink" Target="https://instrumental.by/tools/furniture/274/2384/" TargetMode="External"/><Relationship Id="rId279" Type="http://schemas.openxmlformats.org/officeDocument/2006/relationships/hyperlink" Target="https://instrumental.by/tools/furniture/274/2385/" TargetMode="External"/><Relationship Id="rId280" Type="http://schemas.openxmlformats.org/officeDocument/2006/relationships/hyperlink" Target="https://instrumental.by/tools/furniture/274/2433/" TargetMode="External"/><Relationship Id="rId281" Type="http://schemas.openxmlformats.org/officeDocument/2006/relationships/hyperlink" Target="https://instrumental.by/tools/furniture/274/2365/" TargetMode="External"/><Relationship Id="rId282" Type="http://schemas.openxmlformats.org/officeDocument/2006/relationships/hyperlink" Target="https://instrumental.by/tools/furniture/274/3696/" TargetMode="External"/><Relationship Id="rId283" Type="http://schemas.openxmlformats.org/officeDocument/2006/relationships/hyperlink" Target="https://instrumental.by/tools/furniture/274/2376/" TargetMode="External"/><Relationship Id="rId284" Type="http://schemas.openxmlformats.org/officeDocument/2006/relationships/hyperlink" Target="https://instrumental.by/tools/furniture/274/2446/" TargetMode="External"/><Relationship Id="rId285" Type="http://schemas.openxmlformats.org/officeDocument/2006/relationships/hyperlink" Target="https://instrumental.by/tools/furniture/274/2446/" TargetMode="External"/><Relationship Id="rId286" Type="http://schemas.openxmlformats.org/officeDocument/2006/relationships/hyperlink" Target="https://instrumental.by/tools/furniture/274/2447/" TargetMode="External"/><Relationship Id="rId287" Type="http://schemas.openxmlformats.org/officeDocument/2006/relationships/hyperlink" Target="https://instrumental.by/tools/furniture/274/2409/" TargetMode="External"/><Relationship Id="rId288" Type="http://schemas.openxmlformats.org/officeDocument/2006/relationships/hyperlink" Target="https://instrumental.by/tools/furniture/274/2388/" TargetMode="External"/><Relationship Id="rId289" Type="http://schemas.openxmlformats.org/officeDocument/2006/relationships/hyperlink" Target="https://instrumental.by/tools/furniture/274/2436/" TargetMode="External"/><Relationship Id="rId290" Type="http://schemas.openxmlformats.org/officeDocument/2006/relationships/hyperlink" Target="https://instrumental.by/tools/furniture/274/2391/" TargetMode="External"/><Relationship Id="rId291" Type="http://schemas.openxmlformats.org/officeDocument/2006/relationships/hyperlink" Target="https://instrumental.by/tools/furniture/274/2392/" TargetMode="External"/><Relationship Id="rId292" Type="http://schemas.openxmlformats.org/officeDocument/2006/relationships/hyperlink" Target="https://instrumental.by/tools/furniture/274/2394/" TargetMode="External"/><Relationship Id="rId293" Type="http://schemas.openxmlformats.org/officeDocument/2006/relationships/hyperlink" Target="https://instrumental.by/tools/furniture/274/2438/" TargetMode="External"/><Relationship Id="rId294" Type="http://schemas.openxmlformats.org/officeDocument/2006/relationships/hyperlink" Target="https://instrumental.by/tools/furniture/274/2439/" TargetMode="External"/><Relationship Id="rId295" Type="http://schemas.openxmlformats.org/officeDocument/2006/relationships/hyperlink" Target="https://instrumental.by/tools/furniture/274/2395/" TargetMode="External"/><Relationship Id="rId296" Type="http://schemas.openxmlformats.org/officeDocument/2006/relationships/hyperlink" Target="https://instrumental.by/tools/furniture/274/2396/" TargetMode="External"/><Relationship Id="rId297" Type="http://schemas.openxmlformats.org/officeDocument/2006/relationships/hyperlink" Target="https://instrumental.by/tools/furniture/274/2414/" TargetMode="External"/><Relationship Id="rId298" Type="http://schemas.openxmlformats.org/officeDocument/2006/relationships/hyperlink" Target="https://instrumental.by/tools/furniture/274/2398/" TargetMode="External"/><Relationship Id="rId299" Type="http://schemas.openxmlformats.org/officeDocument/2006/relationships/hyperlink" Target="https://instrumental.by/tools/furniture/274/2399/" TargetMode="External"/><Relationship Id="rId300" Type="http://schemas.openxmlformats.org/officeDocument/2006/relationships/hyperlink" Target="https://instrumental.by/tools/furniture/274/2400/" TargetMode="External"/><Relationship Id="rId301" Type="http://schemas.openxmlformats.org/officeDocument/2006/relationships/hyperlink" Target="https://instrumental.by/tools/furniture/283/3130/" TargetMode="External"/><Relationship Id="rId302" Type="http://schemas.openxmlformats.org/officeDocument/2006/relationships/hyperlink" Target="https://instrumental.by/tools/furniture/283/3131/" TargetMode="External"/><Relationship Id="rId303" Type="http://schemas.openxmlformats.org/officeDocument/2006/relationships/hyperlink" Target="https://instrumental.by/tools/kreplenie/220/535/" TargetMode="External"/><Relationship Id="rId304" Type="http://schemas.openxmlformats.org/officeDocument/2006/relationships/hyperlink" Target="https://instrumental.by/tools/kreplenie/220/520/" TargetMode="External"/><Relationship Id="rId305" Type="http://schemas.openxmlformats.org/officeDocument/2006/relationships/hyperlink" Target="https://instrumental.by/tools/kreplenie/220/528/" TargetMode="External"/><Relationship Id="rId306" Type="http://schemas.openxmlformats.org/officeDocument/2006/relationships/hyperlink" Target="https://instrumental.by/tools/kreplenie/220/541/" TargetMode="External"/><Relationship Id="rId307" Type="http://schemas.openxmlformats.org/officeDocument/2006/relationships/hyperlink" Target="https://instrumental.by/tools/kreplenie/220/543/" TargetMode="External"/><Relationship Id="rId308" Type="http://schemas.openxmlformats.org/officeDocument/2006/relationships/hyperlink" Target="https://instrumental.by/tools/kreplenie/220/545/" TargetMode="External"/><Relationship Id="rId309" Type="http://schemas.openxmlformats.org/officeDocument/2006/relationships/hyperlink" Target="https://instrumental.by/tools/kreplenie/220/517/" TargetMode="External"/><Relationship Id="rId310" Type="http://schemas.openxmlformats.org/officeDocument/2006/relationships/hyperlink" Target="https://instrumental.by/tools/kreplenie/220/517/" TargetMode="External"/><Relationship Id="rId311" Type="http://schemas.openxmlformats.org/officeDocument/2006/relationships/hyperlink" Target="https://instrumental.by/tools/kreplenie/220/519/" TargetMode="External"/><Relationship Id="rId312" Type="http://schemas.openxmlformats.org/officeDocument/2006/relationships/hyperlink" Target="https://instrumental.by/tools/other/294/3366/" TargetMode="External"/><Relationship Id="rId313" Type="http://schemas.openxmlformats.org/officeDocument/2006/relationships/hyperlink" Target="https://instrumental.by/tools/instrument-stoitelnyi/244/1306/" TargetMode="External"/><Relationship Id="rId314" Type="http://schemas.openxmlformats.org/officeDocument/2006/relationships/hyperlink" Target="https://instrumental.by/tools/instrument-stoitelnyi/244/1309/" TargetMode="External"/><Relationship Id="rId315" Type="http://schemas.openxmlformats.org/officeDocument/2006/relationships/hyperlink" Target="https://instrumental.by/tools/instrument-stoitelnyi/244/1323/" TargetMode="External"/><Relationship Id="rId316" Type="http://schemas.openxmlformats.org/officeDocument/2006/relationships/hyperlink" Target="https://instrumental.by/tools/instrument-stoitelnyi/244/1311/" TargetMode="External"/><Relationship Id="rId317" Type="http://schemas.openxmlformats.org/officeDocument/2006/relationships/hyperlink" Target="https://instrumental.by/tools/instrument-stoitelnyi/244/1325/" TargetMode="External"/><Relationship Id="rId318" Type="http://schemas.openxmlformats.org/officeDocument/2006/relationships/hyperlink" Target="https://instrumental.by/tools/instrument-stoitelnyi/244/1312/" TargetMode="External"/><Relationship Id="rId319" Type="http://schemas.openxmlformats.org/officeDocument/2006/relationships/hyperlink" Target="https://instrumental.by/tools/instrument-stoitelnyi/244/1314/" TargetMode="External"/><Relationship Id="rId320" Type="http://schemas.openxmlformats.org/officeDocument/2006/relationships/hyperlink" Target="https://instrumental.by/tools/instrument-stoitelnyi/244/1316/" TargetMode="External"/><Relationship Id="rId321" Type="http://schemas.openxmlformats.org/officeDocument/2006/relationships/hyperlink" Target="https://instrumental.by/tools/instrument-stoitelnyi/244/1330/" TargetMode="External"/><Relationship Id="rId322" Type="http://schemas.openxmlformats.org/officeDocument/2006/relationships/hyperlink" Target="https://instrumental.by/tools/instrument-stoitelnyi/249/1492/" TargetMode="External"/><Relationship Id="rId323" Type="http://schemas.openxmlformats.org/officeDocument/2006/relationships/hyperlink" Target="https://instrumental.by/tools/instrument-stoitelnyi/256/1652/" TargetMode="External"/><Relationship Id="rId324" Type="http://schemas.openxmlformats.org/officeDocument/2006/relationships/hyperlink" Target="https://instrumental.by/tools/instrument-stoitelnyi/256/1683/" TargetMode="External"/><Relationship Id="rId325" Type="http://schemas.openxmlformats.org/officeDocument/2006/relationships/hyperlink" Target="https://instrumental.by/tools/instrument-stoitelnyi/256/1684/" TargetMode="External"/><Relationship Id="rId326" Type="http://schemas.openxmlformats.org/officeDocument/2006/relationships/hyperlink" Target="https://instrumental.by/tools/instrument-stoitelnyi/256/1714/" TargetMode="External"/><Relationship Id="rId327" Type="http://schemas.openxmlformats.org/officeDocument/2006/relationships/hyperlink" Target="https://instrumental.by/tools/instrument-stoitelnyi/256/1713/" TargetMode="External"/><Relationship Id="rId328" Type="http://schemas.openxmlformats.org/officeDocument/2006/relationships/hyperlink" Target="https://instrumental.by/tools/furniture/278/2943/" TargetMode="External"/><Relationship Id="rId329" Type="http://schemas.openxmlformats.org/officeDocument/2006/relationships/hyperlink" Target="https://instrumental.by/tools/furniture/278/2884/" TargetMode="External"/><Relationship Id="rId330" Type="http://schemas.openxmlformats.org/officeDocument/2006/relationships/hyperlink" Target="https://instrumental.by/tools/instrument-stoitelnyi/236/1035/" TargetMode="External"/><Relationship Id="rId331" Type="http://schemas.openxmlformats.org/officeDocument/2006/relationships/hyperlink" Target="https://instrumental.by/tools/furniture/279/3746/" TargetMode="External"/><Relationship Id="rId332" Type="http://schemas.openxmlformats.org/officeDocument/2006/relationships/hyperlink" Target="https://instrumental.by/tools/furniture/279/3747/" TargetMode="External"/><Relationship Id="rId333" Type="http://schemas.openxmlformats.org/officeDocument/2006/relationships/hyperlink" Target="https://instrumental.by/tools/furniture/279/3753/" TargetMode="External"/><Relationship Id="rId334" Type="http://schemas.openxmlformats.org/officeDocument/2006/relationships/hyperlink" Target="https://instrumental.by/tools/furniture/279/3754/" TargetMode="External"/><Relationship Id="rId335" Type="http://schemas.openxmlformats.org/officeDocument/2006/relationships/hyperlink" Target="https://instrumental.by/tools/furniture/279/3755/" TargetMode="External"/><Relationship Id="rId336" Type="http://schemas.openxmlformats.org/officeDocument/2006/relationships/hyperlink" Target="https://instrumental.by/tools/furniture/279/3756/" TargetMode="External"/><Relationship Id="rId337" Type="http://schemas.openxmlformats.org/officeDocument/2006/relationships/hyperlink" Target="https://instrumental.by/tools/other/295/3373/" TargetMode="External"/><Relationship Id="rId338" Type="http://schemas.openxmlformats.org/officeDocument/2006/relationships/hyperlink" Target="https://instrumental.by/tools/other/295/3374/" TargetMode="External"/><Relationship Id="rId339" Type="http://schemas.openxmlformats.org/officeDocument/2006/relationships/hyperlink" Target="https://instrumental.by/tools/other/295/3375/" TargetMode="External"/><Relationship Id="rId340" Type="http://schemas.openxmlformats.org/officeDocument/2006/relationships/hyperlink" Target="https://instrumental.by/tools/other/295/3376/" TargetMode="External"/><Relationship Id="rId341" Type="http://schemas.openxmlformats.org/officeDocument/2006/relationships/hyperlink" Target="https://instrumental.by/tools/other/295/3379/" TargetMode="External"/><Relationship Id="rId342" Type="http://schemas.openxmlformats.org/officeDocument/2006/relationships/hyperlink" Target="https://instrumental.by/tools/other/295/3380/" TargetMode="External"/><Relationship Id="rId343" Type="http://schemas.openxmlformats.org/officeDocument/2006/relationships/hyperlink" Target="https://instrumental.by/tools/other/295/3430/" TargetMode="External"/><Relationship Id="rId344" Type="http://schemas.openxmlformats.org/officeDocument/2006/relationships/hyperlink" Target="https://instrumental.by/tools/other/295/3431/" TargetMode="External"/><Relationship Id="rId345" Type="http://schemas.openxmlformats.org/officeDocument/2006/relationships/hyperlink" Target="https://instrumental.by/tools/other/295/3378/" TargetMode="External"/><Relationship Id="rId346" Type="http://schemas.openxmlformats.org/officeDocument/2006/relationships/hyperlink" Target="https://instrumental.by/tools/instrument-stoitelnyi/245/1345/" TargetMode="External"/><Relationship Id="rId347" Type="http://schemas.openxmlformats.org/officeDocument/2006/relationships/hyperlink" Target="https://instrumental.by/tools/instrument-stoitelnyi/250/1506/" TargetMode="External"/><Relationship Id="rId348" Type="http://schemas.openxmlformats.org/officeDocument/2006/relationships/hyperlink" Target="https://instrumental.by/tools/instrument-stoitelnyi/250/1514/" TargetMode="External"/><Relationship Id="rId349" Type="http://schemas.openxmlformats.org/officeDocument/2006/relationships/hyperlink" Target="https://instrumental.by/tools/instrument-stoitelnyi/250/3757/" TargetMode="External"/><Relationship Id="rId350" Type="http://schemas.openxmlformats.org/officeDocument/2006/relationships/hyperlink" Target="https://instrumental.by/tools/furniture/275/2472/" TargetMode="External"/><Relationship Id="rId351" Type="http://schemas.openxmlformats.org/officeDocument/2006/relationships/hyperlink" Target="https://instrumental.by/tools/furniture/275/2472/" TargetMode="External"/><Relationship Id="rId352" Type="http://schemas.openxmlformats.org/officeDocument/2006/relationships/hyperlink" Target="https://instrumental.by/tools/furniture/275/2473/" TargetMode="External"/><Relationship Id="rId353" Type="http://schemas.openxmlformats.org/officeDocument/2006/relationships/hyperlink" Target="https://instrumental.by/tools/furniture/275/2474/" TargetMode="External"/><Relationship Id="rId354" Type="http://schemas.openxmlformats.org/officeDocument/2006/relationships/hyperlink" Target="https://instrumental.by/tools/furniture/275/2475/" TargetMode="External"/><Relationship Id="rId355" Type="http://schemas.openxmlformats.org/officeDocument/2006/relationships/hyperlink" Target="https://instrumental.by/tools/furniture/275/2478/" TargetMode="External"/><Relationship Id="rId356" Type="http://schemas.openxmlformats.org/officeDocument/2006/relationships/hyperlink" Target="https://instrumental.by/tools/furniture/275/2479/" TargetMode="External"/><Relationship Id="rId357" Type="http://schemas.openxmlformats.org/officeDocument/2006/relationships/hyperlink" Target="https://instrumental.by/tools/furniture/275/2480/" TargetMode="External"/><Relationship Id="rId358" Type="http://schemas.openxmlformats.org/officeDocument/2006/relationships/hyperlink" Target="https://instrumental.by/tools/furniture/275/2481/" TargetMode="External"/><Relationship Id="rId359" Type="http://schemas.openxmlformats.org/officeDocument/2006/relationships/hyperlink" Target="https://instrumental.by/tools/furniture/275/2483/" TargetMode="External"/><Relationship Id="rId360" Type="http://schemas.openxmlformats.org/officeDocument/2006/relationships/hyperlink" Target="https://instrumental.by/tools/malyarnyi/216/458/" TargetMode="External"/><Relationship Id="rId361" Type="http://schemas.openxmlformats.org/officeDocument/2006/relationships/hyperlink" Target="https://instrumental.by/tools/malyarnyi/216/460/" TargetMode="External"/><Relationship Id="rId362" Type="http://schemas.openxmlformats.org/officeDocument/2006/relationships/hyperlink" Target="https://instrumental.by/tools/other/295/3589/" TargetMode="External"/><Relationship Id="rId363" Type="http://schemas.openxmlformats.org/officeDocument/2006/relationships/hyperlink" Target="https://instrumental.by/tools/instrument-stoitelnyi/255/1627/" TargetMode="External"/><Relationship Id="rId364" Type="http://schemas.openxmlformats.org/officeDocument/2006/relationships/hyperlink" Target="https://instrumental.by/tools/instrument-stoitelnyi/255/1638/" TargetMode="External"/><Relationship Id="rId365" Type="http://schemas.openxmlformats.org/officeDocument/2006/relationships/hyperlink" Target="https://instrumental.by/tools/instrument-stoitelnyi/255/1634/" TargetMode="External"/><Relationship Id="rId366" Type="http://schemas.openxmlformats.org/officeDocument/2006/relationships/hyperlink" Target="https://instrumental.by/tools/instrument-stoitelnyi/255/1635/" TargetMode="External"/><Relationship Id="rId367" Type="http://schemas.openxmlformats.org/officeDocument/2006/relationships/hyperlink" Target="https://instrumental.by/tools/instrument-stoitelnyi/255/1636/" TargetMode="External"/><Relationship Id="rId368" Type="http://schemas.openxmlformats.org/officeDocument/2006/relationships/hyperlink" Target="https://instrumental.by/tools/instrument-stoitelnyi/255/2179/" TargetMode="External"/><Relationship Id="rId369" Type="http://schemas.openxmlformats.org/officeDocument/2006/relationships/hyperlink" Target="https://instrumental.by/tools/instrument-stoitelnyi/255/3389/" TargetMode="External"/><Relationship Id="rId370" Type="http://schemas.openxmlformats.org/officeDocument/2006/relationships/hyperlink" Target="https://instrumental.by/tools/instrument-stoitelnyi/255/1647/" TargetMode="External"/><Relationship Id="rId371" Type="http://schemas.openxmlformats.org/officeDocument/2006/relationships/hyperlink" Target="https://instrumental.by/tools/instrument-stoitelnyi/255/3495/" TargetMode="External"/><Relationship Id="rId372" Type="http://schemas.openxmlformats.org/officeDocument/2006/relationships/hyperlink" Target="https://instrumental.by/tools/instrument-stoitelnyi/255/3800/" TargetMode="External"/><Relationship Id="rId373" Type="http://schemas.openxmlformats.org/officeDocument/2006/relationships/hyperlink" Target="https://instrumental.by/tools/instrument-stoitelnyi/255/3801/" TargetMode="External"/><Relationship Id="rId374" Type="http://schemas.openxmlformats.org/officeDocument/2006/relationships/hyperlink" Target="https://instrumental.by/tools/furniture/282/3109/" TargetMode="External"/><Relationship Id="rId375" Type="http://schemas.openxmlformats.org/officeDocument/2006/relationships/hyperlink" Target="https://instrumental.by/tools/furniture/282/3095/" TargetMode="External"/><Relationship Id="rId376" Type="http://schemas.openxmlformats.org/officeDocument/2006/relationships/hyperlink" Target="https://instrumental.by/tools/furniture/282/3098/" TargetMode="External"/><Relationship Id="rId377" Type="http://schemas.openxmlformats.org/officeDocument/2006/relationships/hyperlink" Target="https://instrumental.by/tools/instrument-stoitelnyi/247/1381/" TargetMode="External"/><Relationship Id="rId378" Type="http://schemas.openxmlformats.org/officeDocument/2006/relationships/hyperlink" Target="https://instrumental.by/tools/instrument-stoitelnyi/247/1382/" TargetMode="External"/><Relationship Id="rId379" Type="http://schemas.openxmlformats.org/officeDocument/2006/relationships/hyperlink" Target="https://instrumental.by/tools/instrument-stoitelnyi/247/1383/" TargetMode="External"/><Relationship Id="rId380" Type="http://schemas.openxmlformats.org/officeDocument/2006/relationships/hyperlink" Target="https://instrumental.by/tools/instrument-stoitelnyi/247/1384/" TargetMode="External"/><Relationship Id="rId381" Type="http://schemas.openxmlformats.org/officeDocument/2006/relationships/hyperlink" Target="https://instrumental.by/tools/instrument-stoitelnyi/247/1385/" TargetMode="External"/><Relationship Id="rId382" Type="http://schemas.openxmlformats.org/officeDocument/2006/relationships/hyperlink" Target="https://instrumental.by/tools/instrument-stoitelnyi/247/1386/" TargetMode="External"/><Relationship Id="rId383" Type="http://schemas.openxmlformats.org/officeDocument/2006/relationships/hyperlink" Target="https://instrumental.by/tools/instrument-stoitelnyi/247/1387/" TargetMode="External"/><Relationship Id="rId384" Type="http://schemas.openxmlformats.org/officeDocument/2006/relationships/hyperlink" Target="https://instrumental.by/tools/instrument-stoitelnyi/247/1428/" TargetMode="External"/><Relationship Id="rId385" Type="http://schemas.openxmlformats.org/officeDocument/2006/relationships/hyperlink" Target="https://instrumental.by/tools/instrument-stoitelnyi/244/1334/" TargetMode="External"/><Relationship Id="rId386" Type="http://schemas.openxmlformats.org/officeDocument/2006/relationships/hyperlink" Target="https://instrumental.by/tools/instrument-stoitelnyi/244/1335/" TargetMode="External"/><Relationship Id="rId387" Type="http://schemas.openxmlformats.org/officeDocument/2006/relationships/hyperlink" Target="https://instrumental.by/tools/instrument-stoitelnyi/244/1337/" TargetMode="External"/><Relationship Id="rId388" Type="http://schemas.openxmlformats.org/officeDocument/2006/relationships/hyperlink" Target="https://instrumental.by/tools/instrument-stoitelnyi/244/1339/" TargetMode="External"/><Relationship Id="rId389" Type="http://schemas.openxmlformats.org/officeDocument/2006/relationships/hyperlink" Target="https://instrumental.by/tools/instrument-stoitelnyi/244/1340/" TargetMode="External"/><Relationship Id="rId390" Type="http://schemas.openxmlformats.org/officeDocument/2006/relationships/hyperlink" Target="https://instrumental.by/tools/instrument-stoitelnyi/244/1301/" TargetMode="External"/><Relationship Id="rId391" Type="http://schemas.openxmlformats.org/officeDocument/2006/relationships/hyperlink" Target="https://instrumental.by/tools/instrument-stoitelnyi/244/1299/" TargetMode="External"/><Relationship Id="rId392" Type="http://schemas.openxmlformats.org/officeDocument/2006/relationships/hyperlink" Target="https://instrumental.by/tools/instrument-stoitelnyi/244/1300/" TargetMode="External"/><Relationship Id="rId393" Type="http://schemas.openxmlformats.org/officeDocument/2006/relationships/hyperlink" Target="https://instrumental.by/tools/instrument-stoitelnyi/244/1303/" TargetMode="External"/><Relationship Id="rId394" Type="http://schemas.openxmlformats.org/officeDocument/2006/relationships/hyperlink" Target="https://instrumental.by/tools/instrument-stoitelnyi/244/1302/" TargetMode="External"/><Relationship Id="rId395" Type="http://schemas.openxmlformats.org/officeDocument/2006/relationships/hyperlink" Target="https://instrumental.by/tools/instrument-stoitelnyi/244/1304/" TargetMode="External"/><Relationship Id="rId396" Type="http://schemas.openxmlformats.org/officeDocument/2006/relationships/hyperlink" Target="https://instrumental.by/tools/instrument-stoitelnyi/244/1333/" TargetMode="External"/><Relationship Id="rId397" Type="http://schemas.openxmlformats.org/officeDocument/2006/relationships/hyperlink" Target="https://instrumental.by/tools/instrument-stoitelnyi/244/1342/" TargetMode="External"/><Relationship Id="rId398" Type="http://schemas.openxmlformats.org/officeDocument/2006/relationships/hyperlink" Target="https://instrumental.by/tools/instrument-stoitelnyi/244/1343/" TargetMode="External"/><Relationship Id="rId399" Type="http://schemas.openxmlformats.org/officeDocument/2006/relationships/hyperlink" Target="https://instrumental.by/tools/instrument-stoitelnyi/256/1673/" TargetMode="External"/><Relationship Id="rId400" Type="http://schemas.openxmlformats.org/officeDocument/2006/relationships/hyperlink" Target="https://instrumental.by/tools/instrument-stoitelnyi/256/1674/" TargetMode="External"/><Relationship Id="rId401" Type="http://schemas.openxmlformats.org/officeDocument/2006/relationships/hyperlink" Target="https://instrumental.by/tools/instrument-stoitelnyi/246/1358/" TargetMode="External"/><Relationship Id="rId402" Type="http://schemas.openxmlformats.org/officeDocument/2006/relationships/hyperlink" Target="https://instrumental.by/tools/instrument-stoitelnyi/246/1357/" TargetMode="External"/><Relationship Id="rId403" Type="http://schemas.openxmlformats.org/officeDocument/2006/relationships/hyperlink" Target="https://instrumental.by/tools/instrument-stoitelnyi/246/1356/" TargetMode="External"/><Relationship Id="rId404" Type="http://schemas.openxmlformats.org/officeDocument/2006/relationships/hyperlink" Target="https://instrumental.by/tools/instrument-stoitelnyi/246/1359/" TargetMode="External"/><Relationship Id="rId405" Type="http://schemas.openxmlformats.org/officeDocument/2006/relationships/hyperlink" Target="https://instrumental.by/tools/instrument-stoitelnyi/246/1368/" TargetMode="External"/><Relationship Id="rId406" Type="http://schemas.openxmlformats.org/officeDocument/2006/relationships/hyperlink" Target="https://instrumental.by/tools/instrument-stoitelnyi/246/1366/" TargetMode="External"/><Relationship Id="rId407" Type="http://schemas.openxmlformats.org/officeDocument/2006/relationships/hyperlink" Target="https://instrumental.by/tools/instrument-stoitelnyi/246/1369/" TargetMode="External"/><Relationship Id="rId408" Type="http://schemas.openxmlformats.org/officeDocument/2006/relationships/hyperlink" Target="https://instrumental.by/tools/instrument-stoitelnyi/256/1660/" TargetMode="External"/><Relationship Id="rId409" Type="http://schemas.openxmlformats.org/officeDocument/2006/relationships/hyperlink" Target="https://instrumental.by/tools/instrument-stoitelnyi/256/1659/" TargetMode="External"/><Relationship Id="rId410" Type="http://schemas.openxmlformats.org/officeDocument/2006/relationships/hyperlink" Target="https://instrumental.by/tools/furniture/275/2493/" TargetMode="External"/><Relationship Id="rId411" Type="http://schemas.openxmlformats.org/officeDocument/2006/relationships/hyperlink" Target="https://instrumental.by/tools/furniture/275/2495/" TargetMode="External"/><Relationship Id="rId412" Type="http://schemas.openxmlformats.org/officeDocument/2006/relationships/hyperlink" Target="https://instrumental.by/tools/furniture/275/2508/" TargetMode="External"/><Relationship Id="rId413" Type="http://schemas.openxmlformats.org/officeDocument/2006/relationships/hyperlink" Target="https://instrumental.by/tools/furniture/275/2509/" TargetMode="External"/><Relationship Id="rId414" Type="http://schemas.openxmlformats.org/officeDocument/2006/relationships/hyperlink" Target="https://instrumental.by/tools/furniture/275/2510/" TargetMode="External"/><Relationship Id="rId415" Type="http://schemas.openxmlformats.org/officeDocument/2006/relationships/hyperlink" Target="https://instrumental.by/tools/furniture/275/2511/" TargetMode="External"/><Relationship Id="rId416" Type="http://schemas.openxmlformats.org/officeDocument/2006/relationships/hyperlink" Target="https://instrumental.by/tools/furniture/275/2513/" TargetMode="External"/><Relationship Id="rId417" Type="http://schemas.openxmlformats.org/officeDocument/2006/relationships/hyperlink" Target="https://instrumental.by/tools/furniture/275/2514/" TargetMode="External"/><Relationship Id="rId418" Type="http://schemas.openxmlformats.org/officeDocument/2006/relationships/hyperlink" Target="https://instrumental.by/tools/furniture/272/2270/" TargetMode="External"/><Relationship Id="rId419" Type="http://schemas.openxmlformats.org/officeDocument/2006/relationships/hyperlink" Target="https://instrumental.by/tools/furniture/272/2271/" TargetMode="External"/><Relationship Id="rId420" Type="http://schemas.openxmlformats.org/officeDocument/2006/relationships/hyperlink" Target="https://instrumental.by/tools/furniture/272/2266/" TargetMode="External"/><Relationship Id="rId421" Type="http://schemas.openxmlformats.org/officeDocument/2006/relationships/hyperlink" Target="https://instrumental.by/tools/furniture/272/2260/" TargetMode="External"/><Relationship Id="rId422" Type="http://schemas.openxmlformats.org/officeDocument/2006/relationships/hyperlink" Target="https://instrumental.by/tools/instrument-stoitelnyi/251/1550/" TargetMode="External"/><Relationship Id="rId423" Type="http://schemas.openxmlformats.org/officeDocument/2006/relationships/hyperlink" Target="https://instrumental.by/tools/instrument-stoitelnyi/251/1551/" TargetMode="External"/><Relationship Id="rId424" Type="http://schemas.openxmlformats.org/officeDocument/2006/relationships/hyperlink" Target="https://instrumental.by/tools/instrument-stoitelnyi/251/1555/" TargetMode="External"/><Relationship Id="rId425" Type="http://schemas.openxmlformats.org/officeDocument/2006/relationships/hyperlink" Target="https://instrumental.by/tools/instrument-stoitelnyi/250/1531/" TargetMode="External"/><Relationship Id="rId426" Type="http://schemas.openxmlformats.org/officeDocument/2006/relationships/hyperlink" Target="https://instrumental.by/tools/instrument-stoitelnyi/250/1533/" TargetMode="External"/><Relationship Id="rId427" Type="http://schemas.openxmlformats.org/officeDocument/2006/relationships/hyperlink" Target="https://instrumental.by/tools/instrument-stoitelnyi/250/1534/" TargetMode="External"/><Relationship Id="rId428" Type="http://schemas.openxmlformats.org/officeDocument/2006/relationships/hyperlink" Target="https://instrumental.by/tools/instrument-stoitelnyi/250/1527/" TargetMode="External"/><Relationship Id="rId429" Type="http://schemas.openxmlformats.org/officeDocument/2006/relationships/hyperlink" Target="https://instrumental.by/tools/instrument-stoitelnyi/250/1528/" TargetMode="External"/><Relationship Id="rId430" Type="http://schemas.openxmlformats.org/officeDocument/2006/relationships/hyperlink" Target="https://instrumental.by/tools/instrument-stoitelnyi/250/1497/" TargetMode="External"/><Relationship Id="rId431" Type="http://schemas.openxmlformats.org/officeDocument/2006/relationships/hyperlink" Target="https://instrumental.by/tools/instrument-stoitelnyi/250/1519/" TargetMode="External"/><Relationship Id="rId432" Type="http://schemas.openxmlformats.org/officeDocument/2006/relationships/hyperlink" Target="https://instrumental.by/tools/instrument-stoitelnyi/250/1535/" TargetMode="External"/><Relationship Id="rId433" Type="http://schemas.openxmlformats.org/officeDocument/2006/relationships/hyperlink" Target="https://instrumental.by/tools/instrument-stoitelnyi/250/1499/" TargetMode="External"/><Relationship Id="rId434" Type="http://schemas.openxmlformats.org/officeDocument/2006/relationships/hyperlink" Target="https://instrumental.by/tools/instrument-stoitelnyi/250/1524/" TargetMode="External"/><Relationship Id="rId435" Type="http://schemas.openxmlformats.org/officeDocument/2006/relationships/hyperlink" Target="https://instrumental.by/tools/instrument-stoitelnyi/250/1500/" TargetMode="External"/><Relationship Id="rId436" Type="http://schemas.openxmlformats.org/officeDocument/2006/relationships/hyperlink" Target="https://instrumental.by/tools/instrument-stoitelnyi/250/1536/" TargetMode="External"/><Relationship Id="rId437" Type="http://schemas.openxmlformats.org/officeDocument/2006/relationships/hyperlink" Target="https://instrumental.by/tools/instrument-stoitelnyi/250/1545/" TargetMode="External"/><Relationship Id="rId438" Type="http://schemas.openxmlformats.org/officeDocument/2006/relationships/hyperlink" Target="https://instrumental.by/tools/instrument-stoitelnyi/250/3701/" TargetMode="External"/><Relationship Id="rId439" Type="http://schemas.openxmlformats.org/officeDocument/2006/relationships/hyperlink" Target="https://instrumental.by/tools/instrument-stoitelnyi/250/3602/" TargetMode="External"/><Relationship Id="rId440" Type="http://schemas.openxmlformats.org/officeDocument/2006/relationships/hyperlink" Target="https://instrumental.by/tools/instrument-stoitelnyi/250/3391/" TargetMode="External"/><Relationship Id="rId441" Type="http://schemas.openxmlformats.org/officeDocument/2006/relationships/hyperlink" Target="https://instrumental.by/tools/instrument-stoitelnyi/250/1502/" TargetMode="External"/><Relationship Id="rId442" Type="http://schemas.openxmlformats.org/officeDocument/2006/relationships/hyperlink" Target="https://instrumental.by/tools/instrument-stoitelnyi/250/1503/" TargetMode="External"/><Relationship Id="rId443" Type="http://schemas.openxmlformats.org/officeDocument/2006/relationships/hyperlink" Target="https://instrumental.by/tools/instrument-stoitelnyi/250/1504/" TargetMode="External"/><Relationship Id="rId444" Type="http://schemas.openxmlformats.org/officeDocument/2006/relationships/hyperlink" Target="https://instrumental.by/tools/instrument-stoitelnyi/250/1505/" TargetMode="External"/><Relationship Id="rId445" Type="http://schemas.openxmlformats.org/officeDocument/2006/relationships/hyperlink" Target="https://instrumental.by/tools/instrument-stoitelnyi/250/1518/" TargetMode="External"/><Relationship Id="rId446" Type="http://schemas.openxmlformats.org/officeDocument/2006/relationships/hyperlink" Target="https://instrumental.by/tools/instrument-stoitelnyi/248/1453/" TargetMode="External"/><Relationship Id="rId447" Type="http://schemas.openxmlformats.org/officeDocument/2006/relationships/hyperlink" Target="https://instrumental.by/tools/instrument-stoitelnyi/248/1454/" TargetMode="External"/><Relationship Id="rId448" Type="http://schemas.openxmlformats.org/officeDocument/2006/relationships/hyperlink" Target="https://instrumental.by/tools/instrument-stoitelnyi/248/1445/" TargetMode="External"/><Relationship Id="rId449" Type="http://schemas.openxmlformats.org/officeDocument/2006/relationships/hyperlink" Target="https://instrumental.by/tools/instrument-stoitelnyi/248/1446/" TargetMode="External"/><Relationship Id="rId450" Type="http://schemas.openxmlformats.org/officeDocument/2006/relationships/hyperlink" Target="https://instrumental.by/tools/instrument-stoitelnyi/248/1468/" TargetMode="External"/><Relationship Id="rId451" Type="http://schemas.openxmlformats.org/officeDocument/2006/relationships/hyperlink" Target="https://instrumental.by/tools/instrument-stoitelnyi/248/1447/" TargetMode="External"/><Relationship Id="rId452" Type="http://schemas.openxmlformats.org/officeDocument/2006/relationships/hyperlink" Target="https://instrumental.by/tools/instrument-stoitelnyi/248/1464/" TargetMode="External"/><Relationship Id="rId453" Type="http://schemas.openxmlformats.org/officeDocument/2006/relationships/hyperlink" Target="https://instrumental.by/tools/instrument-stoitelnyi/248/1467/" TargetMode="External"/><Relationship Id="rId454" Type="http://schemas.openxmlformats.org/officeDocument/2006/relationships/hyperlink" Target="https://instrumental.by/tools/instrument-stoitelnyi/248/1466/" TargetMode="External"/><Relationship Id="rId455" Type="http://schemas.openxmlformats.org/officeDocument/2006/relationships/hyperlink" Target="https://instrumental.by/tools/instrument-stoitelnyi/248/3691/" TargetMode="External"/><Relationship Id="rId456" Type="http://schemas.openxmlformats.org/officeDocument/2006/relationships/hyperlink" Target="https://instrumental.by/tools/instrument-stoitelnyi/248/1438/" TargetMode="External"/><Relationship Id="rId457" Type="http://schemas.openxmlformats.org/officeDocument/2006/relationships/hyperlink" Target="https://instrumental.by/tools/instrument-stoitelnyi/248/1472/" TargetMode="External"/><Relationship Id="rId458" Type="http://schemas.openxmlformats.org/officeDocument/2006/relationships/hyperlink" Target="https://instrumental.by/tools/instrument-stoitelnyi/248/1473/" TargetMode="External"/><Relationship Id="rId459" Type="http://schemas.openxmlformats.org/officeDocument/2006/relationships/hyperlink" Target="https://instrumental.by/tools/instrument-stoitelnyi/256/1697/" TargetMode="External"/><Relationship Id="rId460" Type="http://schemas.openxmlformats.org/officeDocument/2006/relationships/hyperlink" Target="https://instrumental.by/tools/instrument-stoitelnyi/230/792/" TargetMode="External"/><Relationship Id="rId461" Type="http://schemas.openxmlformats.org/officeDocument/2006/relationships/hyperlink" Target="https://instrumental.by/tools/instrument-stoitelnyi/230/860/" TargetMode="External"/><Relationship Id="rId462" Type="http://schemas.openxmlformats.org/officeDocument/2006/relationships/hyperlink" Target="https://instrumental.by/tools/instrument-stoitelnyi/230/793/" TargetMode="External"/><Relationship Id="rId463" Type="http://schemas.openxmlformats.org/officeDocument/2006/relationships/hyperlink" Target="https://instrumental.by/tools/instrument-stoitelnyi/230/856/" TargetMode="External"/><Relationship Id="rId464" Type="http://schemas.openxmlformats.org/officeDocument/2006/relationships/hyperlink" Target="https://instrumental.by/tools/instrument-stoitelnyi/230/863/" TargetMode="External"/><Relationship Id="rId465" Type="http://schemas.openxmlformats.org/officeDocument/2006/relationships/hyperlink" Target="https://instrumental.by/tools/instrument-stoitelnyi/230/831/" TargetMode="External"/><Relationship Id="rId466" Type="http://schemas.openxmlformats.org/officeDocument/2006/relationships/hyperlink" Target="https://instrumental.by/tools/instrument-stoitelnyi/230/833/" TargetMode="External"/><Relationship Id="rId467" Type="http://schemas.openxmlformats.org/officeDocument/2006/relationships/hyperlink" Target="https://instrumental.by/tools/instrument-stoitelnyi/230/834/" TargetMode="External"/><Relationship Id="rId468" Type="http://schemas.openxmlformats.org/officeDocument/2006/relationships/hyperlink" Target="https://instrumental.by/tools/instrument-stoitelnyi/230/835/" TargetMode="External"/><Relationship Id="rId469" Type="http://schemas.openxmlformats.org/officeDocument/2006/relationships/hyperlink" Target="https://instrumental.by/tools/instrument-stoitelnyi/230/836/" TargetMode="External"/><Relationship Id="rId470" Type="http://schemas.openxmlformats.org/officeDocument/2006/relationships/hyperlink" Target="https://instrumental.by/tools/instrument-stoitelnyi/230/3617/" TargetMode="External"/><Relationship Id="rId471" Type="http://schemas.openxmlformats.org/officeDocument/2006/relationships/hyperlink" Target="https://instrumental.by/tools/instrument-stoitelnyi/230/837/" TargetMode="External"/><Relationship Id="rId472" Type="http://schemas.openxmlformats.org/officeDocument/2006/relationships/hyperlink" Target="https://instrumental.by/tools/instrument-stoitelnyi/230/840/" TargetMode="External"/><Relationship Id="rId473" Type="http://schemas.openxmlformats.org/officeDocument/2006/relationships/hyperlink" Target="https://instrumental.by/tools/instrument-stoitelnyi/230/841/" TargetMode="External"/><Relationship Id="rId474" Type="http://schemas.openxmlformats.org/officeDocument/2006/relationships/hyperlink" Target="https://instrumental.by/tools/instrument-stoitelnyi/230/842/" TargetMode="External"/><Relationship Id="rId475" Type="http://schemas.openxmlformats.org/officeDocument/2006/relationships/hyperlink" Target="https://instrumental.by/tools/instrument-stoitelnyi/230/846/" TargetMode="External"/><Relationship Id="rId476" Type="http://schemas.openxmlformats.org/officeDocument/2006/relationships/hyperlink" Target="https://instrumental.by/tools/instrument-stoitelnyi/230/847/" TargetMode="External"/><Relationship Id="rId477" Type="http://schemas.openxmlformats.org/officeDocument/2006/relationships/hyperlink" Target="https://instrumental.by/tools/instrument-stoitelnyi/230/848/" TargetMode="External"/><Relationship Id="rId478" Type="http://schemas.openxmlformats.org/officeDocument/2006/relationships/hyperlink" Target="https://instrumental.by/tools/instrument-stoitelnyi/230/850/" TargetMode="External"/><Relationship Id="rId479" Type="http://schemas.openxmlformats.org/officeDocument/2006/relationships/hyperlink" Target="https://instrumental.by/tools/instrument-stoitelnyi/230/851/" TargetMode="External"/><Relationship Id="rId480" Type="http://schemas.openxmlformats.org/officeDocument/2006/relationships/hyperlink" Target="https://instrumental.by/tools/instrument-stoitelnyi/230/852/" TargetMode="External"/><Relationship Id="rId481" Type="http://schemas.openxmlformats.org/officeDocument/2006/relationships/hyperlink" Target="https://instrumental.by/tools/instrument-stoitelnyi/230/748/" TargetMode="External"/><Relationship Id="rId482" Type="http://schemas.openxmlformats.org/officeDocument/2006/relationships/hyperlink" Target="https://instrumental.by/tools/instrument-stoitelnyi/230/749/" TargetMode="External"/><Relationship Id="rId483" Type="http://schemas.openxmlformats.org/officeDocument/2006/relationships/hyperlink" Target="https://instrumental.by/tools/instrument-stoitelnyi/230/750/" TargetMode="External"/><Relationship Id="rId484" Type="http://schemas.openxmlformats.org/officeDocument/2006/relationships/hyperlink" Target="https://instrumental.by/tools/instrument-stoitelnyi/230/751/" TargetMode="External"/><Relationship Id="rId485" Type="http://schemas.openxmlformats.org/officeDocument/2006/relationships/hyperlink" Target="https://instrumental.by/tools/instrument-stoitelnyi/230/753/" TargetMode="External"/><Relationship Id="rId486" Type="http://schemas.openxmlformats.org/officeDocument/2006/relationships/hyperlink" Target="https://instrumental.by/tools/instrument-stoitelnyi/230/756/" TargetMode="External"/><Relationship Id="rId487" Type="http://schemas.openxmlformats.org/officeDocument/2006/relationships/hyperlink" Target="https://instrumental.by/tools/instrument-stoitelnyi/230/758/" TargetMode="External"/><Relationship Id="rId488" Type="http://schemas.openxmlformats.org/officeDocument/2006/relationships/hyperlink" Target="https://instrumental.by/tools/instrument-stoitelnyi/230/759/" TargetMode="External"/><Relationship Id="rId489" Type="http://schemas.openxmlformats.org/officeDocument/2006/relationships/hyperlink" Target="https://instrumental.by/tools/instrument-stoitelnyi/230/760/" TargetMode="External"/><Relationship Id="rId490" Type="http://schemas.openxmlformats.org/officeDocument/2006/relationships/hyperlink" Target="https://instrumental.by/tools/instrument-stoitelnyi/230/764/" TargetMode="External"/><Relationship Id="rId491" Type="http://schemas.openxmlformats.org/officeDocument/2006/relationships/hyperlink" Target="https://instrumental.by/tools/instrument-stoitelnyi/230/766/" TargetMode="External"/><Relationship Id="rId492" Type="http://schemas.openxmlformats.org/officeDocument/2006/relationships/hyperlink" Target="https://instrumental.by/tools/instrument-stoitelnyi/230/767/" TargetMode="External"/><Relationship Id="rId493" Type="http://schemas.openxmlformats.org/officeDocument/2006/relationships/hyperlink" Target="https://instrumental.by/tools/furniture/280/4514/" TargetMode="External"/><Relationship Id="rId494" Type="http://schemas.openxmlformats.org/officeDocument/2006/relationships/hyperlink" Target="https://instrumental.by/tools/furniture/280/3046/" TargetMode="External"/><Relationship Id="rId495" Type="http://schemas.openxmlformats.org/officeDocument/2006/relationships/hyperlink" Target="https://instrumental.by/tools/furniture/280/3868/" TargetMode="External"/><Relationship Id="rId496" Type="http://schemas.openxmlformats.org/officeDocument/2006/relationships/hyperlink" Target="https://instrumental.by/tools/furniture/280/3035/" TargetMode="External"/><Relationship Id="rId497" Type="http://schemas.openxmlformats.org/officeDocument/2006/relationships/hyperlink" Target="https://instrumental.by/tools/furniture/280/3026/" TargetMode="External"/><Relationship Id="rId498" Type="http://schemas.openxmlformats.org/officeDocument/2006/relationships/hyperlink" Target="https://instrumental.by/tools/furniture/280/3027/" TargetMode="External"/><Relationship Id="rId499" Type="http://schemas.openxmlformats.org/officeDocument/2006/relationships/hyperlink" Target="https://instrumental.by/tools/furniture/280/3029/" TargetMode="External"/><Relationship Id="rId500" Type="http://schemas.openxmlformats.org/officeDocument/2006/relationships/hyperlink" Target="https://instrumental.by/tools/furniture/280/3030/" TargetMode="External"/><Relationship Id="rId501" Type="http://schemas.openxmlformats.org/officeDocument/2006/relationships/hyperlink" Target="https://instrumental.by/tools/furniture/280/3031/" TargetMode="External"/><Relationship Id="rId502" Type="http://schemas.openxmlformats.org/officeDocument/2006/relationships/hyperlink" Target="https://instrumental.by/tools/furniture/280/3032/" TargetMode="External"/><Relationship Id="rId503" Type="http://schemas.openxmlformats.org/officeDocument/2006/relationships/hyperlink" Target="https://instrumental.by/tools/furniture/280/3036/" TargetMode="External"/><Relationship Id="rId504" Type="http://schemas.openxmlformats.org/officeDocument/2006/relationships/hyperlink" Target="https://instrumental.by/tools/furniture/280/3037/" TargetMode="External"/><Relationship Id="rId505" Type="http://schemas.openxmlformats.org/officeDocument/2006/relationships/hyperlink" Target="https://instrumental.by/tools/furniture/280/3038/" TargetMode="External"/><Relationship Id="rId506" Type="http://schemas.openxmlformats.org/officeDocument/2006/relationships/hyperlink" Target="https://instrumental.by/tools/furniture/280/3041/" TargetMode="External"/><Relationship Id="rId507" Type="http://schemas.openxmlformats.org/officeDocument/2006/relationships/hyperlink" Target="https://instrumental.by/tools/kreplenie/221/552/" TargetMode="External"/><Relationship Id="rId508" Type="http://schemas.openxmlformats.org/officeDocument/2006/relationships/hyperlink" Target="https://instrumental.by/tools/equipment/285/3160/" TargetMode="External"/><Relationship Id="rId509" Type="http://schemas.openxmlformats.org/officeDocument/2006/relationships/hyperlink" Target="https://instrumental.by/tools/equipment/285/3160/" TargetMode="External"/><Relationship Id="rId510" Type="http://schemas.openxmlformats.org/officeDocument/2006/relationships/hyperlink" Target="https://instrumental.by/tools/equipment/285/3160/" TargetMode="External"/><Relationship Id="rId511" Type="http://schemas.openxmlformats.org/officeDocument/2006/relationships/hyperlink" Target="https://instrumental.by/tools/equipment/285/3172/" TargetMode="External"/><Relationship Id="rId512" Type="http://schemas.openxmlformats.org/officeDocument/2006/relationships/hyperlink" Target="https://instrumental.by/tools/equipment/285/3173/" TargetMode="External"/><Relationship Id="rId513" Type="http://schemas.openxmlformats.org/officeDocument/2006/relationships/hyperlink" Target="https://instrumental.by/tools/equipment/285/3174/" TargetMode="External"/><Relationship Id="rId514" Type="http://schemas.openxmlformats.org/officeDocument/2006/relationships/hyperlink" Target="https://instrumental.by/tools/equipment/285/3175/" TargetMode="External"/><Relationship Id="rId515" Type="http://schemas.openxmlformats.org/officeDocument/2006/relationships/hyperlink" Target="https://instrumental.by/tools/equipment/285/3176/" TargetMode="External"/><Relationship Id="rId516" Type="http://schemas.openxmlformats.org/officeDocument/2006/relationships/hyperlink" Target="https://instrumental.by/tools/equipment/285/3162/" TargetMode="External"/><Relationship Id="rId517" Type="http://schemas.openxmlformats.org/officeDocument/2006/relationships/hyperlink" Target="https://instrumental.by/tools/equipment/285/3162/" TargetMode="External"/><Relationship Id="rId518" Type="http://schemas.openxmlformats.org/officeDocument/2006/relationships/hyperlink" Target="https://instrumental.by/tools/equipment/285/3163/" TargetMode="External"/><Relationship Id="rId519" Type="http://schemas.openxmlformats.org/officeDocument/2006/relationships/hyperlink" Target="https://instrumental.by/tools/equipment/285/3164/" TargetMode="External"/><Relationship Id="rId520" Type="http://schemas.openxmlformats.org/officeDocument/2006/relationships/hyperlink" Target="https://instrumental.by/tools/equipment/285/3165/" TargetMode="External"/><Relationship Id="rId521" Type="http://schemas.openxmlformats.org/officeDocument/2006/relationships/hyperlink" Target="https://instrumental.by/tools/furniture/271/2254/" TargetMode="External"/><Relationship Id="rId522" Type="http://schemas.openxmlformats.org/officeDocument/2006/relationships/hyperlink" Target="https://instrumental.by/tools/furniture/271/2256/" TargetMode="External"/><Relationship Id="rId523" Type="http://schemas.openxmlformats.org/officeDocument/2006/relationships/hyperlink" Target="https://instrumental.by/tools/furniture/271/2257/" TargetMode="External"/><Relationship Id="rId524" Type="http://schemas.openxmlformats.org/officeDocument/2006/relationships/hyperlink" Target="https://instrumental.by/tools/kreplenie/217/470/" TargetMode="External"/><Relationship Id="rId525" Type="http://schemas.openxmlformats.org/officeDocument/2006/relationships/hyperlink" Target="https://instrumental.by/tools/kreplenie/217/472/" TargetMode="External"/><Relationship Id="rId526" Type="http://schemas.openxmlformats.org/officeDocument/2006/relationships/hyperlink" Target="https://instrumental.by/tools/kreplenie/217/479/" TargetMode="External"/><Relationship Id="rId527" Type="http://schemas.openxmlformats.org/officeDocument/2006/relationships/hyperlink" Target="https://instrumental.by/tools/instrument-stoitelnyi/237/1068/" TargetMode="External"/><Relationship Id="rId528" Type="http://schemas.openxmlformats.org/officeDocument/2006/relationships/hyperlink" Target="https://instrumental.by/tools/instrument-stoitelnyi/237/1039/" TargetMode="External"/><Relationship Id="rId529" Type="http://schemas.openxmlformats.org/officeDocument/2006/relationships/hyperlink" Target="https://instrumental.by/tools/instrument-stoitelnyi/237/1070/" TargetMode="External"/><Relationship Id="rId530" Type="http://schemas.openxmlformats.org/officeDocument/2006/relationships/hyperlink" Target="https://instrumental.by/tools/instrument-stoitelnyi/237/1067/" TargetMode="External"/><Relationship Id="rId531" Type="http://schemas.openxmlformats.org/officeDocument/2006/relationships/hyperlink" Target="https://instrumental.by/tools/instrument-stoitelnyi/237/3776/" TargetMode="External"/><Relationship Id="rId532" Type="http://schemas.openxmlformats.org/officeDocument/2006/relationships/hyperlink" Target="https://instrumental.by/tools/instrument-stoitelnyi/237/3778/" TargetMode="External"/><Relationship Id="rId533" Type="http://schemas.openxmlformats.org/officeDocument/2006/relationships/hyperlink" Target="https://instrumental.by/tools/instrument-stoitelnyi/237/3779/" TargetMode="External"/><Relationship Id="rId534" Type="http://schemas.openxmlformats.org/officeDocument/2006/relationships/hyperlink" Target="https://instrumental.by/tools/instrument-stoitelnyi/237/3780/" TargetMode="External"/><Relationship Id="rId535" Type="http://schemas.openxmlformats.org/officeDocument/2006/relationships/hyperlink" Target="https://instrumental.by/tools/instrument-stoitelnyi/237/3781/" TargetMode="External"/><Relationship Id="rId536" Type="http://schemas.openxmlformats.org/officeDocument/2006/relationships/hyperlink" Target="https://instrumental.by/tools/instrument-stoitelnyi/237/3782/" TargetMode="External"/><Relationship Id="rId537" Type="http://schemas.openxmlformats.org/officeDocument/2006/relationships/hyperlink" Target="https://instrumental.by/tools/instrument-stoitelnyi/237/3783/" TargetMode="External"/><Relationship Id="rId538" Type="http://schemas.openxmlformats.org/officeDocument/2006/relationships/hyperlink" Target="https://instrumental.by/tools/instrument-stoitelnyi/237/3785/" TargetMode="External"/><Relationship Id="rId539" Type="http://schemas.openxmlformats.org/officeDocument/2006/relationships/hyperlink" Target="https://instrumental.by/tools/instrument-stoitelnyi/237/3786/" TargetMode="External"/><Relationship Id="rId540" Type="http://schemas.openxmlformats.org/officeDocument/2006/relationships/hyperlink" Target="https://instrumental.by/tools/instrument-stoitelnyi/237/3787/" TargetMode="External"/><Relationship Id="rId541" Type="http://schemas.openxmlformats.org/officeDocument/2006/relationships/hyperlink" Target="https://instrumental.by/tools/instrument-stoitelnyi/237/3821/" TargetMode="External"/><Relationship Id="rId542" Type="http://schemas.openxmlformats.org/officeDocument/2006/relationships/hyperlink" Target="https://instrumental.by/tools/instrument-stoitelnyi/237/3788/" TargetMode="External"/><Relationship Id="rId543" Type="http://schemas.openxmlformats.org/officeDocument/2006/relationships/hyperlink" Target="https://instrumental.by/tools/instrument-stoitelnyi/237/3789/" TargetMode="External"/><Relationship Id="rId544" Type="http://schemas.openxmlformats.org/officeDocument/2006/relationships/hyperlink" Target="https://instrumental.by/tools/instrument-stoitelnyi/237/3791/" TargetMode="External"/><Relationship Id="rId545" Type="http://schemas.openxmlformats.org/officeDocument/2006/relationships/hyperlink" Target="https://instrumental.by/tools/instrument-stoitelnyi/237/3793/" TargetMode="External"/><Relationship Id="rId546" Type="http://schemas.openxmlformats.org/officeDocument/2006/relationships/hyperlink" Target="https://instrumental.by/tools/instrument-stoitelnyi/237/3802/" TargetMode="External"/><Relationship Id="rId547" Type="http://schemas.openxmlformats.org/officeDocument/2006/relationships/hyperlink" Target="https://instrumental.by/tools/instrument-stoitelnyi/237/3803/" TargetMode="External"/><Relationship Id="rId548" Type="http://schemas.openxmlformats.org/officeDocument/2006/relationships/hyperlink" Target="https://instrumental.by/tools/instrument-stoitelnyi/237/3804/" TargetMode="External"/><Relationship Id="rId549" Type="http://schemas.openxmlformats.org/officeDocument/2006/relationships/hyperlink" Target="https://instrumental.by/tools/instrument-stoitelnyi/237/3805/" TargetMode="External"/><Relationship Id="rId550" Type="http://schemas.openxmlformats.org/officeDocument/2006/relationships/hyperlink" Target="https://instrumental.by/tools/malyarnyi/216/462/" TargetMode="External"/><Relationship Id="rId551" Type="http://schemas.openxmlformats.org/officeDocument/2006/relationships/hyperlink" Target="https://instrumental.by/tools/instrument-stoitelnyi/256/1692/" TargetMode="External"/><Relationship Id="rId552" Type="http://schemas.openxmlformats.org/officeDocument/2006/relationships/hyperlink" Target="https://instrumental.by/tools/instrument-stoitelnyi/248/1455/" TargetMode="External"/><Relationship Id="rId553" Type="http://schemas.openxmlformats.org/officeDocument/2006/relationships/hyperlink" Target="https://instrumental.by/tools/instrument-stoitelnyi/248/1456/" TargetMode="External"/><Relationship Id="rId554" Type="http://schemas.openxmlformats.org/officeDocument/2006/relationships/hyperlink" Target="https://instrumental.by/tools/instrument-stoitelnyi/248/1441/" TargetMode="External"/><Relationship Id="rId555" Type="http://schemas.openxmlformats.org/officeDocument/2006/relationships/hyperlink" Target="https://instrumental.by/tools/instrument-stoitelnyi/248/1443/" TargetMode="External"/><Relationship Id="rId556" Type="http://schemas.openxmlformats.org/officeDocument/2006/relationships/hyperlink" Target="https://instrumental.by/tools/instrument-stoitelnyi/248/1461/" TargetMode="External"/><Relationship Id="rId557" Type="http://schemas.openxmlformats.org/officeDocument/2006/relationships/hyperlink" Target="https://instrumental.by/tools/instrument-stoitelnyi/236/1036/" TargetMode="External"/><Relationship Id="rId558" Type="http://schemas.openxmlformats.org/officeDocument/2006/relationships/hyperlink" Target="https://instrumental.by/tools/furniture/279/2985/" TargetMode="External"/><Relationship Id="rId559" Type="http://schemas.openxmlformats.org/officeDocument/2006/relationships/hyperlink" Target="https://instrumental.by/tools/instrument-stoitelnyi/252/1559/" TargetMode="External"/><Relationship Id="rId560" Type="http://schemas.openxmlformats.org/officeDocument/2006/relationships/hyperlink" Target="https://instrumental.by/tools/instrument-stoitelnyi/252/1571/" TargetMode="External"/><Relationship Id="rId561" Type="http://schemas.openxmlformats.org/officeDocument/2006/relationships/hyperlink" Target="https://instrumental.by/tools/santehnika/225/631/" TargetMode="External"/><Relationship Id="rId562" Type="http://schemas.openxmlformats.org/officeDocument/2006/relationships/hyperlink" Target="https://instrumental.by/tools/furniture/276/2635/" TargetMode="External"/><Relationship Id="rId563" Type="http://schemas.openxmlformats.org/officeDocument/2006/relationships/hyperlink" Target="https://instrumental.by/tools/furniture/276/2637/" TargetMode="External"/><Relationship Id="rId564" Type="http://schemas.openxmlformats.org/officeDocument/2006/relationships/hyperlink" Target="https://instrumental.by/tools/furniture/276/3681/" TargetMode="External"/><Relationship Id="rId565" Type="http://schemas.openxmlformats.org/officeDocument/2006/relationships/hyperlink" Target="https://instrumental.by/tools/furniture/276/3483/" TargetMode="External"/><Relationship Id="rId566" Type="http://schemas.openxmlformats.org/officeDocument/2006/relationships/hyperlink" Target="https://instrumental.by/tools/furniture/276/3398/" TargetMode="External"/><Relationship Id="rId567" Type="http://schemas.openxmlformats.org/officeDocument/2006/relationships/hyperlink" Target="https://instrumental.by/tools/furniture/276/3399/" TargetMode="External"/><Relationship Id="rId568" Type="http://schemas.openxmlformats.org/officeDocument/2006/relationships/hyperlink" Target="https://instrumental.by/tools/furniture/278/2817/" TargetMode="External"/><Relationship Id="rId569" Type="http://schemas.openxmlformats.org/officeDocument/2006/relationships/hyperlink" Target="https://instrumental.by/tools/furniture/278/2818/" TargetMode="External"/><Relationship Id="rId570" Type="http://schemas.openxmlformats.org/officeDocument/2006/relationships/hyperlink" Target="https://instrumental.by/tools/furniture/278/2981/" TargetMode="External"/><Relationship Id="rId571" Type="http://schemas.openxmlformats.org/officeDocument/2006/relationships/hyperlink" Target="https://instrumental.by/tools/furniture/278/2963/" TargetMode="External"/><Relationship Id="rId572" Type="http://schemas.openxmlformats.org/officeDocument/2006/relationships/hyperlink" Target="https://instrumental.by/tools/furniture/278/2825/" TargetMode="External"/><Relationship Id="rId573" Type="http://schemas.openxmlformats.org/officeDocument/2006/relationships/hyperlink" Target="https://instrumental.by/tools/furniture/278/2830/" TargetMode="External"/><Relationship Id="rId574" Type="http://schemas.openxmlformats.org/officeDocument/2006/relationships/hyperlink" Target="https://instrumental.by/tools/furniture/278/2904/" TargetMode="External"/><Relationship Id="rId575" Type="http://schemas.openxmlformats.org/officeDocument/2006/relationships/hyperlink" Target="https://instrumental.by/tools/furniture/278/2832/" TargetMode="External"/><Relationship Id="rId576" Type="http://schemas.openxmlformats.org/officeDocument/2006/relationships/hyperlink" Target="https://instrumental.by/tools/furniture/278/2831/" TargetMode="External"/><Relationship Id="rId577" Type="http://schemas.openxmlformats.org/officeDocument/2006/relationships/hyperlink" Target="https://instrumental.by/tools/furniture/278/2833/" TargetMode="External"/><Relationship Id="rId578" Type="http://schemas.openxmlformats.org/officeDocument/2006/relationships/hyperlink" Target="https://instrumental.by/tools/furniture/278/2911/" TargetMode="External"/><Relationship Id="rId579" Type="http://schemas.openxmlformats.org/officeDocument/2006/relationships/hyperlink" Target="https://instrumental.by/tools/furniture/278/2835/" TargetMode="External"/><Relationship Id="rId580" Type="http://schemas.openxmlformats.org/officeDocument/2006/relationships/hyperlink" Target="https://instrumental.by/tools/furniture/278/2834/" TargetMode="External"/><Relationship Id="rId581" Type="http://schemas.openxmlformats.org/officeDocument/2006/relationships/hyperlink" Target="https://instrumental.by/tools/furniture/278/2839/" TargetMode="External"/><Relationship Id="rId582" Type="http://schemas.openxmlformats.org/officeDocument/2006/relationships/hyperlink" Target="https://instrumental.by/tools/furniture/278/2840/" TargetMode="External"/><Relationship Id="rId583" Type="http://schemas.openxmlformats.org/officeDocument/2006/relationships/hyperlink" Target="https://instrumental.by/tools/furniture/278/2926/" TargetMode="External"/><Relationship Id="rId584" Type="http://schemas.openxmlformats.org/officeDocument/2006/relationships/hyperlink" Target="https://instrumental.by/tools/furniture/278/2841/" TargetMode="External"/><Relationship Id="rId585" Type="http://schemas.openxmlformats.org/officeDocument/2006/relationships/hyperlink" Target="https://instrumental.by/tools/furniture/278/2842/" TargetMode="External"/><Relationship Id="rId586" Type="http://schemas.openxmlformats.org/officeDocument/2006/relationships/hyperlink" Target="https://instrumental.by/tools/furniture/278/2843/" TargetMode="External"/><Relationship Id="rId587" Type="http://schemas.openxmlformats.org/officeDocument/2006/relationships/hyperlink" Target="https://instrumental.by/tools/furniture/278/2847/" TargetMode="External"/><Relationship Id="rId588" Type="http://schemas.openxmlformats.org/officeDocument/2006/relationships/hyperlink" Target="https://instrumental.by/tools/furniture/278/2948/" TargetMode="External"/><Relationship Id="rId589" Type="http://schemas.openxmlformats.org/officeDocument/2006/relationships/hyperlink" Target="https://instrumental.by/tools/furniture/278/2970/" TargetMode="External"/><Relationship Id="rId590" Type="http://schemas.openxmlformats.org/officeDocument/2006/relationships/hyperlink" Target="https://instrumental.by/tools/furniture/278/2971/" TargetMode="External"/><Relationship Id="rId591" Type="http://schemas.openxmlformats.org/officeDocument/2006/relationships/hyperlink" Target="https://instrumental.by/tools/furniture/278/2972/" TargetMode="External"/><Relationship Id="rId592" Type="http://schemas.openxmlformats.org/officeDocument/2006/relationships/hyperlink" Target="https://instrumental.by/tools/furniture/278/2975/" TargetMode="External"/><Relationship Id="rId593" Type="http://schemas.openxmlformats.org/officeDocument/2006/relationships/hyperlink" Target="https://instrumental.by/tools/instrument-stoitelnyi/256/3400/" TargetMode="External"/><Relationship Id="rId594" Type="http://schemas.openxmlformats.org/officeDocument/2006/relationships/hyperlink" Target="https://instrumental.by/tools/furniture/277/2764/" TargetMode="External"/><Relationship Id="rId595" Type="http://schemas.openxmlformats.org/officeDocument/2006/relationships/hyperlink" Target="https://instrumental.by/tools/furniture/277/2765/" TargetMode="External"/><Relationship Id="rId596" Type="http://schemas.openxmlformats.org/officeDocument/2006/relationships/hyperlink" Target="https://instrumental.by/tools/furniture/277/2766/" TargetMode="External"/><Relationship Id="rId597" Type="http://schemas.openxmlformats.org/officeDocument/2006/relationships/hyperlink" Target="https://instrumental.by/tools/furniture/277/2768/" TargetMode="External"/><Relationship Id="rId598" Type="http://schemas.openxmlformats.org/officeDocument/2006/relationships/hyperlink" Target="https://instrumental.by/tools/furniture/277/2769/" TargetMode="External"/><Relationship Id="rId599" Type="http://schemas.openxmlformats.org/officeDocument/2006/relationships/hyperlink" Target="https://instrumental.by/tools/furniture/277/2770/" TargetMode="External"/><Relationship Id="rId600" Type="http://schemas.openxmlformats.org/officeDocument/2006/relationships/hyperlink" Target="https://instrumental.by/tools/furniture/277/2771/" TargetMode="External"/><Relationship Id="rId601" Type="http://schemas.openxmlformats.org/officeDocument/2006/relationships/hyperlink" Target="https://instrumental.by/tools/furniture/277/2773/" TargetMode="External"/><Relationship Id="rId602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603" Type="http://schemas.openxmlformats.org/officeDocument/2006/relationships/hyperlink" Target="https://instrumental.by/tools/furniture/277/2775/" TargetMode="External"/><Relationship Id="rId604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605" Type="http://schemas.openxmlformats.org/officeDocument/2006/relationships/hyperlink" Target="https://instrumental.by/tools/furniture/277/2777/" TargetMode="External"/><Relationship Id="rId606" Type="http://schemas.openxmlformats.org/officeDocument/2006/relationships/hyperlink" Target="https://instrumental.by/tools/furniture/277/2779/" TargetMode="External"/><Relationship Id="rId607" Type="http://schemas.openxmlformats.org/officeDocument/2006/relationships/hyperlink" Target="https://instrumental.by/tools/furniture/277/2781/" TargetMode="External"/><Relationship Id="rId608" Type="http://schemas.openxmlformats.org/officeDocument/2006/relationships/hyperlink" Target="https://instrumental.by/tools/furniture/277/2782/" TargetMode="External"/><Relationship Id="rId609" Type="http://schemas.openxmlformats.org/officeDocument/2006/relationships/hyperlink" Target="https://instrumental.by/tools/furniture/277/2783/" TargetMode="External"/><Relationship Id="rId610" Type="http://schemas.openxmlformats.org/officeDocument/2006/relationships/hyperlink" Target="https://instrumental.by/tools/furniture/277/2784/" TargetMode="External"/><Relationship Id="rId611" Type="http://schemas.openxmlformats.org/officeDocument/2006/relationships/hyperlink" Target="https://instrumental.by/tools/furniture/277/2785/" TargetMode="External"/><Relationship Id="rId612" Type="http://schemas.openxmlformats.org/officeDocument/2006/relationships/hyperlink" Target="https://instrumental.by/tools/furniture/277/2786/" TargetMode="External"/><Relationship Id="rId613" Type="http://schemas.openxmlformats.org/officeDocument/2006/relationships/hyperlink" Target="https://instrumental.by/tools/furniture/277/2680/" TargetMode="External"/><Relationship Id="rId614" Type="http://schemas.openxmlformats.org/officeDocument/2006/relationships/hyperlink" Target="https://instrumental.by/tools/furniture/277/2689/" TargetMode="External"/><Relationship Id="rId615" Type="http://schemas.openxmlformats.org/officeDocument/2006/relationships/hyperlink" Target="https://instrumental.by/tools/furniture/277/2787/" TargetMode="External"/><Relationship Id="rId616" Type="http://schemas.openxmlformats.org/officeDocument/2006/relationships/hyperlink" Target="https://instrumental.by/tools/furniture/277/2788/" TargetMode="External"/><Relationship Id="rId617" Type="http://schemas.openxmlformats.org/officeDocument/2006/relationships/hyperlink" Target="https://instrumental.by/tools/furniture/277/2801/" TargetMode="External"/><Relationship Id="rId618" Type="http://schemas.openxmlformats.org/officeDocument/2006/relationships/hyperlink" Target="https://instrumental.by/tools/furniture/277/2762/" TargetMode="External"/><Relationship Id="rId619" Type="http://schemas.openxmlformats.org/officeDocument/2006/relationships/hyperlink" Target="https://instrumental.by/tools/furniture/277/2732/" TargetMode="External"/><Relationship Id="rId620" Type="http://schemas.openxmlformats.org/officeDocument/2006/relationships/hyperlink" Target="https://instrumental.by/tools/furniture/277/2729/" TargetMode="External"/><Relationship Id="rId621" Type="http://schemas.openxmlformats.org/officeDocument/2006/relationships/hyperlink" Target="https://instrumental.by/tools/furniture/277/2730/" TargetMode="External"/><Relationship Id="rId622" Type="http://schemas.openxmlformats.org/officeDocument/2006/relationships/hyperlink" Target="https://instrumental.by/tools/furniture/277/2806/" TargetMode="External"/><Relationship Id="rId623" Type="http://schemas.openxmlformats.org/officeDocument/2006/relationships/hyperlink" Target="https://instrumental.by/tools/kreplenie/219/511/" TargetMode="External"/><Relationship Id="rId624" Type="http://schemas.openxmlformats.org/officeDocument/2006/relationships/hyperlink" Target="https://instrumental.by/tools/kreplenie/219/512/" TargetMode="External"/><Relationship Id="rId625" Type="http://schemas.openxmlformats.org/officeDocument/2006/relationships/hyperlink" Target="https://instrumental.by/tools/kreplenie/219/513/" TargetMode="External"/><Relationship Id="rId626" Type="http://schemas.openxmlformats.org/officeDocument/2006/relationships/hyperlink" Target="https://instrumental.by/tools/kreplenie/219/514/" TargetMode="External"/><Relationship Id="rId627" Type="http://schemas.openxmlformats.org/officeDocument/2006/relationships/hyperlink" Target="https://instrumental.by/tools/kreplenie/219/498/" TargetMode="External"/><Relationship Id="rId628" Type="http://schemas.openxmlformats.org/officeDocument/2006/relationships/hyperlink" Target="https://instrumental.by/tools/kreplenie/219/499/" TargetMode="External"/><Relationship Id="rId629" Type="http://schemas.openxmlformats.org/officeDocument/2006/relationships/hyperlink" Target="https://instrumental.by/tools/kreplenie/219/500/" TargetMode="External"/><Relationship Id="rId630" Type="http://schemas.openxmlformats.org/officeDocument/2006/relationships/hyperlink" Target="https://instrumental.by/tools/kreplenie/219/501/" TargetMode="External"/><Relationship Id="rId631" Type="http://schemas.openxmlformats.org/officeDocument/2006/relationships/hyperlink" Target="https://instrumental.by/tools/kreplenie/219/502/" TargetMode="External"/><Relationship Id="rId632" Type="http://schemas.openxmlformats.org/officeDocument/2006/relationships/hyperlink" Target="https://instrumental.by/tools/kreplenie/219/509/" TargetMode="External"/><Relationship Id="rId633" Type="http://schemas.openxmlformats.org/officeDocument/2006/relationships/hyperlink" Target="https://instrumental.by/tools/kreplenie/219/495/" TargetMode="External"/><Relationship Id="rId634" Type="http://schemas.openxmlformats.org/officeDocument/2006/relationships/hyperlink" Target="https://instrumental.by/tools/instrument-stoitelnyi/249/1476/" TargetMode="External"/><Relationship Id="rId635" Type="http://schemas.openxmlformats.org/officeDocument/2006/relationships/hyperlink" Target="https://instrumental.by/tools/instrument-stoitelnyi/249/1477/" TargetMode="External"/><Relationship Id="rId636" Type="http://schemas.openxmlformats.org/officeDocument/2006/relationships/hyperlink" Target="https://instrumental.by/tools/instrument-stoitelnyi/249/1478/" TargetMode="External"/><Relationship Id="rId637" Type="http://schemas.openxmlformats.org/officeDocument/2006/relationships/hyperlink" Target="https://instrumental.by/tools/instrument-stoitelnyi/249/1479/" TargetMode="External"/><Relationship Id="rId638" Type="http://schemas.openxmlformats.org/officeDocument/2006/relationships/hyperlink" Target="https://instrumental.by/tools/instrument-stoitelnyi/249/1480/" TargetMode="External"/><Relationship Id="rId639" Type="http://schemas.openxmlformats.org/officeDocument/2006/relationships/hyperlink" Target="https://instrumental.by/tools/instrument-stoitelnyi/249/1481/" TargetMode="External"/><Relationship Id="rId640" Type="http://schemas.openxmlformats.org/officeDocument/2006/relationships/hyperlink" Target="https://instrumental.by/tools/instrument-stoitelnyi/249/1482/" TargetMode="External"/><Relationship Id="rId641" Type="http://schemas.openxmlformats.org/officeDocument/2006/relationships/hyperlink" Target="https://instrumental.by/tools/instrument-stoitelnyi/249/1483/" TargetMode="External"/><Relationship Id="rId642" Type="http://schemas.openxmlformats.org/officeDocument/2006/relationships/hyperlink" Target="https://instrumental.by/tools/instrument-stoitelnyi/249/1485/" TargetMode="External"/><Relationship Id="rId643" Type="http://schemas.openxmlformats.org/officeDocument/2006/relationships/hyperlink" Target="https://instrumental.by/tools/instrument-stoitelnyi/249/1486/" TargetMode="External"/><Relationship Id="rId644" Type="http://schemas.openxmlformats.org/officeDocument/2006/relationships/hyperlink" Target="https://instrumental.by/tools/instrument-stoitelnyi/249/1487/" TargetMode="External"/><Relationship Id="rId645" Type="http://schemas.openxmlformats.org/officeDocument/2006/relationships/hyperlink" Target="https://instrumental.by/tools/instrument-stoitelnyi/249/1488/" TargetMode="External"/><Relationship Id="rId646" Type="http://schemas.openxmlformats.org/officeDocument/2006/relationships/hyperlink" Target="https://instrumental.by/tools/instrument-stoitelnyi/253/1599/" TargetMode="External"/><Relationship Id="rId647" Type="http://schemas.openxmlformats.org/officeDocument/2006/relationships/hyperlink" Target="https://instrumental.by/tools/instrument-stoitelnyi/253/1601/" TargetMode="External"/><Relationship Id="rId648" Type="http://schemas.openxmlformats.org/officeDocument/2006/relationships/hyperlink" Target="https://instrumental.by/tools/instrument-stoitelnyi/253/1602/" TargetMode="External"/><Relationship Id="rId649" Type="http://schemas.openxmlformats.org/officeDocument/2006/relationships/hyperlink" Target="https://instrumental.by/tools/instrument-stoitelnyi/253/1603/" TargetMode="External"/><Relationship Id="rId650" Type="http://schemas.openxmlformats.org/officeDocument/2006/relationships/hyperlink" Target="https://instrumental.by/tools/instrument-stoitelnyi/253/1586/" TargetMode="External"/><Relationship Id="rId651" Type="http://schemas.openxmlformats.org/officeDocument/2006/relationships/hyperlink" Target="https://instrumental.by/tools/instrument-stoitelnyi/253/1605/" TargetMode="External"/><Relationship Id="rId652" Type="http://schemas.openxmlformats.org/officeDocument/2006/relationships/hyperlink" Target="https://instrumental.by/tools/instrument-stoitelnyi/253/1606/" TargetMode="External"/><Relationship Id="rId653" Type="http://schemas.openxmlformats.org/officeDocument/2006/relationships/hyperlink" Target="https://instrumental.by/tools/instrument-stoitelnyi/253/1607/" TargetMode="External"/><Relationship Id="rId654" Type="http://schemas.openxmlformats.org/officeDocument/2006/relationships/hyperlink" Target="https://instrumental.by/tools/instrument-stoitelnyi/253/1608/" TargetMode="External"/><Relationship Id="rId655" Type="http://schemas.openxmlformats.org/officeDocument/2006/relationships/hyperlink" Target="https://instrumental.by/tools/instrument-stoitelnyi/253/1611/" TargetMode="External"/><Relationship Id="rId656" Type="http://schemas.openxmlformats.org/officeDocument/2006/relationships/hyperlink" Target="https://instrumental.by/tools/instrument-stoitelnyi/253/1612/" TargetMode="External"/><Relationship Id="rId657" Type="http://schemas.openxmlformats.org/officeDocument/2006/relationships/hyperlink" Target="https://instrumental.by/tools/instrument-stoitelnyi/253/1610/" TargetMode="External"/><Relationship Id="rId658" Type="http://schemas.openxmlformats.org/officeDocument/2006/relationships/hyperlink" Target="https://instrumental.by/tools/instrument-stoitelnyi/253/1613/" TargetMode="External"/><Relationship Id="rId659" Type="http://schemas.openxmlformats.org/officeDocument/2006/relationships/hyperlink" Target="https://instrumental.by/tools/instrument-stoitelnyi/253/1575/" TargetMode="External"/><Relationship Id="rId660" Type="http://schemas.openxmlformats.org/officeDocument/2006/relationships/hyperlink" Target="https://instrumental.by/tools/instrument-stoitelnyi/253/1576/" TargetMode="External"/><Relationship Id="rId661" Type="http://schemas.openxmlformats.org/officeDocument/2006/relationships/hyperlink" Target="https://instrumental.by/tools/instrument-stoitelnyi/253/1577/" TargetMode="External"/><Relationship Id="rId662" Type="http://schemas.openxmlformats.org/officeDocument/2006/relationships/hyperlink" Target="https://instrumental.by/tools/instrument-stoitelnyi/253/1578/" TargetMode="External"/><Relationship Id="rId663" Type="http://schemas.openxmlformats.org/officeDocument/2006/relationships/hyperlink" Target="https://instrumental.by/tools/instrument-stoitelnyi/253/1579/" TargetMode="External"/><Relationship Id="rId664" Type="http://schemas.openxmlformats.org/officeDocument/2006/relationships/hyperlink" Target="https://instrumental.by/tools/instrument-stoitelnyi/253/1580/" TargetMode="External"/><Relationship Id="rId665" Type="http://schemas.openxmlformats.org/officeDocument/2006/relationships/hyperlink" Target="https://instrumental.by/tools/instrument-stoitelnyi/253/1581/" TargetMode="External"/><Relationship Id="rId666" Type="http://schemas.openxmlformats.org/officeDocument/2006/relationships/hyperlink" Target="https://instrumental.by/tools/instrument-stoitelnyi/253/1615/" TargetMode="External"/><Relationship Id="rId667" Type="http://schemas.openxmlformats.org/officeDocument/2006/relationships/hyperlink" Target="https://instrumental.by/tools/instrument-stoitelnyi/253/1616/" TargetMode="External"/><Relationship Id="rId668" Type="http://schemas.openxmlformats.org/officeDocument/2006/relationships/hyperlink" Target="https://instrumental.by/tools/instrument-stoitelnyi/253/1617/" TargetMode="External"/><Relationship Id="rId669" Type="http://schemas.openxmlformats.org/officeDocument/2006/relationships/hyperlink" Target="https://instrumental.by/tools/instrument-stoitelnyi/253/3649/" TargetMode="External"/><Relationship Id="rId670" Type="http://schemas.openxmlformats.org/officeDocument/2006/relationships/hyperlink" Target="https://instrumental.by/tools/instrument-stoitelnyi/253/3651/" TargetMode="External"/><Relationship Id="rId671" Type="http://schemas.openxmlformats.org/officeDocument/2006/relationships/hyperlink" Target="https://instrumental.by/tools/instrument-stoitelnyi/253/3652/" TargetMode="External"/><Relationship Id="rId672" Type="http://schemas.openxmlformats.org/officeDocument/2006/relationships/hyperlink" Target="https://instrumental.by/tools/instrument-stoitelnyi/253/1584/" TargetMode="External"/><Relationship Id="rId673" Type="http://schemas.openxmlformats.org/officeDocument/2006/relationships/hyperlink" Target="https://instrumental.by/tools/instrument-stoitelnyi/253/1585/" TargetMode="External"/><Relationship Id="rId674" Type="http://schemas.openxmlformats.org/officeDocument/2006/relationships/hyperlink" Target="https://instrumental.by/tools/instrument-stoitelnyi/248/1457/" TargetMode="External"/><Relationship Id="rId675" Type="http://schemas.openxmlformats.org/officeDocument/2006/relationships/hyperlink" Target="https://instrumental.by/tools/instrument-stoitelnyi/248/1458/" TargetMode="External"/><Relationship Id="rId676" Type="http://schemas.openxmlformats.org/officeDocument/2006/relationships/hyperlink" Target="https://instrumental.by/tools/instrument-stoitelnyi/248/1459/" TargetMode="External"/><Relationship Id="rId677" Type="http://schemas.openxmlformats.org/officeDocument/2006/relationships/hyperlink" Target="https://instrumental.by/tools/instrument-stoitelnyi/248/1460/" TargetMode="External"/><Relationship Id="rId678" Type="http://schemas.openxmlformats.org/officeDocument/2006/relationships/hyperlink" Target="https://instrumental.by/tools/instrument-stoitelnyi/253/1574/" TargetMode="External"/><Relationship Id="rId679" Type="http://schemas.openxmlformats.org/officeDocument/2006/relationships/hyperlink" Target="https://instrumental.by/tools/instrument-stoitelnyi/253/1572/" TargetMode="External"/><Relationship Id="rId680" Type="http://schemas.openxmlformats.org/officeDocument/2006/relationships/hyperlink" Target="https://instrumental.by/tools/instrument-stoitelnyi/253/1573/" TargetMode="External"/><Relationship Id="rId681" Type="http://schemas.openxmlformats.org/officeDocument/2006/relationships/hyperlink" Target="https://instrumental.by/tools/instrument-stoitelnyi/253/1591/" TargetMode="External"/><Relationship Id="rId682" Type="http://schemas.openxmlformats.org/officeDocument/2006/relationships/hyperlink" Target="https://instrumental.by/tools/instrument-stoitelnyi/247/1396/" TargetMode="External"/><Relationship Id="rId683" Type="http://schemas.openxmlformats.org/officeDocument/2006/relationships/hyperlink" Target="https://instrumental.by/tools/instrument-stoitelnyi/247/1399/" TargetMode="External"/><Relationship Id="rId684" Type="http://schemas.openxmlformats.org/officeDocument/2006/relationships/hyperlink" Target="https://instrumental.by/tools/instrument-stoitelnyi/247/1400/" TargetMode="External"/><Relationship Id="rId685" Type="http://schemas.openxmlformats.org/officeDocument/2006/relationships/hyperlink" Target="https://instrumental.by/tools/instrument-stoitelnyi/247/1395/" TargetMode="External"/><Relationship Id="rId686" Type="http://schemas.openxmlformats.org/officeDocument/2006/relationships/hyperlink" Target="https://instrumental.by/tools/instrument-stoitelnyi/256/3604/" TargetMode="External"/><Relationship Id="rId687" Type="http://schemas.openxmlformats.org/officeDocument/2006/relationships/hyperlink" Target="https://instrumental.by/tools/santehnika/225/623/" TargetMode="External"/><Relationship Id="rId688" Type="http://schemas.openxmlformats.org/officeDocument/2006/relationships/hyperlink" Target="https://instrumental.by/tools/santehnika/225/626/" TargetMode="External"/><Relationship Id="rId689" Type="http://schemas.openxmlformats.org/officeDocument/2006/relationships/hyperlink" Target="https://instrumental.by/tools/santehnika/225/627/" TargetMode="External"/><Relationship Id="rId690" Type="http://schemas.openxmlformats.org/officeDocument/2006/relationships/hyperlink" Target="https://instrumental.by/tools/santehnika/225/628/" TargetMode="External"/><Relationship Id="rId691" Type="http://schemas.openxmlformats.org/officeDocument/2006/relationships/hyperlink" Target="https://instrumental.by/tools/santehnika/225/629/" TargetMode="External"/><Relationship Id="rId692" Type="http://schemas.openxmlformats.org/officeDocument/2006/relationships/hyperlink" Target="https://instrumental.by/tools/other/290/3244/" TargetMode="External"/><Relationship Id="rId693" Type="http://schemas.openxmlformats.org/officeDocument/2006/relationships/hyperlink" Target="https://instrumental.by/tools/other/290/3247/" TargetMode="External"/><Relationship Id="rId694" Type="http://schemas.openxmlformats.org/officeDocument/2006/relationships/hyperlink" Target="https://instrumental.by/tools/other/290/3250/" TargetMode="External"/><Relationship Id="rId695" Type="http://schemas.openxmlformats.org/officeDocument/2006/relationships/hyperlink" Target="https://instrumental.by/tools/other/290/3253/" TargetMode="External"/><Relationship Id="rId696" Type="http://schemas.openxmlformats.org/officeDocument/2006/relationships/hyperlink" Target="https://instrumental.by/tools/other/290/3255/" TargetMode="External"/><Relationship Id="rId697" Type="http://schemas.openxmlformats.org/officeDocument/2006/relationships/hyperlink" Target="https://instrumental.by/tools/other/290/3258/" TargetMode="External"/><Relationship Id="rId698" Type="http://schemas.openxmlformats.org/officeDocument/2006/relationships/hyperlink" Target="https://instrumental.by/tools/other/290/3543/" TargetMode="External"/><Relationship Id="rId699" Type="http://schemas.openxmlformats.org/officeDocument/2006/relationships/hyperlink" Target="https://instrumental.by/tools/other/290/3545/" TargetMode="External"/><Relationship Id="rId700" Type="http://schemas.openxmlformats.org/officeDocument/2006/relationships/hyperlink" Target="https://instrumental.by/tools/other/290/3796/" TargetMode="External"/><Relationship Id="rId701" Type="http://schemas.openxmlformats.org/officeDocument/2006/relationships/hyperlink" Target="https://instrumental.by/tools/other/290/3221/" TargetMode="External"/><Relationship Id="rId702" Type="http://schemas.openxmlformats.org/officeDocument/2006/relationships/hyperlink" Target="https://instrumental.by/tools/other/290/3229/" TargetMode="External"/><Relationship Id="rId703" Type="http://schemas.openxmlformats.org/officeDocument/2006/relationships/hyperlink" Target="https://instrumental.by/tools/other/290/3230/" TargetMode="External"/><Relationship Id="rId704" Type="http://schemas.openxmlformats.org/officeDocument/2006/relationships/hyperlink" Target="https://instrumental.by/tools/other/290/3231/" TargetMode="External"/><Relationship Id="rId705" Type="http://schemas.openxmlformats.org/officeDocument/2006/relationships/hyperlink" Target="https://instrumental.by/tools/other/290/3232/" TargetMode="External"/><Relationship Id="rId706" Type="http://schemas.openxmlformats.org/officeDocument/2006/relationships/hyperlink" Target="https://instrumental.by/tools/other/290/3234/" TargetMode="External"/><Relationship Id="rId707" Type="http://schemas.openxmlformats.org/officeDocument/2006/relationships/hyperlink" Target="https://instrumental.by/tools/other/290/3235/" TargetMode="External"/><Relationship Id="rId708" Type="http://schemas.openxmlformats.org/officeDocument/2006/relationships/hyperlink" Target="https://instrumental.by/tools/other/290/3236/" TargetMode="External"/><Relationship Id="rId709" Type="http://schemas.openxmlformats.org/officeDocument/2006/relationships/hyperlink" Target="https://instrumental.by/tools/other/290/3239/" TargetMode="External"/><Relationship Id="rId710" Type="http://schemas.openxmlformats.org/officeDocument/2006/relationships/hyperlink" Target="https://instrumental.by/tools/other/290/3240/" TargetMode="External"/><Relationship Id="rId711" Type="http://schemas.openxmlformats.org/officeDocument/2006/relationships/hyperlink" Target="https://instrumental.by/tools/other/290/3227/" TargetMode="External"/><Relationship Id="rId712" Type="http://schemas.openxmlformats.org/officeDocument/2006/relationships/hyperlink" Target="https://instrumental.by/tools/instrument-stoitelnyi/244/1290/" TargetMode="External"/><Relationship Id="rId713" Type="http://schemas.openxmlformats.org/officeDocument/2006/relationships/hyperlink" Target="https://instrumental.by/tools/instrument-stoitelnyi/244/1291/" TargetMode="External"/><Relationship Id="rId714" Type="http://schemas.openxmlformats.org/officeDocument/2006/relationships/hyperlink" Target="https://instrumental.by/tools/instrument-stoitelnyi/244/1292/" TargetMode="External"/><Relationship Id="rId715" Type="http://schemas.openxmlformats.org/officeDocument/2006/relationships/hyperlink" Target="https://instrumental.by/tools/instrument-stoitelnyi/244/1293/" TargetMode="External"/><Relationship Id="rId716" Type="http://schemas.openxmlformats.org/officeDocument/2006/relationships/hyperlink" Target="https://instrumental.by/tools/instrument-stoitelnyi/244/1294/" TargetMode="External"/><Relationship Id="rId717" Type="http://schemas.openxmlformats.org/officeDocument/2006/relationships/hyperlink" Target="https://instrumental.by/tools/instrument-stoitelnyi/244/1296/" TargetMode="External"/><Relationship Id="rId718" Type="http://schemas.openxmlformats.org/officeDocument/2006/relationships/hyperlink" Target="https://instrumental.by/tools/instrument-stoitelnyi/244/1298/" TargetMode="External"/><Relationship Id="rId719" Type="http://schemas.openxmlformats.org/officeDocument/2006/relationships/hyperlink" Target="https://instrumental.by/tools/other/291/3502/" TargetMode="External"/><Relationship Id="rId720" Type="http://schemas.openxmlformats.org/officeDocument/2006/relationships/hyperlink" Target="https://instrumental.by/tools/other/291/3503/" TargetMode="External"/><Relationship Id="rId721" Type="http://schemas.openxmlformats.org/officeDocument/2006/relationships/hyperlink" Target="https://instrumental.by/tools/other/291/3269/" TargetMode="External"/><Relationship Id="rId722" Type="http://schemas.openxmlformats.org/officeDocument/2006/relationships/hyperlink" Target="https://instrumental.by/tools/other/291/3269/" TargetMode="External"/><Relationship Id="rId723" Type="http://schemas.openxmlformats.org/officeDocument/2006/relationships/hyperlink" Target="https://instrumental.by/tools/other/291/3271/" TargetMode="External"/><Relationship Id="rId724" Type="http://schemas.openxmlformats.org/officeDocument/2006/relationships/hyperlink" Target="https://instrumental.by/tools/other/291/3272/" TargetMode="External"/><Relationship Id="rId725" Type="http://schemas.openxmlformats.org/officeDocument/2006/relationships/hyperlink" Target="https://instrumental.by/tools/other/291/3273/" TargetMode="External"/><Relationship Id="rId726" Type="http://schemas.openxmlformats.org/officeDocument/2006/relationships/hyperlink" Target="https://instrumental.by/tools/other/291/3274/" TargetMode="External"/><Relationship Id="rId727" Type="http://schemas.openxmlformats.org/officeDocument/2006/relationships/hyperlink" Target="https://instrumental.by/tools/other/291/3283/" TargetMode="External"/><Relationship Id="rId728" Type="http://schemas.openxmlformats.org/officeDocument/2006/relationships/hyperlink" Target="https://instrumental.by/tools/other/291/3286/" TargetMode="External"/><Relationship Id="rId729" Type="http://schemas.openxmlformats.org/officeDocument/2006/relationships/hyperlink" Target="https://instrumental.by/tools/other/291/3287/" TargetMode="External"/><Relationship Id="rId730" Type="http://schemas.openxmlformats.org/officeDocument/2006/relationships/hyperlink" Target="https://instrumental.by/tools/other/291/3288/" TargetMode="External"/><Relationship Id="rId731" Type="http://schemas.openxmlformats.org/officeDocument/2006/relationships/hyperlink" Target="https://instrumental.by/tools/other/291/3277/" TargetMode="External"/><Relationship Id="rId732" Type="http://schemas.openxmlformats.org/officeDocument/2006/relationships/hyperlink" Target="https://instrumental.by/tools/other/291/3275/" TargetMode="External"/><Relationship Id="rId733" Type="http://schemas.openxmlformats.org/officeDocument/2006/relationships/hyperlink" Target="https://instrumental.by/tools/other/291/3292/" TargetMode="External"/><Relationship Id="rId734" Type="http://schemas.openxmlformats.org/officeDocument/2006/relationships/hyperlink" Target="https://instrumental.by/tools/other/291/3296/" TargetMode="External"/><Relationship Id="rId735" Type="http://schemas.openxmlformats.org/officeDocument/2006/relationships/hyperlink" Target="https://instrumental.by/tools/other/291/3300/" TargetMode="External"/><Relationship Id="rId736" Type="http://schemas.openxmlformats.org/officeDocument/2006/relationships/hyperlink" Target="https://instrumental.by/tools/other/291/3298/" TargetMode="External"/><Relationship Id="rId737" Type="http://schemas.openxmlformats.org/officeDocument/2006/relationships/hyperlink" Target="https://instrumental.by/tools/furniture/272/2308/" TargetMode="External"/><Relationship Id="rId738" Type="http://schemas.openxmlformats.org/officeDocument/2006/relationships/hyperlink" Target="https://instrumental.by/tools/furniture/272/2309/" TargetMode="External"/><Relationship Id="rId739" Type="http://schemas.openxmlformats.org/officeDocument/2006/relationships/hyperlink" Target="https://instrumental.by/tools/furniture/272/2310/" TargetMode="External"/><Relationship Id="rId740" Type="http://schemas.openxmlformats.org/officeDocument/2006/relationships/hyperlink" Target="https://instrumental.by/tools/furniture/272/2311/" TargetMode="External"/><Relationship Id="rId741" Type="http://schemas.openxmlformats.org/officeDocument/2006/relationships/hyperlink" Target="https://instrumental.by/tools/furniture/272/2312/" TargetMode="External"/><Relationship Id="rId742" Type="http://schemas.openxmlformats.org/officeDocument/2006/relationships/hyperlink" Target="https://instrumental.by/tools/furniture/272/2313/" TargetMode="External"/><Relationship Id="rId743" Type="http://schemas.openxmlformats.org/officeDocument/2006/relationships/hyperlink" Target="https://instrumental.by/tools/furniture/272/2314/" TargetMode="External"/><Relationship Id="rId744" Type="http://schemas.openxmlformats.org/officeDocument/2006/relationships/hyperlink" Target="https://instrumental.by/tools/furniture/272/2315/" TargetMode="External"/><Relationship Id="rId745" Type="http://schemas.openxmlformats.org/officeDocument/2006/relationships/hyperlink" Target="https://instrumental.by/tools/instrument-stoitelnyi/256/1655/" TargetMode="External"/><Relationship Id="rId746" Type="http://schemas.openxmlformats.org/officeDocument/2006/relationships/hyperlink" Target="https://instrumental.by/tools/instrument-stoitelnyi/256/1656/" TargetMode="External"/><Relationship Id="rId747" Type="http://schemas.openxmlformats.org/officeDocument/2006/relationships/hyperlink" Target="https://instrumental.by/tools/instrument-stoitelnyi/256/1654/" TargetMode="External"/><Relationship Id="rId748" Type="http://schemas.openxmlformats.org/officeDocument/2006/relationships/hyperlink" Target="https://instrumental.by/tools/furniture/281/3088/" TargetMode="External"/><Relationship Id="rId749" Type="http://schemas.openxmlformats.org/officeDocument/2006/relationships/hyperlink" Target="https://instrumental.by/tools/furniture/281/3079/" TargetMode="External"/><Relationship Id="rId750" Type="http://schemas.openxmlformats.org/officeDocument/2006/relationships/hyperlink" Target="https://instrumental.by/tools/furniture/281/3085/" TargetMode="External"/><Relationship Id="rId751" Type="http://schemas.openxmlformats.org/officeDocument/2006/relationships/hyperlink" Target="https://instrumental.by/tools/furniture/281/3080/" TargetMode="External"/><Relationship Id="rId752" Type="http://schemas.openxmlformats.org/officeDocument/2006/relationships/hyperlink" Target="https://instrumental.by/tools/furniture/281/3081/" TargetMode="External"/><Relationship Id="rId753" Type="http://schemas.openxmlformats.org/officeDocument/2006/relationships/hyperlink" Target="https://instrumental.by/tools/furniture/281/3086/" TargetMode="External"/><Relationship Id="rId754" Type="http://schemas.openxmlformats.org/officeDocument/2006/relationships/hyperlink" Target="https://instrumental.by/tools/furniture/281/3083/" TargetMode="External"/><Relationship Id="rId755" Type="http://schemas.openxmlformats.org/officeDocument/2006/relationships/hyperlink" Target="https://instrumental.by/tools/furniture/281/3087/" TargetMode="External"/><Relationship Id="rId756" Type="http://schemas.openxmlformats.org/officeDocument/2006/relationships/hyperlink" Target="https://instrumental.by/tools/furniture/281/3084/" TargetMode="External"/><Relationship Id="rId757" Type="http://schemas.openxmlformats.org/officeDocument/2006/relationships/hyperlink" Target="https://instrumental.by/tools/furniture/281/3050/" TargetMode="External"/><Relationship Id="rId758" Type="http://schemas.openxmlformats.org/officeDocument/2006/relationships/hyperlink" Target="https://instrumental.by/tools/furniture/281/3051/" TargetMode="External"/><Relationship Id="rId759" Type="http://schemas.openxmlformats.org/officeDocument/2006/relationships/hyperlink" Target="https://instrumental.by/tools/instrument-stoitelnyi/254/1618/" TargetMode="External"/><Relationship Id="rId760" Type="http://schemas.openxmlformats.org/officeDocument/2006/relationships/hyperlink" Target="https://instrumental.by/tools/instrument-stoitelnyi/254/1620/" TargetMode="External"/><Relationship Id="rId761" Type="http://schemas.openxmlformats.org/officeDocument/2006/relationships/hyperlink" Target="https://instrumental.by/tools/instrument-stoitelnyi/254/1621/" TargetMode="External"/><Relationship Id="rId762" Type="http://schemas.openxmlformats.org/officeDocument/2006/relationships/hyperlink" Target="https://instrumental.by/tools/instrument-stoitelnyi/254/1624/" TargetMode="External"/><Relationship Id="rId763" Type="http://schemas.openxmlformats.org/officeDocument/2006/relationships/hyperlink" Target="https://instrumental.by/tools/instrument-stoitelnyi/254/1626/" TargetMode="External"/><Relationship Id="rId764" Type="http://schemas.openxmlformats.org/officeDocument/2006/relationships/hyperlink" Target="https://instrumental.by/tools/instrument-stoitelnyi/243/1276/" TargetMode="External"/><Relationship Id="rId765" Type="http://schemas.openxmlformats.org/officeDocument/2006/relationships/hyperlink" Target="https://instrumental.by/tools/instrument-stoitelnyi/243/1253/" TargetMode="External"/><Relationship Id="rId766" Type="http://schemas.openxmlformats.org/officeDocument/2006/relationships/hyperlink" Target="https://instrumental.by/tools/instrument-stoitelnyi/243/1263/" TargetMode="External"/><Relationship Id="rId767" Type="http://schemas.openxmlformats.org/officeDocument/2006/relationships/hyperlink" Target="https://instrumental.by/tools/instrument-stoitelnyi/243/1289/" TargetMode="External"/><Relationship Id="rId768" Type="http://schemas.openxmlformats.org/officeDocument/2006/relationships/hyperlink" Target="https://instrumental.by/tools/instrument-stoitelnyi/243/1265/" TargetMode="External"/><Relationship Id="rId769" Type="http://schemas.openxmlformats.org/officeDocument/2006/relationships/hyperlink" Target="https://instrumental.by/tools/instrument-stoitelnyi/243/1268/" TargetMode="External"/><Relationship Id="rId770" Type="http://schemas.openxmlformats.org/officeDocument/2006/relationships/hyperlink" Target="https://instrumental.by/tools/instrument-stoitelnyi/243/3872/" TargetMode="External"/><Relationship Id="rId771" Type="http://schemas.openxmlformats.org/officeDocument/2006/relationships/hyperlink" Target="https://instrumental.by/tools/santehnika/222/568/" TargetMode="External"/><Relationship Id="rId772" Type="http://schemas.openxmlformats.org/officeDocument/2006/relationships/hyperlink" Target="https://instrumental.by/tools/instrument-stoitelnyi/243/1284/" TargetMode="External"/><Relationship Id="rId773" Type="http://schemas.openxmlformats.org/officeDocument/2006/relationships/hyperlink" Target="https://instrumental.by/tools/izmerenie/226/634/" TargetMode="External"/><Relationship Id="rId774" Type="http://schemas.openxmlformats.org/officeDocument/2006/relationships/hyperlink" Target="https://instrumental.by/tools/izmerenie/226/635/" TargetMode="External"/><Relationship Id="rId775" Type="http://schemas.openxmlformats.org/officeDocument/2006/relationships/hyperlink" Target="https://instrumental.by/tools/izmerenie/226/655/" TargetMode="External"/><Relationship Id="rId776" Type="http://schemas.openxmlformats.org/officeDocument/2006/relationships/hyperlink" Target="https://instrumental.by/tools/izmerenie/226/636/" TargetMode="External"/><Relationship Id="rId777" Type="http://schemas.openxmlformats.org/officeDocument/2006/relationships/hyperlink" Target="https://instrumental.by/tools/izmerenie/226/637/" TargetMode="External"/><Relationship Id="rId778" Type="http://schemas.openxmlformats.org/officeDocument/2006/relationships/hyperlink" Target="https://instrumental.by/tools/izmerenie/226/638/" TargetMode="External"/><Relationship Id="rId779" Type="http://schemas.openxmlformats.org/officeDocument/2006/relationships/hyperlink" Target="https://instrumental.by/tools/izmerenie/226/640/" TargetMode="External"/><Relationship Id="rId780" Type="http://schemas.openxmlformats.org/officeDocument/2006/relationships/hyperlink" Target="https://instrumental.by/tools/izmerenie/226/645/" TargetMode="External"/><Relationship Id="rId781" Type="http://schemas.openxmlformats.org/officeDocument/2006/relationships/hyperlink" Target="https://instrumental.by/tools/izmerenie/228/727/" TargetMode="External"/><Relationship Id="rId782" Type="http://schemas.openxmlformats.org/officeDocument/2006/relationships/hyperlink" Target="https://instrumental.by/tools/izmerenie/228/728/" TargetMode="External"/><Relationship Id="rId783" Type="http://schemas.openxmlformats.org/officeDocument/2006/relationships/hyperlink" Target="https://instrumental.by/tools/izmerenie/228/729/" TargetMode="External"/><Relationship Id="rId784" Type="http://schemas.openxmlformats.org/officeDocument/2006/relationships/hyperlink" Target="https://instrumental.by/tools/izmerenie/228/730/" TargetMode="External"/><Relationship Id="rId785" Type="http://schemas.openxmlformats.org/officeDocument/2006/relationships/hyperlink" Target="https://instrumental.by/tools/izmerenie/228/3420/" TargetMode="External"/><Relationship Id="rId786" Type="http://schemas.openxmlformats.org/officeDocument/2006/relationships/hyperlink" Target="https://instrumental.by/tools/izmerenie/228/712/" TargetMode="External"/><Relationship Id="rId787" Type="http://schemas.openxmlformats.org/officeDocument/2006/relationships/hyperlink" Target="https://instrumental.by/tools/izmerenie/228/713/" TargetMode="External"/><Relationship Id="rId788" Type="http://schemas.openxmlformats.org/officeDocument/2006/relationships/hyperlink" Target="https://instrumental.by/tools/izmerenie/228/714/" TargetMode="External"/><Relationship Id="rId789" Type="http://schemas.openxmlformats.org/officeDocument/2006/relationships/hyperlink" Target="https://instrumental.by/tools/izmerenie/228/3698/" TargetMode="External"/><Relationship Id="rId790" Type="http://schemas.openxmlformats.org/officeDocument/2006/relationships/hyperlink" Target="https://instrumental.by/tools/izmerenie/228/731/" TargetMode="External"/><Relationship Id="rId791" Type="http://schemas.openxmlformats.org/officeDocument/2006/relationships/hyperlink" Target="https://instrumental.by/tools/izmerenie/228/715/" TargetMode="External"/><Relationship Id="rId792" Type="http://schemas.openxmlformats.org/officeDocument/2006/relationships/hyperlink" Target="https://instrumental.by/tools/izmerenie/228/716/" TargetMode="External"/><Relationship Id="rId793" Type="http://schemas.openxmlformats.org/officeDocument/2006/relationships/hyperlink" Target="https://instrumental.by/tools/izmerenie/228/717/" TargetMode="External"/><Relationship Id="rId794" Type="http://schemas.openxmlformats.org/officeDocument/2006/relationships/hyperlink" Target="https://instrumental.by/tools/izmerenie/228/723/" TargetMode="External"/><Relationship Id="rId795" Type="http://schemas.openxmlformats.org/officeDocument/2006/relationships/hyperlink" Target="https://instrumental.by/tools/izmerenie/228/725/" TargetMode="External"/><Relationship Id="rId796" Type="http://schemas.openxmlformats.org/officeDocument/2006/relationships/hyperlink" Target="https://instrumental.by/tools/izmerenie/228/720/" TargetMode="External"/><Relationship Id="rId797" Type="http://schemas.openxmlformats.org/officeDocument/2006/relationships/hyperlink" Target="https://instrumental.by/tools/izmerenie/227/698/" TargetMode="External"/><Relationship Id="rId798" Type="http://schemas.openxmlformats.org/officeDocument/2006/relationships/hyperlink" Target="https://instrumental.by/tools/izmerenie/227/3414/" TargetMode="External"/><Relationship Id="rId799" Type="http://schemas.openxmlformats.org/officeDocument/2006/relationships/hyperlink" Target="https://instrumental.by/tools/izmerenie/227/676/" TargetMode="External"/><Relationship Id="rId800" Type="http://schemas.openxmlformats.org/officeDocument/2006/relationships/hyperlink" Target="https://instrumental.by/tools/garden/261/4543/" TargetMode="External"/><Relationship Id="rId801" Type="http://schemas.openxmlformats.org/officeDocument/2006/relationships/hyperlink" Target="https://instrumental.by/tools/izmerenie/227/678/" TargetMode="External"/><Relationship Id="rId802" Type="http://schemas.openxmlformats.org/officeDocument/2006/relationships/hyperlink" Target="https://instrumental.by/tools/izmerenie/229/738/" TargetMode="External"/><Relationship Id="rId803" Type="http://schemas.openxmlformats.org/officeDocument/2006/relationships/hyperlink" Target="https://instrumental.by/tools/izmerenie/229/736/" TargetMode="External"/><Relationship Id="rId804" Type="http://schemas.openxmlformats.org/officeDocument/2006/relationships/hyperlink" Target="https://instrumental.by/tools/santehnika/223/602/" TargetMode="External"/><Relationship Id="rId805" Type="http://schemas.openxmlformats.org/officeDocument/2006/relationships/hyperlink" Target="https://instrumental.by/tools/santehnika/223/576/" TargetMode="External"/><Relationship Id="rId806" Type="http://schemas.openxmlformats.org/officeDocument/2006/relationships/hyperlink" Target="https://instrumental.by/tools/santehnika/223/581/" TargetMode="External"/><Relationship Id="rId807" Type="http://schemas.openxmlformats.org/officeDocument/2006/relationships/hyperlink" Target="https://instrumental.by/tools/santehnika/223/583/" TargetMode="External"/><Relationship Id="rId808" Type="http://schemas.openxmlformats.org/officeDocument/2006/relationships/hyperlink" Target="https://instrumental.by/tools/santehnika/223/585/" TargetMode="External"/><Relationship Id="rId809" Type="http://schemas.openxmlformats.org/officeDocument/2006/relationships/hyperlink" Target="https://instrumental.by/tools/santehnika/223/586/" TargetMode="External"/><Relationship Id="rId810" Type="http://schemas.openxmlformats.org/officeDocument/2006/relationships/hyperlink" Target="https://instrumental.by/tools/santehnika/223/587/" TargetMode="External"/><Relationship Id="rId811" Type="http://schemas.openxmlformats.org/officeDocument/2006/relationships/hyperlink" Target="https://instrumental.by/tools/santehnika/223/605/" TargetMode="External"/><Relationship Id="rId812" Type="http://schemas.openxmlformats.org/officeDocument/2006/relationships/hyperlink" Target="https://instrumental.by/tools/santehnika/223/606/" TargetMode="External"/><Relationship Id="rId813" Type="http://schemas.openxmlformats.org/officeDocument/2006/relationships/hyperlink" Target="https://instrumental.by/tools/santehnika/223/607/" TargetMode="External"/><Relationship Id="rId814" Type="http://schemas.openxmlformats.org/officeDocument/2006/relationships/hyperlink" Target="https://instrumental.by/tools/instrument-stoitelnyi/242/1246/" TargetMode="External"/><Relationship Id="rId815" Type="http://schemas.openxmlformats.org/officeDocument/2006/relationships/hyperlink" Target="https://instrumental.by/tools/instrument-stoitelnyi/242/1247/" TargetMode="External"/><Relationship Id="rId816" Type="http://schemas.openxmlformats.org/officeDocument/2006/relationships/hyperlink" Target="https://instrumental.by/tools/instrument-stoitelnyi/241/3447/" TargetMode="External"/><Relationship Id="rId817" Type="http://schemas.openxmlformats.org/officeDocument/2006/relationships/hyperlink" Target="https://instrumental.by/tools/instrument-stoitelnyi/241/1138/" TargetMode="External"/><Relationship Id="rId818" Type="http://schemas.openxmlformats.org/officeDocument/2006/relationships/hyperlink" Target="https://instrumental.by/tools/instrument-stoitelnyi/239/1092/" TargetMode="External"/><Relationship Id="rId819" Type="http://schemas.openxmlformats.org/officeDocument/2006/relationships/hyperlink" Target="https://instrumental.by/tools/instrument-stoitelnyi/239/1109/" TargetMode="External"/><Relationship Id="rId820" Type="http://schemas.openxmlformats.org/officeDocument/2006/relationships/hyperlink" Target="https://instrumental.by/tools/instrument-stoitelnyi/239/1110/" TargetMode="External"/><Relationship Id="rId821" Type="http://schemas.openxmlformats.org/officeDocument/2006/relationships/hyperlink" Target="https://instrumental.by/tools/instrument-stoitelnyi/239/1111/" TargetMode="External"/><Relationship Id="rId822" Type="http://schemas.openxmlformats.org/officeDocument/2006/relationships/hyperlink" Target="https://instrumental.by/tools/instrument-stoitelnyi/239/3866/" TargetMode="External"/><Relationship Id="rId823" Type="http://schemas.openxmlformats.org/officeDocument/2006/relationships/hyperlink" Target="https://instrumental.by/tools/instrument-stoitelnyi/239/1112/" TargetMode="External"/><Relationship Id="rId824" Type="http://schemas.openxmlformats.org/officeDocument/2006/relationships/hyperlink" Target="https://instrumental.by/tools/instrument-stoitelnyi/239/1113/" TargetMode="External"/><Relationship Id="rId825" Type="http://schemas.openxmlformats.org/officeDocument/2006/relationships/hyperlink" Target="https://instrumental.by/tools/instrument-stoitelnyi/239/3446/" TargetMode="External"/><Relationship Id="rId826" Type="http://schemas.openxmlformats.org/officeDocument/2006/relationships/hyperlink" Target="https://instrumental.by/tools/instrument-stoitelnyi/239/1114/" TargetMode="External"/><Relationship Id="rId827" Type="http://schemas.openxmlformats.org/officeDocument/2006/relationships/hyperlink" Target="https://instrumental.by/tools/instrument-stoitelnyi/239/1115/" TargetMode="External"/><Relationship Id="rId828" Type="http://schemas.openxmlformats.org/officeDocument/2006/relationships/hyperlink" Target="https://instrumental.by/tools/instrument-stoitelnyi/239/1116/" TargetMode="External"/><Relationship Id="rId829" Type="http://schemas.openxmlformats.org/officeDocument/2006/relationships/hyperlink" Target="https://instrumental.by/tools/instrument-stoitelnyi/239/1117/" TargetMode="External"/><Relationship Id="rId830" Type="http://schemas.openxmlformats.org/officeDocument/2006/relationships/hyperlink" Target="https://instrumental.by/tools/instrument-stoitelnyi/239/1119/" TargetMode="External"/><Relationship Id="rId831" Type="http://schemas.openxmlformats.org/officeDocument/2006/relationships/hyperlink" Target="https://instrumental.by/tools/instrument-stoitelnyi/239/1121/" TargetMode="External"/><Relationship Id="rId832" Type="http://schemas.openxmlformats.org/officeDocument/2006/relationships/hyperlink" Target="https://instrumental.by/tools/instrument-stoitelnyi/239/1122/" TargetMode="External"/><Relationship Id="rId833" Type="http://schemas.openxmlformats.org/officeDocument/2006/relationships/hyperlink" Target="https://instrumental.by/tools/instrument-stoitelnyi/239/1123/" TargetMode="External"/><Relationship Id="rId834" Type="http://schemas.openxmlformats.org/officeDocument/2006/relationships/hyperlink" Target="https://instrumental.by/tools/instrument-stoitelnyi/239/1125/" TargetMode="External"/><Relationship Id="rId835" Type="http://schemas.openxmlformats.org/officeDocument/2006/relationships/hyperlink" Target="https://instrumental.by/tools/instrument-stoitelnyi/239/1126/" TargetMode="External"/><Relationship Id="rId836" Type="http://schemas.openxmlformats.org/officeDocument/2006/relationships/hyperlink" Target="https://instrumental.by/tools/instrument-stoitelnyi/239/1135/" TargetMode="External"/><Relationship Id="rId837" Type="http://schemas.openxmlformats.org/officeDocument/2006/relationships/hyperlink" Target="https://instrumental.by/tools/instrument-stoitelnyi/239/1136/" TargetMode="External"/><Relationship Id="rId838" Type="http://schemas.openxmlformats.org/officeDocument/2006/relationships/hyperlink" Target="https://instrumental.by/tools/instrument-stoitelnyi/239/1137/" TargetMode="External"/><Relationship Id="rId839" Type="http://schemas.openxmlformats.org/officeDocument/2006/relationships/hyperlink" Target="https://instrumental.by/tools/instrument-stoitelnyi/239/1129/" TargetMode="External"/><Relationship Id="rId840" Type="http://schemas.openxmlformats.org/officeDocument/2006/relationships/hyperlink" Target="https://instrumental.by/tools/instrument-stoitelnyi/256/1672/" TargetMode="External"/><Relationship Id="rId841" Type="http://schemas.openxmlformats.org/officeDocument/2006/relationships/hyperlink" Target="https://instrumental.by/tools/instrument-stoitelnyi/242/1215/" TargetMode="External"/><Relationship Id="rId842" Type="http://schemas.openxmlformats.org/officeDocument/2006/relationships/hyperlink" Target="https://instrumental.by/tools/instrument-stoitelnyi/242/1195/" TargetMode="External"/><Relationship Id="rId843" Type="http://schemas.openxmlformats.org/officeDocument/2006/relationships/hyperlink" Target="https://instrumental.by/tools/instrument-stoitelnyi/242/1196/" TargetMode="External"/><Relationship Id="rId844" Type="http://schemas.openxmlformats.org/officeDocument/2006/relationships/hyperlink" Target="https://instrumental.by/tools/instrument-stoitelnyi/242/1197/" TargetMode="External"/><Relationship Id="rId845" Type="http://schemas.openxmlformats.org/officeDocument/2006/relationships/hyperlink" Target="https://instrumental.by/tools/instrument-stoitelnyi/242/3590/" TargetMode="External"/><Relationship Id="rId846" Type="http://schemas.openxmlformats.org/officeDocument/2006/relationships/hyperlink" Target="https://instrumental.by/tools/instrument-stoitelnyi/242/1198/" TargetMode="External"/><Relationship Id="rId847" Type="http://schemas.openxmlformats.org/officeDocument/2006/relationships/hyperlink" Target="https://instrumental.by/tools/instrument-stoitelnyi/242/1199/" TargetMode="External"/><Relationship Id="rId848" Type="http://schemas.openxmlformats.org/officeDocument/2006/relationships/hyperlink" Target="https://instrumental.by/tools/instrument-stoitelnyi/242/1200/" TargetMode="External"/><Relationship Id="rId849" Type="http://schemas.openxmlformats.org/officeDocument/2006/relationships/hyperlink" Target="https://instrumental.by/tools/instrument-stoitelnyi/242/3592/" TargetMode="External"/><Relationship Id="rId850" Type="http://schemas.openxmlformats.org/officeDocument/2006/relationships/hyperlink" Target="https://instrumental.by/tools/instrument-stoitelnyi/242/1201/" TargetMode="External"/><Relationship Id="rId851" Type="http://schemas.openxmlformats.org/officeDocument/2006/relationships/hyperlink" Target="https://instrumental.by/tools/instrument-stoitelnyi/242/1202/" TargetMode="External"/><Relationship Id="rId852" Type="http://schemas.openxmlformats.org/officeDocument/2006/relationships/hyperlink" Target="https://instrumental.by/tools/instrument-stoitelnyi/242/3593/" TargetMode="External"/><Relationship Id="rId853" Type="http://schemas.openxmlformats.org/officeDocument/2006/relationships/hyperlink" Target="https://instrumental.by/tools/instrument-stoitelnyi/242/3825/" TargetMode="External"/><Relationship Id="rId854" Type="http://schemas.openxmlformats.org/officeDocument/2006/relationships/hyperlink" Target="https://instrumental.by/tools/instrument-stoitelnyi/242/1175/" TargetMode="External"/><Relationship Id="rId855" Type="http://schemas.openxmlformats.org/officeDocument/2006/relationships/hyperlink" Target="https://instrumental.by/tools/instrument-stoitelnyi/242/1175/" TargetMode="External"/><Relationship Id="rId856" Type="http://schemas.openxmlformats.org/officeDocument/2006/relationships/hyperlink" Target="https://instrumental.by/tools/instrument-stoitelnyi/242/1176/" TargetMode="External"/><Relationship Id="rId857" Type="http://schemas.openxmlformats.org/officeDocument/2006/relationships/hyperlink" Target="https://instrumental.by/tools/instrument-stoitelnyi/242/1176/" TargetMode="External"/><Relationship Id="rId858" Type="http://schemas.openxmlformats.org/officeDocument/2006/relationships/hyperlink" Target="https://instrumental.by/tools/instrument-stoitelnyi/242/1177/" TargetMode="External"/><Relationship Id="rId859" Type="http://schemas.openxmlformats.org/officeDocument/2006/relationships/hyperlink" Target="https://instrumental.by/tools/instrument-stoitelnyi/242/1178/" TargetMode="External"/><Relationship Id="rId860" Type="http://schemas.openxmlformats.org/officeDocument/2006/relationships/hyperlink" Target="https://instrumental.by/tools/instrument-stoitelnyi/242/1179/" TargetMode="External"/><Relationship Id="rId861" Type="http://schemas.openxmlformats.org/officeDocument/2006/relationships/hyperlink" Target="https://instrumental.by/tools/instrument-stoitelnyi/242/1180/" TargetMode="External"/><Relationship Id="rId862" Type="http://schemas.openxmlformats.org/officeDocument/2006/relationships/hyperlink" Target="https://instrumental.by/tools/instrument-stoitelnyi/242/1181/" TargetMode="External"/><Relationship Id="rId863" Type="http://schemas.openxmlformats.org/officeDocument/2006/relationships/hyperlink" Target="https://instrumental.by/tools/instrument-stoitelnyi/242/1182/" TargetMode="External"/><Relationship Id="rId864" Type="http://schemas.openxmlformats.org/officeDocument/2006/relationships/hyperlink" Target="https://instrumental.by/tools/instrument-stoitelnyi/242/1184/" TargetMode="External"/><Relationship Id="rId865" Type="http://schemas.openxmlformats.org/officeDocument/2006/relationships/hyperlink" Target="https://instrumental.by/tools/instrument-stoitelnyi/242/1185/" TargetMode="External"/><Relationship Id="rId866" Type="http://schemas.openxmlformats.org/officeDocument/2006/relationships/hyperlink" Target="https://instrumental.by/tools/instrument-stoitelnyi/242/1186/" TargetMode="External"/><Relationship Id="rId867" Type="http://schemas.openxmlformats.org/officeDocument/2006/relationships/hyperlink" Target="https://instrumental.by/tools/instrument-stoitelnyi/242/1187/" TargetMode="External"/><Relationship Id="rId868" Type="http://schemas.openxmlformats.org/officeDocument/2006/relationships/hyperlink" Target="https://instrumental.by/tools/instrument-stoitelnyi/242/1188/" TargetMode="External"/><Relationship Id="rId869" Type="http://schemas.openxmlformats.org/officeDocument/2006/relationships/hyperlink" Target="https://instrumental.by/tools/instrument-stoitelnyi/242/1189/" TargetMode="External"/><Relationship Id="rId870" Type="http://schemas.openxmlformats.org/officeDocument/2006/relationships/hyperlink" Target="https://instrumental.by/tools/instrument-stoitelnyi/242/1190/" TargetMode="External"/><Relationship Id="rId871" Type="http://schemas.openxmlformats.org/officeDocument/2006/relationships/hyperlink" Target="https://instrumental.by/tools/instrument-stoitelnyi/242/1191/" TargetMode="External"/><Relationship Id="rId872" Type="http://schemas.openxmlformats.org/officeDocument/2006/relationships/hyperlink" Target="https://instrumental.by/tools/instrument-stoitelnyi/242/1192/" TargetMode="External"/><Relationship Id="rId873" Type="http://schemas.openxmlformats.org/officeDocument/2006/relationships/hyperlink" Target="https://instrumental.by/tools/instrument-stoitelnyi/242/1193/" TargetMode="External"/><Relationship Id="rId874" Type="http://schemas.openxmlformats.org/officeDocument/2006/relationships/hyperlink" Target="https://instrumental.by/tools/instrument-stoitelnyi/242/1194/" TargetMode="External"/><Relationship Id="rId875" Type="http://schemas.openxmlformats.org/officeDocument/2006/relationships/hyperlink" Target="https://instrumental.by/tools/instrument-stoitelnyi/242/1221/" TargetMode="External"/><Relationship Id="rId876" Type="http://schemas.openxmlformats.org/officeDocument/2006/relationships/hyperlink" Target="https://instrumental.by/tools/instrument-stoitelnyi/242/1222/" TargetMode="External"/><Relationship Id="rId877" Type="http://schemas.openxmlformats.org/officeDocument/2006/relationships/hyperlink" Target="https://instrumental.by/tools/instrument-stoitelnyi/242/1224/" TargetMode="External"/><Relationship Id="rId878" Type="http://schemas.openxmlformats.org/officeDocument/2006/relationships/hyperlink" Target="https://instrumental.by/tools/instrument-stoitelnyi/242/1225/" TargetMode="External"/><Relationship Id="rId879" Type="http://schemas.openxmlformats.org/officeDocument/2006/relationships/hyperlink" Target="https://instrumental.by/tools/instrument-stoitelnyi/242/1226/" TargetMode="External"/><Relationship Id="rId880" Type="http://schemas.openxmlformats.org/officeDocument/2006/relationships/hyperlink" Target="https://instrumental.by/tools/instrument-stoitelnyi/242/1228/" TargetMode="External"/><Relationship Id="rId881" Type="http://schemas.openxmlformats.org/officeDocument/2006/relationships/hyperlink" Target="https://instrumental.by/tools/instrument-stoitelnyi/242/1229/" TargetMode="External"/><Relationship Id="rId882" Type="http://schemas.openxmlformats.org/officeDocument/2006/relationships/hyperlink" Target="https://instrumental.by/tools/instrument-stoitelnyi/242/1230/" TargetMode="External"/><Relationship Id="rId883" Type="http://schemas.openxmlformats.org/officeDocument/2006/relationships/hyperlink" Target="https://instrumental.by/tools/instrument-stoitelnyi/242/1231/" TargetMode="External"/><Relationship Id="rId884" Type="http://schemas.openxmlformats.org/officeDocument/2006/relationships/hyperlink" Target="https://instrumental.by/tools/instrument-stoitelnyi/242/1233/" TargetMode="External"/><Relationship Id="rId885" Type="http://schemas.openxmlformats.org/officeDocument/2006/relationships/hyperlink" Target="https://instrumental.by/tools/instrument-stoitelnyi/242/3596/" TargetMode="External"/><Relationship Id="rId886" Type="http://schemas.openxmlformats.org/officeDocument/2006/relationships/hyperlink" Target="https://instrumental.by/tools/instrument-stoitelnyi/242/3597/" TargetMode="External"/><Relationship Id="rId887" Type="http://schemas.openxmlformats.org/officeDocument/2006/relationships/hyperlink" Target="https://instrumental.by/tools/instrument-stoitelnyi/242/3599/" TargetMode="External"/><Relationship Id="rId888" Type="http://schemas.openxmlformats.org/officeDocument/2006/relationships/hyperlink" Target="https://instrumental.by/tools/instrument-stoitelnyi/242/1203/" TargetMode="External"/><Relationship Id="rId889" Type="http://schemas.openxmlformats.org/officeDocument/2006/relationships/hyperlink" Target="https://instrumental.by/tools/instrument-stoitelnyi/242/3600/" TargetMode="External"/><Relationship Id="rId890" Type="http://schemas.openxmlformats.org/officeDocument/2006/relationships/hyperlink" Target="https://instrumental.by/tools/instrument-stoitelnyi/242/1235/" TargetMode="External"/><Relationship Id="rId891" Type="http://schemas.openxmlformats.org/officeDocument/2006/relationships/hyperlink" Target="https://instrumental.by/tools/instrument-stoitelnyi/242/1206/" TargetMode="External"/><Relationship Id="rId892" Type="http://schemas.openxmlformats.org/officeDocument/2006/relationships/hyperlink" Target="https://instrumental.by/tools/instrument-stoitelnyi/242/1213/" TargetMode="External"/><Relationship Id="rId893" Type="http://schemas.openxmlformats.org/officeDocument/2006/relationships/hyperlink" Target="https://instrumental.by/tools/instrument-stoitelnyi/242/1244/" TargetMode="External"/><Relationship Id="rId894" Type="http://schemas.openxmlformats.org/officeDocument/2006/relationships/hyperlink" Target="https://instrumental.by/tools/instrument-stoitelnyi/242/1248/" TargetMode="External"/><Relationship Id="rId895" Type="http://schemas.openxmlformats.org/officeDocument/2006/relationships/hyperlink" Target="https://instrumental.by/tools/instrument-stoitelnyi/241/1141/" TargetMode="External"/><Relationship Id="rId896" Type="http://schemas.openxmlformats.org/officeDocument/2006/relationships/hyperlink" Target="https://instrumental.by/tools/instrument-stoitelnyi/242/1216/" TargetMode="External"/><Relationship Id="rId897" Type="http://schemas.openxmlformats.org/officeDocument/2006/relationships/hyperlink" Target="https://instrumental.by/tools/instrument-stoitelnyi/242/1217/" TargetMode="External"/><Relationship Id="rId898" Type="http://schemas.openxmlformats.org/officeDocument/2006/relationships/hyperlink" Target="https://instrumental.by/tools/instrument-stoitelnyi/242/1218/" TargetMode="External"/><Relationship Id="rId899" Type="http://schemas.openxmlformats.org/officeDocument/2006/relationships/hyperlink" Target="https://instrumental.by/tools/instrument-stoitelnyi/242/1245/" TargetMode="External"/><Relationship Id="rId900" Type="http://schemas.openxmlformats.org/officeDocument/2006/relationships/hyperlink" Target="https://instrumental.by/tools/instrument-stoitelnyi/242/1171/" TargetMode="External"/><Relationship Id="rId901" Type="http://schemas.openxmlformats.org/officeDocument/2006/relationships/hyperlink" Target="https://instrumental.by/tools/instrument-stoitelnyi/242/1174/" TargetMode="External"/><Relationship Id="rId902" Type="http://schemas.openxmlformats.org/officeDocument/2006/relationships/hyperlink" Target="https://instrumental.by/tools/instrument-stoitelnyi/242/1172/" TargetMode="External"/><Relationship Id="rId903" Type="http://schemas.openxmlformats.org/officeDocument/2006/relationships/hyperlink" Target="https://instrumental.by/tools/instrument-stoitelnyi/242/1173/" TargetMode="External"/><Relationship Id="rId904" Type="http://schemas.openxmlformats.org/officeDocument/2006/relationships/hyperlink" Target="https://instrumental.by/tools/instrument-stoitelnyi/242/1220/" TargetMode="External"/><Relationship Id="rId905" Type="http://schemas.openxmlformats.org/officeDocument/2006/relationships/hyperlink" Target="https://instrumental.by/tools/instrument-stoitelnyi/242/1207/" TargetMode="External"/><Relationship Id="rId906" Type="http://schemas.openxmlformats.org/officeDocument/2006/relationships/hyperlink" Target="https://instrumental.by/tools/instrument-stoitelnyi/242/1208/" TargetMode="External"/><Relationship Id="rId907" Type="http://schemas.openxmlformats.org/officeDocument/2006/relationships/hyperlink" Target="https://instrumental.by/tools/instrument-stoitelnyi/242/1209/" TargetMode="External"/><Relationship Id="rId908" Type="http://schemas.openxmlformats.org/officeDocument/2006/relationships/hyperlink" Target="https://instrumental.by/tools/instrument-stoitelnyi/242/1210/" TargetMode="External"/><Relationship Id="rId909" Type="http://schemas.openxmlformats.org/officeDocument/2006/relationships/hyperlink" Target="https://instrumental.by/tools/instrument-stoitelnyi/242/1211/" TargetMode="External"/><Relationship Id="rId910" Type="http://schemas.openxmlformats.org/officeDocument/2006/relationships/hyperlink" Target="https://instrumental.by/tools/instrument-stoitelnyi/242/1212/" TargetMode="External"/><Relationship Id="rId911" Type="http://schemas.openxmlformats.org/officeDocument/2006/relationships/hyperlink" Target="https://instrumental.by/tools/instrument-stoitelnyi/242/1236/" TargetMode="External"/><Relationship Id="rId912" Type="http://schemas.openxmlformats.org/officeDocument/2006/relationships/hyperlink" Target="https://instrumental.by/tools/instrument-stoitelnyi/242/1239/" TargetMode="External"/><Relationship Id="rId913" Type="http://schemas.openxmlformats.org/officeDocument/2006/relationships/hyperlink" Target="https://instrumental.by/tools/instrument-stoitelnyi/242/1241/" TargetMode="External"/><Relationship Id="rId914" Type="http://schemas.openxmlformats.org/officeDocument/2006/relationships/hyperlink" Target="https://instrumental.by/tools/instrument-stoitelnyi/242/1242/" TargetMode="External"/><Relationship Id="rId915" Type="http://schemas.openxmlformats.org/officeDocument/2006/relationships/hyperlink" Target="https://instrumental.by/tools/garden/265/1953/" TargetMode="External"/><Relationship Id="rId916" Type="http://schemas.openxmlformats.org/officeDocument/2006/relationships/drawing" Target="../drawings/drawing1.xml"/><Relationship Id="rId9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678" activeCellId="0" sqref="D67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fals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91:M1148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87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87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87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87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87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87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87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87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470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87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17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lt; 5</v>
      </c>
      <c r="O21" s="103" t="n">
        <f aca="false">ROUND((H21*M$87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31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93" t="s">
        <v>66</v>
      </c>
      <c r="E22" s="94" t="s">
        <v>67</v>
      </c>
      <c r="F22" s="95" t="s">
        <v>68</v>
      </c>
      <c r="G22" s="96" t="s">
        <v>27</v>
      </c>
      <c r="H22" s="97" t="n">
        <v>16</v>
      </c>
      <c r="I22" s="97" t="n">
        <f aca="false">H22*3.25</f>
        <v>52</v>
      </c>
      <c r="J22" s="98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87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019555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111" t="s">
        <v>70</v>
      </c>
      <c r="E23" s="94" t="s">
        <v>71</v>
      </c>
      <c r="F23" s="112" t="s">
        <v>72</v>
      </c>
      <c r="G23" s="96" t="s">
        <v>27</v>
      </c>
      <c r="H23" s="97" t="n">
        <v>16</v>
      </c>
      <c r="I23" s="97" t="n">
        <f aca="false">H23*3.25</f>
        <v>52</v>
      </c>
      <c r="J23" s="113"/>
      <c r="K23" s="99" t="n">
        <f aca="false">H23*J23</f>
        <v>0</v>
      </c>
      <c r="L23" s="100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87/1.2),2)</f>
        <v>0</v>
      </c>
      <c r="P23" s="104" t="s">
        <v>28</v>
      </c>
      <c r="Q23" s="105" t="b">
        <f aca="false">ISNUMBER(VLOOKUP(E23,таб,5,FALSE()))</f>
        <v>1</v>
      </c>
      <c r="R23" s="106" t="s">
        <v>11</v>
      </c>
      <c r="S23" s="110" t="n">
        <v>5902801251481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gt; 5</v>
      </c>
      <c r="O24" s="103" t="n">
        <f aca="false">ROUND((H24*M$87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1867115997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.8</v>
      </c>
      <c r="I25" s="97" t="n">
        <f aca="false">H25*3.25</f>
        <v>54.6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87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13</v>
      </c>
    </row>
    <row r="26" customFormat="false" ht="14.25" hidden="false" customHeight="true" outlineLevel="0" collapsed="false">
      <c r="A26" s="90"/>
      <c r="B26" s="91" t="s">
        <v>81</v>
      </c>
      <c r="C26" s="92" t="str">
        <f aca="false">HYPERLINK(B26,"КАРТИНКА")</f>
        <v>КАРТИНКА</v>
      </c>
      <c r="D26" s="93" t="s">
        <v>82</v>
      </c>
      <c r="E26" s="114" t="s">
        <v>83</v>
      </c>
      <c r="F26" s="95" t="s">
        <v>84</v>
      </c>
      <c r="G26" s="96" t="s">
        <v>27</v>
      </c>
      <c r="H26" s="28" t="n">
        <v>16</v>
      </c>
      <c r="I26" s="97" t="n">
        <f aca="false">H26*3.25</f>
        <v>52</v>
      </c>
      <c r="J26" s="115"/>
      <c r="K26" s="116" t="n">
        <f aca="false">H26*J26</f>
        <v>0</v>
      </c>
      <c r="L26" s="117" t="n">
        <f aca="false">IF(J26&gt;0,".")</f>
        <v>0</v>
      </c>
      <c r="M26" s="101" t="n">
        <f aca="false">I26*J26</f>
        <v>0</v>
      </c>
      <c r="N26" s="102" t="str">
        <f aca="false">IF((VLOOKUP(E26,таб,5,FALSE()))&lt;=5,"&lt; 5","&gt; 5")</f>
        <v>&lt; 5</v>
      </c>
      <c r="O26" s="103" t="n">
        <f aca="false">ROUND((H26*M$87/1.2),2)</f>
        <v>0</v>
      </c>
      <c r="P26" s="104" t="s">
        <v>28</v>
      </c>
      <c r="Q26" s="105" t="b">
        <f aca="false">ISNUMBER(VLOOKUP(E26,таб,5,FALSE()))</f>
        <v>1</v>
      </c>
      <c r="R26" s="106" t="str">
        <f aca="false">IF(Q26,"+","-")</f>
        <v>+</v>
      </c>
      <c r="S26" s="110" t="n">
        <v>5902801290282</v>
      </c>
    </row>
    <row r="27" customFormat="false" ht="14.25" hidden="false" customHeight="true" outlineLevel="0" collapsed="false">
      <c r="A27" s="118"/>
      <c r="B27" s="119"/>
      <c r="C27" s="120"/>
      <c r="D27" s="121" t="s">
        <v>85</v>
      </c>
      <c r="E27" s="122"/>
      <c r="F27" s="123"/>
      <c r="G27" s="124"/>
      <c r="H27" s="125"/>
      <c r="I27" s="126"/>
      <c r="J27" s="125"/>
      <c r="K27" s="127"/>
      <c r="L27" s="128" t="s">
        <v>9</v>
      </c>
      <c r="M27" s="101" t="n">
        <f aca="false">I27*J27</f>
        <v>0</v>
      </c>
      <c r="N27" s="102" t="e">
        <f aca="false">IF((VLOOKUP(E27,таб,5,FALSE()))&lt;=5,"&lt; 5","&gt; 5")</f>
        <v>#N/A</v>
      </c>
      <c r="O27" s="103" t="n">
        <f aca="false">ROUND((H27*M$87/1.2),2)</f>
        <v>0</v>
      </c>
      <c r="P27" s="129"/>
      <c r="Q27" s="105" t="b">
        <f aca="false">ISNUMBER(VLOOKUP(E27,таб,5,FALSE()))</f>
        <v>0</v>
      </c>
      <c r="R27" s="106" t="s">
        <v>11</v>
      </c>
    </row>
    <row r="28" customFormat="false" ht="14.25" hidden="false" customHeight="true" outlineLevel="0" collapsed="false">
      <c r="A28" s="21"/>
      <c r="B28" s="91" t="s">
        <v>86</v>
      </c>
      <c r="C28" s="130" t="str">
        <f aca="false">HYPERLINK(B28,"КАРТИНКА")</f>
        <v>КАРТИНКА</v>
      </c>
      <c r="D28" s="131" t="s">
        <v>87</v>
      </c>
      <c r="E28" s="114" t="s">
        <v>88</v>
      </c>
      <c r="F28" s="132" t="s">
        <v>89</v>
      </c>
      <c r="G28" s="133" t="s">
        <v>90</v>
      </c>
      <c r="H28" s="28" t="n">
        <v>14.4</v>
      </c>
      <c r="I28" s="97" t="n">
        <f aca="false">H28*3.25</f>
        <v>46.8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87/1.2),2)</f>
        <v>0</v>
      </c>
      <c r="P28" s="134" t="s">
        <v>91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21"/>
      <c r="B29" s="91" t="s">
        <v>92</v>
      </c>
      <c r="C29" s="130" t="str">
        <f aca="false">HYPERLINK(B29,"КАРТИНКА")</f>
        <v>КАРТИНКА</v>
      </c>
      <c r="D29" s="131" t="s">
        <v>93</v>
      </c>
      <c r="E29" s="114" t="s">
        <v>94</v>
      </c>
      <c r="F29" s="132" t="s">
        <v>95</v>
      </c>
      <c r="G29" s="133" t="s">
        <v>90</v>
      </c>
      <c r="H29" s="28" t="n">
        <v>17.2</v>
      </c>
      <c r="I29" s="97" t="n">
        <f aca="false">H29*3.25</f>
        <v>55.9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87/1.2),2)</f>
        <v>0</v>
      </c>
      <c r="P29" s="134" t="s">
        <v>91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691</v>
      </c>
    </row>
    <row r="30" customFormat="false" ht="14.25" hidden="false" customHeight="true" outlineLevel="0" collapsed="false">
      <c r="A30" s="21"/>
      <c r="B30" s="91" t="s">
        <v>96</v>
      </c>
      <c r="C30" s="130" t="str">
        <f aca="false">HYPERLINK(B30,"КАРТИНКА")</f>
        <v>КАРТИНКА</v>
      </c>
      <c r="D30" s="136" t="s">
        <v>97</v>
      </c>
      <c r="E30" s="114" t="s">
        <v>98</v>
      </c>
      <c r="F30" s="132" t="s">
        <v>99</v>
      </c>
      <c r="G30" s="137" t="s">
        <v>90</v>
      </c>
      <c r="H30" s="138" t="n">
        <v>8.6</v>
      </c>
      <c r="I30" s="97" t="n">
        <f aca="false">H30*3.25</f>
        <v>27.95</v>
      </c>
      <c r="J30" s="139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87/1.2),2)</f>
        <v>0</v>
      </c>
      <c r="P30" s="134" t="s">
        <v>91</v>
      </c>
      <c r="Q30" s="105" t="b">
        <f aca="false">ISNUMBER(VLOOKUP(E30,таб,5,FALSE()))</f>
        <v>1</v>
      </c>
      <c r="R30" s="106" t="str">
        <f aca="false">IF(Q30,"+","-")</f>
        <v>+</v>
      </c>
      <c r="S30" s="140" t="n">
        <v>5901867126245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1" t="s">
        <v>101</v>
      </c>
      <c r="E31" s="114" t="s">
        <v>102</v>
      </c>
      <c r="F31" s="132" t="s">
        <v>103</v>
      </c>
      <c r="G31" s="133" t="s">
        <v>90</v>
      </c>
      <c r="H31" s="28" t="n">
        <v>20.5</v>
      </c>
      <c r="I31" s="97" t="n">
        <f aca="false">H31*3.25</f>
        <v>66.625</v>
      </c>
      <c r="J31" s="115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87/1.2),2)</f>
        <v>0</v>
      </c>
      <c r="P31" s="142" t="s">
        <v>28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4041093500059</v>
      </c>
    </row>
    <row r="32" customFormat="false" ht="13.5" hidden="false" customHeight="true" outlineLevel="0" collapsed="false">
      <c r="A32" s="144"/>
      <c r="B32" s="91" t="s">
        <v>104</v>
      </c>
      <c r="C32" s="130" t="str">
        <f aca="false">HYPERLINK(B32,"КАРТИНКА")</f>
        <v>КАРТИНКА</v>
      </c>
      <c r="D32" s="145" t="s">
        <v>105</v>
      </c>
      <c r="E32" s="114" t="s">
        <v>106</v>
      </c>
      <c r="F32" s="146" t="s">
        <v>107</v>
      </c>
      <c r="G32" s="36" t="s">
        <v>90</v>
      </c>
      <c r="H32" s="138" t="n">
        <v>16.45</v>
      </c>
      <c r="I32" s="97" t="n">
        <f aca="false">H32*3.25</f>
        <v>53.4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87/1.2),2)</f>
        <v>0</v>
      </c>
      <c r="P32" s="104" t="s">
        <v>108</v>
      </c>
      <c r="Q32" s="105" t="b">
        <f aca="false">ISNUMBER(VLOOKUP(E32,таб,5,FALSE()))</f>
        <v>1</v>
      </c>
      <c r="R32" s="106" t="str">
        <f aca="false">IF(Q32,"+","-")</f>
        <v>+</v>
      </c>
      <c r="S32" s="143" t="n">
        <v>4041078291309</v>
      </c>
    </row>
    <row r="33" customFormat="false" ht="14.25" hidden="false" customHeight="true" outlineLevel="0" collapsed="false">
      <c r="A33" s="147"/>
      <c r="B33" s="91" t="s">
        <v>109</v>
      </c>
      <c r="C33" s="130" t="str">
        <f aca="false">HYPERLINK(B33,"КАРТИНКА")</f>
        <v>КАРТИНКА</v>
      </c>
      <c r="D33" s="141" t="s">
        <v>110</v>
      </c>
      <c r="E33" s="114" t="s">
        <v>111</v>
      </c>
      <c r="F33" s="132" t="s">
        <v>112</v>
      </c>
      <c r="G33" s="133" t="s">
        <v>90</v>
      </c>
      <c r="H33" s="28" t="n">
        <v>13.2</v>
      </c>
      <c r="I33" s="97" t="n">
        <f aca="false">H33*3.25</f>
        <v>42.9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n">
        <f aca="false">ROUND((H33*M$87/1.2),2)</f>
        <v>0</v>
      </c>
      <c r="P33" s="104" t="s">
        <v>108</v>
      </c>
      <c r="Q33" s="105" t="b">
        <f aca="false">ISNUMBER(VLOOKUP(E33,таб,5,FALSE()))</f>
        <v>1</v>
      </c>
      <c r="R33" s="106" t="str">
        <f aca="false">IF(Q33,"+","-")</f>
        <v>+</v>
      </c>
      <c r="S33" s="143" t="n">
        <v>4061349052019</v>
      </c>
    </row>
    <row r="34" customFormat="false" ht="14.25" hidden="false" customHeight="true" outlineLevel="0" collapsed="false">
      <c r="A34" s="21"/>
      <c r="B34" s="91" t="s">
        <v>113</v>
      </c>
      <c r="C34" s="130" t="str">
        <f aca="false">HYPERLINK(B34,"КАРТИНКА")</f>
        <v>КАРТИНКА</v>
      </c>
      <c r="D34" s="141" t="s">
        <v>114</v>
      </c>
      <c r="E34" s="148" t="s">
        <v>115</v>
      </c>
      <c r="F34" s="132" t="s">
        <v>116</v>
      </c>
      <c r="G34" s="133" t="s">
        <v>90</v>
      </c>
      <c r="H34" s="149" t="n">
        <v>1.52</v>
      </c>
      <c r="I34" s="97" t="n">
        <f aca="false">H34*3.25</f>
        <v>4.94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87/1.2),2)</f>
        <v>0</v>
      </c>
      <c r="P34" s="134" t="s">
        <v>117</v>
      </c>
      <c r="Q34" s="105" t="b">
        <f aca="false">ISNUMBER(VLOOKUP(E34,таб,5,FALSE()))</f>
        <v>1</v>
      </c>
      <c r="R34" s="106" t="str">
        <f aca="false">IF(Q34,"+","-")</f>
        <v>+</v>
      </c>
      <c r="S34" s="143" t="n">
        <v>4061349049958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1" t="s">
        <v>119</v>
      </c>
      <c r="E35" s="114" t="s">
        <v>120</v>
      </c>
      <c r="F35" s="132" t="s">
        <v>121</v>
      </c>
      <c r="G35" s="133" t="s">
        <v>90</v>
      </c>
      <c r="H35" s="149" t="n">
        <v>1.4</v>
      </c>
      <c r="I35" s="97" t="n">
        <f aca="false">H35*3.25</f>
        <v>4.5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87/1.2),2)</f>
        <v>0</v>
      </c>
      <c r="P35" s="134" t="s">
        <v>117</v>
      </c>
      <c r="Q35" s="105" t="b">
        <f aca="false">ISNUMBER(VLOOKUP(E35,таб,5,FALSE()))</f>
        <v>1</v>
      </c>
      <c r="R35" s="106" t="str">
        <f aca="false">IF(Q35,"+","-")</f>
        <v>+</v>
      </c>
      <c r="S35" s="143" t="n">
        <v>4045378061709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31" t="s">
        <v>123</v>
      </c>
      <c r="E36" s="114" t="s">
        <v>124</v>
      </c>
      <c r="F36" s="146" t="s">
        <v>125</v>
      </c>
      <c r="G36" s="150" t="s">
        <v>90</v>
      </c>
      <c r="H36" s="151" t="n">
        <v>1.9</v>
      </c>
      <c r="I36" s="97" t="n">
        <f aca="false">H36*3.25</f>
        <v>6.17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lt; 5</v>
      </c>
      <c r="O36" s="103" t="n">
        <f aca="false">ROUND((H36*M$87/1.2),2)</f>
        <v>0</v>
      </c>
      <c r="P36" s="134" t="s">
        <v>117</v>
      </c>
      <c r="Q36" s="105" t="b">
        <f aca="false">ISNUMBER(VLOOKUP(E36,таб,5,FALSE()))</f>
        <v>1</v>
      </c>
      <c r="R36" s="106" t="str">
        <f aca="false">IF(Q36,"+","-")</f>
        <v>+</v>
      </c>
      <c r="S36" s="143" t="n">
        <v>4061349050022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6" t="s">
        <v>129</v>
      </c>
      <c r="G37" s="150" t="s">
        <v>90</v>
      </c>
      <c r="H37" s="151" t="n">
        <v>1.98</v>
      </c>
      <c r="I37" s="97" t="n">
        <f aca="false">H37*3.25</f>
        <v>6.43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n">
        <f aca="false">ROUND((H37*M$87/1.2),2)</f>
        <v>0</v>
      </c>
      <c r="P37" s="134" t="s">
        <v>117</v>
      </c>
      <c r="Q37" s="105" t="b">
        <f aca="false">ISNUMBER(VLOOKUP(E37,таб,5,FALSE()))</f>
        <v>1</v>
      </c>
      <c r="R37" s="106" t="str">
        <f aca="false">IF(Q37,"+","-")</f>
        <v>+</v>
      </c>
      <c r="S37" s="143" t="n">
        <v>4045378062607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41" t="s">
        <v>131</v>
      </c>
      <c r="E38" s="114" t="s">
        <v>132</v>
      </c>
      <c r="F38" s="132" t="s">
        <v>133</v>
      </c>
      <c r="G38" s="133" t="s">
        <v>90</v>
      </c>
      <c r="H38" s="149" t="n">
        <v>2.89</v>
      </c>
      <c r="I38" s="97" t="n">
        <f aca="false">H38*3.25</f>
        <v>9.39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87/1.2),2)</f>
        <v>0</v>
      </c>
      <c r="P38" s="134" t="s">
        <v>117</v>
      </c>
      <c r="Q38" s="105" t="b">
        <f aca="false">ISNUMBER(VLOOKUP(E38,таб,5,FALSE()))</f>
        <v>1</v>
      </c>
      <c r="R38" s="106" t="str">
        <f aca="false">IF(Q38,"+","-")</f>
        <v>+</v>
      </c>
      <c r="S38" s="143" t="n">
        <v>4045378063000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1" t="s">
        <v>135</v>
      </c>
      <c r="E39" s="114" t="s">
        <v>136</v>
      </c>
      <c r="F39" s="132" t="s">
        <v>137</v>
      </c>
      <c r="G39" s="133" t="s">
        <v>90</v>
      </c>
      <c r="H39" s="149" t="n">
        <v>3.19</v>
      </c>
      <c r="I39" s="97" t="n">
        <f aca="false">H39*3.25</f>
        <v>10.367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87/1.2),2)</f>
        <v>0</v>
      </c>
      <c r="P39" s="134" t="s">
        <v>117</v>
      </c>
      <c r="Q39" s="105" t="b">
        <f aca="false">ISNUMBER(VLOOKUP(E39,таб,5,FALSE()))</f>
        <v>1</v>
      </c>
      <c r="R39" s="106" t="str">
        <f aca="false">IF(Q39,"+","-")</f>
        <v>+</v>
      </c>
      <c r="S39" s="143" t="n">
        <v>4045378064007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1" t="s">
        <v>139</v>
      </c>
      <c r="E40" s="114" t="s">
        <v>140</v>
      </c>
      <c r="F40" s="132" t="s">
        <v>141</v>
      </c>
      <c r="G40" s="152" t="s">
        <v>90</v>
      </c>
      <c r="H40" s="153" t="n">
        <v>1.26</v>
      </c>
      <c r="I40" s="97" t="n">
        <f aca="false">H40*3.25</f>
        <v>4.09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87/1.2),2)</f>
        <v>0</v>
      </c>
      <c r="P40" s="134" t="s">
        <v>117</v>
      </c>
      <c r="Q40" s="105" t="b">
        <f aca="false">ISNUMBER(VLOOKUP(E40,таб,5,FALSE()))</f>
        <v>1</v>
      </c>
      <c r="R40" s="106" t="str">
        <f aca="false">IF(Q40,"+","-")</f>
        <v>+</v>
      </c>
      <c r="S40" s="140" t="n">
        <v>5901477112089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1" t="s">
        <v>143</v>
      </c>
      <c r="E41" s="114" t="s">
        <v>144</v>
      </c>
      <c r="F41" s="132" t="s">
        <v>145</v>
      </c>
      <c r="G41" s="152" t="s">
        <v>90</v>
      </c>
      <c r="H41" s="153" t="n">
        <v>1.45</v>
      </c>
      <c r="I41" s="97" t="n">
        <f aca="false">H41*3.25</f>
        <v>4.7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87/1.2),2)</f>
        <v>0</v>
      </c>
      <c r="P41" s="134" t="s">
        <v>117</v>
      </c>
      <c r="Q41" s="105" t="b">
        <f aca="false">ISNUMBER(VLOOKUP(E41,таб,5,FALSE()))</f>
        <v>1</v>
      </c>
      <c r="R41" s="106" t="str">
        <f aca="false">IF(Q41,"+","-")</f>
        <v>+</v>
      </c>
      <c r="S41" s="140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54" t="s">
        <v>147</v>
      </c>
      <c r="E42" s="114" t="s">
        <v>148</v>
      </c>
      <c r="F42" s="132" t="s">
        <v>149</v>
      </c>
      <c r="G42" s="137" t="s">
        <v>90</v>
      </c>
      <c r="H42" s="149" t="n">
        <v>1.73</v>
      </c>
      <c r="I42" s="97" t="n">
        <f aca="false">H42*3.25</f>
        <v>5.62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87/1.2),2)</f>
        <v>0</v>
      </c>
      <c r="P42" s="134" t="s">
        <v>117</v>
      </c>
      <c r="Q42" s="105" t="b">
        <f aca="false">ISNUMBER(VLOOKUP(E42,таб,5,FALSE()))</f>
        <v>1</v>
      </c>
      <c r="R42" s="106" t="str">
        <f aca="false">IF(Q42,"+","-")</f>
        <v>+</v>
      </c>
      <c r="S42" s="155"/>
    </row>
    <row r="43" customFormat="false" ht="14.25" hidden="false" customHeight="true" outlineLevel="0" collapsed="false">
      <c r="A43" s="144"/>
      <c r="B43" s="91" t="s">
        <v>150</v>
      </c>
      <c r="C43" s="130" t="str">
        <f aca="false">HYPERLINK(B43,"КАРТИНКА")</f>
        <v>КАРТИНКА</v>
      </c>
      <c r="D43" s="156" t="s">
        <v>151</v>
      </c>
      <c r="E43" s="157" t="s">
        <v>152</v>
      </c>
      <c r="F43" s="146" t="n">
        <v>400070067</v>
      </c>
      <c r="G43" s="97" t="s">
        <v>90</v>
      </c>
      <c r="H43" s="138" t="n">
        <v>35.66</v>
      </c>
      <c r="I43" s="97" t="n">
        <f aca="false">H43*3.25</f>
        <v>115.89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n">
        <f aca="false">ROUND((H43*M$87/1.2),2)</f>
        <v>0</v>
      </c>
      <c r="P43" s="142" t="s">
        <v>108</v>
      </c>
      <c r="Q43" s="105" t="b">
        <f aca="false">ISNUMBER(VLOOKUP(E43,таб,5,FALSE()))</f>
        <v>1</v>
      </c>
      <c r="R43" s="106" t="str">
        <f aca="false">IF(Q43,"+","-")</f>
        <v>+</v>
      </c>
      <c r="S43" s="143" t="n">
        <v>4045360700678</v>
      </c>
    </row>
    <row r="44" customFormat="false" ht="14.25" hidden="false" customHeight="true" outlineLevel="0" collapsed="false">
      <c r="A44" s="158"/>
      <c r="B44" s="91" t="s">
        <v>153</v>
      </c>
      <c r="C44" s="130" t="str">
        <f aca="false">HYPERLINK(B44,"КАРТИНКА")</f>
        <v>КАРТИНКА</v>
      </c>
      <c r="D44" s="159" t="s">
        <v>154</v>
      </c>
      <c r="E44" s="114" t="s">
        <v>155</v>
      </c>
      <c r="F44" s="160" t="n">
        <v>217630050</v>
      </c>
      <c r="G44" s="161" t="s">
        <v>90</v>
      </c>
      <c r="H44" s="138" t="n">
        <v>1.25</v>
      </c>
      <c r="I44" s="97" t="n">
        <f aca="false">H44*3.25</f>
        <v>4.062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n">
        <f aca="false">ROUND((H44*M$87/1.2),2)</f>
        <v>0</v>
      </c>
      <c r="P44" s="142" t="s">
        <v>108</v>
      </c>
      <c r="Q44" s="105" t="b">
        <f aca="false">ISNUMBER(VLOOKUP(E44,таб,5,FALSE()))</f>
        <v>1</v>
      </c>
      <c r="R44" s="106" t="str">
        <f aca="false">IF(Q44,"+","-")</f>
        <v>+</v>
      </c>
      <c r="S44" s="143" t="n">
        <v>4042176300504</v>
      </c>
    </row>
    <row r="45" customFormat="false" ht="14.25" hidden="false" customHeight="true" outlineLevel="0" collapsed="false">
      <c r="A45" s="162"/>
      <c r="B45" s="91" t="s">
        <v>156</v>
      </c>
      <c r="C45" s="130" t="str">
        <f aca="false">HYPERLINK(B45,"КАРТИНКА")</f>
        <v>КАРТИНКА</v>
      </c>
      <c r="D45" s="163" t="s">
        <v>157</v>
      </c>
      <c r="E45" s="114" t="s">
        <v>158</v>
      </c>
      <c r="F45" s="164" t="n">
        <v>217800100</v>
      </c>
      <c r="G45" s="137" t="s">
        <v>90</v>
      </c>
      <c r="H45" s="28" t="n">
        <v>2</v>
      </c>
      <c r="I45" s="97" t="n">
        <f aca="false">H45*3.25</f>
        <v>6.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lt; 5</v>
      </c>
      <c r="O45" s="103" t="n">
        <f aca="false">ROUND((H45*M$87/1.2),2)</f>
        <v>0</v>
      </c>
      <c r="P45" s="142" t="s">
        <v>108</v>
      </c>
      <c r="Q45" s="105" t="b">
        <f aca="false">ISNUMBER(VLOOKUP(E45,таб,5,FALSE()))</f>
        <v>1</v>
      </c>
      <c r="R45" s="106" t="str">
        <f aca="false">IF(Q45,"+","-")</f>
        <v>+</v>
      </c>
      <c r="S45" s="143" t="n">
        <v>4042178001003</v>
      </c>
    </row>
    <row r="46" customFormat="false" ht="14.25" hidden="false" customHeight="true" outlineLevel="0" collapsed="false">
      <c r="A46" s="21"/>
      <c r="B46" s="91" t="s">
        <v>159</v>
      </c>
      <c r="C46" s="130" t="str">
        <f aca="false">HYPERLINK(B46,"КАРТИНКА")</f>
        <v>КАРТИНКА</v>
      </c>
      <c r="D46" s="141" t="s">
        <v>160</v>
      </c>
      <c r="E46" s="114" t="s">
        <v>161</v>
      </c>
      <c r="F46" s="132" t="s">
        <v>162</v>
      </c>
      <c r="G46" s="137" t="s">
        <v>90</v>
      </c>
      <c r="H46" s="149" t="n">
        <v>4.65</v>
      </c>
      <c r="I46" s="97" t="n">
        <f aca="false">H46*3.25</f>
        <v>15.11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87/1.2),2)</f>
        <v>0</v>
      </c>
      <c r="P46" s="142" t="s">
        <v>108</v>
      </c>
      <c r="Q46" s="105" t="b">
        <f aca="false">ISNUMBER(VLOOKUP(E46,таб,5,FALSE()))</f>
        <v>1</v>
      </c>
      <c r="R46" s="106" t="str">
        <f aca="false">IF(Q46,"+","-")</f>
        <v>+</v>
      </c>
      <c r="S46" s="143" t="n">
        <v>4042170000042</v>
      </c>
    </row>
    <row r="47" customFormat="false" ht="14.25" hidden="false" customHeight="true" outlineLevel="0" collapsed="false">
      <c r="A47" s="21"/>
      <c r="B47" s="91" t="s">
        <v>163</v>
      </c>
      <c r="C47" s="130" t="str">
        <f aca="false">HYPERLINK(B47,"КАРТИНКА")</f>
        <v>КАРТИНКА</v>
      </c>
      <c r="D47" s="141" t="s">
        <v>164</v>
      </c>
      <c r="E47" s="114" t="s">
        <v>165</v>
      </c>
      <c r="F47" s="132" t="s">
        <v>166</v>
      </c>
      <c r="G47" s="133" t="s">
        <v>90</v>
      </c>
      <c r="H47" s="28" t="n">
        <v>5.5</v>
      </c>
      <c r="I47" s="97" t="n">
        <f aca="false">H47*3.25</f>
        <v>17.8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gt; 5</v>
      </c>
      <c r="O47" s="103" t="n">
        <f aca="false">ROUND((H47*M$87/1.2),2)</f>
        <v>0</v>
      </c>
      <c r="P47" s="142" t="s">
        <v>108</v>
      </c>
      <c r="Q47" s="105" t="b">
        <f aca="false">ISNUMBER(VLOOKUP(E47,таб,5,FALSE()))</f>
        <v>1</v>
      </c>
      <c r="R47" s="106" t="str">
        <f aca="false">IF(Q47,"+","-")</f>
        <v>+</v>
      </c>
      <c r="S47" s="143" t="n">
        <v>4042078401002</v>
      </c>
    </row>
    <row r="48" customFormat="false" ht="14.25" hidden="false" customHeight="true" outlineLevel="0" collapsed="false">
      <c r="A48" s="21"/>
      <c r="B48" s="91" t="s">
        <v>167</v>
      </c>
      <c r="C48" s="130" t="str">
        <f aca="false">HYPERLINK(B48,"КАРТИНКА")</f>
        <v>КАРТИНКА</v>
      </c>
      <c r="D48" s="141" t="s">
        <v>168</v>
      </c>
      <c r="E48" s="114" t="s">
        <v>169</v>
      </c>
      <c r="F48" s="132" t="s">
        <v>170</v>
      </c>
      <c r="G48" s="133" t="s">
        <v>90</v>
      </c>
      <c r="H48" s="28" t="n">
        <v>5.85</v>
      </c>
      <c r="I48" s="97" t="n">
        <f aca="false">H48*3.25</f>
        <v>19.012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n">
        <f aca="false">ROUND((H48*M$87/1.2),2)</f>
        <v>0</v>
      </c>
      <c r="P48" s="142" t="s">
        <v>108</v>
      </c>
      <c r="Q48" s="105" t="b">
        <f aca="false">ISNUMBER(VLOOKUP(E48,таб,5,FALSE()))</f>
        <v>1</v>
      </c>
      <c r="R48" s="106" t="str">
        <f aca="false">IF(Q48,"+","-")</f>
        <v>+</v>
      </c>
      <c r="S48" s="143" t="n">
        <v>4042078401200</v>
      </c>
    </row>
    <row r="49" customFormat="false" ht="14.25" hidden="false" customHeight="true" outlineLevel="0" collapsed="false">
      <c r="A49" s="21"/>
      <c r="B49" s="91" t="s">
        <v>171</v>
      </c>
      <c r="C49" s="130" t="str">
        <f aca="false">HYPERLINK(B49,"КАРТИНКА")</f>
        <v>КАРТИНКА</v>
      </c>
      <c r="D49" s="141" t="s">
        <v>172</v>
      </c>
      <c r="E49" s="114" t="s">
        <v>173</v>
      </c>
      <c r="F49" s="132" t="s">
        <v>174</v>
      </c>
      <c r="G49" s="133" t="s">
        <v>90</v>
      </c>
      <c r="H49" s="165" t="n">
        <v>6.2</v>
      </c>
      <c r="I49" s="97" t="n">
        <f aca="false">H49*3.25</f>
        <v>20.15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87/1.2),2)</f>
        <v>0</v>
      </c>
      <c r="P49" s="142" t="s">
        <v>108</v>
      </c>
      <c r="Q49" s="105" t="b">
        <f aca="false">ISNUMBER(VLOOKUP(E49,таб,5,FALSE()))</f>
        <v>1</v>
      </c>
      <c r="R49" s="106" t="str">
        <f aca="false">IF(Q49,"+","-")</f>
        <v>+</v>
      </c>
      <c r="S49" s="143" t="n">
        <v>4042078401507</v>
      </c>
    </row>
    <row r="50" customFormat="false" ht="14.25" hidden="false" customHeight="true" outlineLevel="0" collapsed="false">
      <c r="A50" s="21"/>
      <c r="B50" s="91" t="s">
        <v>175</v>
      </c>
      <c r="C50" s="130" t="str">
        <f aca="false">HYPERLINK(B50,"КАРТИНКА")</f>
        <v>КАРТИНКА</v>
      </c>
      <c r="D50" s="141" t="s">
        <v>176</v>
      </c>
      <c r="E50" s="114" t="s">
        <v>177</v>
      </c>
      <c r="F50" s="132" t="s">
        <v>178</v>
      </c>
      <c r="G50" s="133" t="s">
        <v>90</v>
      </c>
      <c r="H50" s="149" t="n">
        <v>6.4</v>
      </c>
      <c r="I50" s="97" t="n">
        <f aca="false">H50*3.25</f>
        <v>20.8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gt; 5</v>
      </c>
      <c r="O50" s="103" t="n">
        <f aca="false">ROUND((H50*M$87/1.2),2)</f>
        <v>0</v>
      </c>
      <c r="P50" s="142" t="s">
        <v>108</v>
      </c>
      <c r="Q50" s="105" t="b">
        <f aca="false">ISNUMBER(VLOOKUP(E50,таб,5,FALSE()))</f>
        <v>1</v>
      </c>
      <c r="R50" s="106" t="str">
        <f aca="false">IF(Q50,"+","-")</f>
        <v>+</v>
      </c>
      <c r="S50" s="143" t="n">
        <v>4042078402009</v>
      </c>
    </row>
    <row r="51" customFormat="false" ht="14.25" hidden="false" customHeight="true" outlineLevel="0" collapsed="false">
      <c r="A51" s="21"/>
      <c r="B51" s="91" t="s">
        <v>179</v>
      </c>
      <c r="C51" s="130" t="str">
        <f aca="false">HYPERLINK(B51,"КАРТИНКА")</f>
        <v>КАРТИНКА</v>
      </c>
      <c r="D51" s="141" t="s">
        <v>180</v>
      </c>
      <c r="E51" s="114" t="s">
        <v>181</v>
      </c>
      <c r="F51" s="132" t="s">
        <v>182</v>
      </c>
      <c r="G51" s="133" t="s">
        <v>90</v>
      </c>
      <c r="H51" s="28" t="n">
        <v>6.9</v>
      </c>
      <c r="I51" s="97" t="n">
        <f aca="false">H51*3.25</f>
        <v>22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gt; 5</v>
      </c>
      <c r="O51" s="103" t="n">
        <f aca="false">ROUND((H51*M$87/1.2),2)</f>
        <v>0</v>
      </c>
      <c r="P51" s="142" t="s">
        <v>108</v>
      </c>
      <c r="Q51" s="105" t="b">
        <f aca="false">ISNUMBER(VLOOKUP(E51,таб,5,FALSE()))</f>
        <v>1</v>
      </c>
      <c r="R51" s="106" t="str">
        <f aca="false">IF(Q51,"+","-")</f>
        <v>+</v>
      </c>
      <c r="S51" s="143" t="n">
        <v>4042078402504</v>
      </c>
    </row>
    <row r="52" customFormat="false" ht="14.25" hidden="false" customHeight="true" outlineLevel="0" collapsed="false">
      <c r="A52" s="21"/>
      <c r="B52" s="91" t="s">
        <v>183</v>
      </c>
      <c r="C52" s="130" t="str">
        <f aca="false">HYPERLINK(B52,"КАРТИНКА")</f>
        <v>КАРТИНКА</v>
      </c>
      <c r="D52" s="131" t="s">
        <v>184</v>
      </c>
      <c r="E52" s="114" t="s">
        <v>185</v>
      </c>
      <c r="F52" s="146" t="s">
        <v>186</v>
      </c>
      <c r="G52" s="150" t="s">
        <v>90</v>
      </c>
      <c r="H52" s="28" t="n">
        <v>12.71</v>
      </c>
      <c r="I52" s="97" t="n">
        <f aca="false">H52*3.25</f>
        <v>41.307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87/1.2),2)</f>
        <v>0</v>
      </c>
      <c r="P52" s="142" t="s">
        <v>108</v>
      </c>
      <c r="Q52" s="105" t="b">
        <f aca="false">ISNUMBER(VLOOKUP(E52,таб,5,FALSE()))</f>
        <v>1</v>
      </c>
      <c r="R52" s="106" t="str">
        <f aca="false">IF(Q52,"+","-")</f>
        <v>+</v>
      </c>
      <c r="S52" s="143" t="n">
        <v>4042078403006</v>
      </c>
    </row>
    <row r="53" customFormat="false" ht="14.25" hidden="false" customHeight="true" outlineLevel="0" collapsed="false">
      <c r="A53" s="21"/>
      <c r="B53" s="91" t="s">
        <v>187</v>
      </c>
      <c r="C53" s="130" t="str">
        <f aca="false">HYPERLINK(B53,"КАРТИНКА")</f>
        <v>КАРТИНКА</v>
      </c>
      <c r="D53" s="131" t="s">
        <v>188</v>
      </c>
      <c r="E53" s="114" t="s">
        <v>189</v>
      </c>
      <c r="F53" s="146" t="s">
        <v>190</v>
      </c>
      <c r="G53" s="150" t="s">
        <v>90</v>
      </c>
      <c r="H53" s="28" t="n">
        <v>12.97</v>
      </c>
      <c r="I53" s="97" t="n">
        <f aca="false">H53*3.25</f>
        <v>42.152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gt; 5</v>
      </c>
      <c r="O53" s="103" t="n">
        <f aca="false">ROUND((H53*M$87/1.2),2)</f>
        <v>0</v>
      </c>
      <c r="P53" s="142" t="s">
        <v>108</v>
      </c>
      <c r="Q53" s="105" t="b">
        <f aca="false">ISNUMBER(VLOOKUP(E53,таб,5,FALSE()))</f>
        <v>1</v>
      </c>
      <c r="R53" s="106" t="str">
        <f aca="false">IF(Q53,"+","-")</f>
        <v>+</v>
      </c>
      <c r="S53" s="143" t="n">
        <v>4042078403105</v>
      </c>
    </row>
    <row r="54" customFormat="false" ht="14.25" hidden="false" customHeight="true" outlineLevel="0" collapsed="false">
      <c r="A54" s="21"/>
      <c r="B54" s="91" t="s">
        <v>191</v>
      </c>
      <c r="C54" s="130" t="str">
        <f aca="false">HYPERLINK(B54,"КАРТИНКА")</f>
        <v>КАРТИНКА</v>
      </c>
      <c r="D54" s="141" t="s">
        <v>192</v>
      </c>
      <c r="E54" s="114" t="s">
        <v>193</v>
      </c>
      <c r="F54" s="132" t="s">
        <v>194</v>
      </c>
      <c r="G54" s="133" t="s">
        <v>90</v>
      </c>
      <c r="H54" s="28" t="n">
        <v>13.37</v>
      </c>
      <c r="I54" s="97" t="n">
        <f aca="false">H54*3.25</f>
        <v>43.4525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gt; 5</v>
      </c>
      <c r="O54" s="103" t="n">
        <f aca="false">ROUND((H54*M$87/1.2),2)</f>
        <v>0</v>
      </c>
      <c r="P54" s="142" t="s">
        <v>108</v>
      </c>
      <c r="Q54" s="105" t="b">
        <f aca="false">ISNUMBER(VLOOKUP(E54,таб,5,FALSE()))</f>
        <v>1</v>
      </c>
      <c r="R54" s="106" t="str">
        <f aca="false">IF(Q54,"+","-")</f>
        <v>+</v>
      </c>
      <c r="S54" s="143" t="n">
        <v>4042078403204</v>
      </c>
    </row>
    <row r="55" customFormat="false" ht="14.25" hidden="false" customHeight="true" outlineLevel="0" collapsed="false">
      <c r="A55" s="21"/>
      <c r="B55" s="91" t="s">
        <v>195</v>
      </c>
      <c r="C55" s="130" t="str">
        <f aca="false">HYPERLINK(B55,"КАРТИНКА")</f>
        <v>КАРТИНКА</v>
      </c>
      <c r="D55" s="141" t="s">
        <v>196</v>
      </c>
      <c r="E55" s="114" t="s">
        <v>197</v>
      </c>
      <c r="F55" s="132" t="s">
        <v>198</v>
      </c>
      <c r="G55" s="133" t="s">
        <v>90</v>
      </c>
      <c r="H55" s="28" t="n">
        <v>14.52</v>
      </c>
      <c r="I55" s="97" t="n">
        <f aca="false">H55*3.25</f>
        <v>47.19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gt; 5</v>
      </c>
      <c r="O55" s="103" t="n">
        <f aca="false">ROUND((H55*M$87/1.2),2)</f>
        <v>0</v>
      </c>
      <c r="P55" s="142" t="s">
        <v>108</v>
      </c>
      <c r="Q55" s="105" t="b">
        <f aca="false">ISNUMBER(VLOOKUP(E55,таб,5,FALSE()))</f>
        <v>1</v>
      </c>
      <c r="R55" s="106" t="str">
        <f aca="false">IF(Q55,"+","-")</f>
        <v>+</v>
      </c>
      <c r="S55" s="143" t="n">
        <v>4042078403501</v>
      </c>
    </row>
    <row r="56" customFormat="false" ht="14.25" hidden="false" customHeight="true" outlineLevel="0" collapsed="false">
      <c r="A56" s="21"/>
      <c r="B56" s="91" t="s">
        <v>199</v>
      </c>
      <c r="C56" s="130" t="str">
        <f aca="false">HYPERLINK(B56,"КАРТИНКА")</f>
        <v>КАРТИНКА</v>
      </c>
      <c r="D56" s="141" t="s">
        <v>200</v>
      </c>
      <c r="E56" s="114" t="s">
        <v>201</v>
      </c>
      <c r="F56" s="132" t="s">
        <v>202</v>
      </c>
      <c r="G56" s="133" t="s">
        <v>90</v>
      </c>
      <c r="H56" s="28" t="n">
        <v>14.87</v>
      </c>
      <c r="I56" s="97" t="n">
        <f aca="false">H56*3.25</f>
        <v>48.327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lt; 5</v>
      </c>
      <c r="O56" s="103" t="n">
        <f aca="false">ROUND((H56*M$87/1.2),2)</f>
        <v>0</v>
      </c>
      <c r="P56" s="142" t="s">
        <v>108</v>
      </c>
      <c r="Q56" s="105" t="b">
        <f aca="false">ISNUMBER(VLOOKUP(E56,таб,5,FALSE()))</f>
        <v>1</v>
      </c>
      <c r="R56" s="106" t="str">
        <f aca="false">IF(Q56,"+","-")</f>
        <v>+</v>
      </c>
      <c r="S56" s="143" t="n">
        <v>4042078403808</v>
      </c>
    </row>
    <row r="57" customFormat="false" ht="14.25" hidden="false" customHeight="true" outlineLevel="0" collapsed="false">
      <c r="A57" s="21"/>
      <c r="B57" s="91" t="s">
        <v>203</v>
      </c>
      <c r="C57" s="130" t="str">
        <f aca="false">HYPERLINK(B57,"КАРТИНКА")</f>
        <v>КАРТИНКА</v>
      </c>
      <c r="D57" s="131" t="s">
        <v>204</v>
      </c>
      <c r="E57" s="114" t="s">
        <v>205</v>
      </c>
      <c r="F57" s="146" t="s">
        <v>206</v>
      </c>
      <c r="G57" s="150" t="s">
        <v>90</v>
      </c>
      <c r="H57" s="28" t="n">
        <v>17.16</v>
      </c>
      <c r="I57" s="97" t="n">
        <f aca="false">H57*3.25</f>
        <v>55.77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gt; 5</v>
      </c>
      <c r="O57" s="103" t="n">
        <f aca="false">ROUND((H57*M$87/1.2),2)</f>
        <v>0</v>
      </c>
      <c r="P57" s="142" t="s">
        <v>108</v>
      </c>
      <c r="Q57" s="105" t="b">
        <f aca="false">ISNUMBER(VLOOKUP(E57,таб,5,FALSE()))</f>
        <v>1</v>
      </c>
      <c r="R57" s="106" t="str">
        <f aca="false">IF(Q57,"+","-")</f>
        <v>+</v>
      </c>
      <c r="S57" s="143" t="n">
        <v>4042078404003</v>
      </c>
    </row>
    <row r="58" customFormat="false" ht="14.25" hidden="false" customHeight="true" outlineLevel="0" collapsed="false">
      <c r="A58" s="21"/>
      <c r="B58" s="91" t="s">
        <v>207</v>
      </c>
      <c r="C58" s="130" t="str">
        <f aca="false">HYPERLINK(B58,"КАРТИНКА")</f>
        <v>КАРТИНКА</v>
      </c>
      <c r="D58" s="141" t="s">
        <v>208</v>
      </c>
      <c r="E58" s="114" t="s">
        <v>209</v>
      </c>
      <c r="F58" s="132" t="s">
        <v>210</v>
      </c>
      <c r="G58" s="133" t="s">
        <v>90</v>
      </c>
      <c r="H58" s="28" t="n">
        <v>17.1</v>
      </c>
      <c r="I58" s="97" t="n">
        <f aca="false">H58*3.25</f>
        <v>55.57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87/1.2),2)</f>
        <v>0</v>
      </c>
      <c r="P58" s="142" t="s">
        <v>108</v>
      </c>
      <c r="Q58" s="105" t="b">
        <f aca="false">ISNUMBER(VLOOKUP(E58,таб,5,FALSE()))</f>
        <v>1</v>
      </c>
      <c r="R58" s="106" t="str">
        <f aca="false">IF(Q58,"+","-")</f>
        <v>+</v>
      </c>
      <c r="S58" s="143" t="n">
        <v>4042078404102</v>
      </c>
    </row>
    <row r="59" customFormat="false" ht="14.25" hidden="false" customHeight="true" outlineLevel="0" collapsed="false">
      <c r="A59" s="21"/>
      <c r="B59" s="91" t="s">
        <v>211</v>
      </c>
      <c r="C59" s="130" t="str">
        <f aca="false">HYPERLINK(B59,"КАРТИНКА")</f>
        <v>КАРТИНКА</v>
      </c>
      <c r="D59" s="141" t="s">
        <v>212</v>
      </c>
      <c r="E59" s="114" t="s">
        <v>213</v>
      </c>
      <c r="F59" s="132" t="s">
        <v>214</v>
      </c>
      <c r="G59" s="133" t="s">
        <v>90</v>
      </c>
      <c r="H59" s="28" t="n">
        <v>19.18</v>
      </c>
      <c r="I59" s="97" t="n">
        <f aca="false">H59*3.25</f>
        <v>62.33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87/1.2),2)</f>
        <v>0</v>
      </c>
      <c r="P59" s="142" t="s">
        <v>108</v>
      </c>
      <c r="Q59" s="105" t="b">
        <f aca="false">ISNUMBER(VLOOKUP(E59,таб,5,FALSE()))</f>
        <v>1</v>
      </c>
      <c r="R59" s="106" t="str">
        <f aca="false">IF(Q59,"+","-")</f>
        <v>+</v>
      </c>
      <c r="S59" s="143" t="n">
        <v>4042078404201</v>
      </c>
    </row>
    <row r="60" customFormat="false" ht="14.25" hidden="false" customHeight="true" outlineLevel="0" collapsed="false">
      <c r="A60" s="21"/>
      <c r="B60" s="91" t="s">
        <v>215</v>
      </c>
      <c r="C60" s="130" t="str">
        <f aca="false">HYPERLINK(B60,"КАРТИНКА")</f>
        <v>КАРТИНКА</v>
      </c>
      <c r="D60" s="141" t="s">
        <v>216</v>
      </c>
      <c r="E60" s="114" t="s">
        <v>217</v>
      </c>
      <c r="F60" s="132" t="s">
        <v>218</v>
      </c>
      <c r="G60" s="133" t="s">
        <v>90</v>
      </c>
      <c r="H60" s="28" t="n">
        <v>18.68</v>
      </c>
      <c r="I60" s="97" t="n">
        <f aca="false">H60*3.25</f>
        <v>60.71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gt; 5</v>
      </c>
      <c r="O60" s="103" t="n">
        <f aca="false">ROUND((H60*M$87/1.2),2)</f>
        <v>0</v>
      </c>
      <c r="P60" s="142" t="s">
        <v>108</v>
      </c>
      <c r="Q60" s="105" t="b">
        <f aca="false">ISNUMBER(VLOOKUP(E60,таб,5,FALSE()))</f>
        <v>1</v>
      </c>
      <c r="R60" s="106" t="str">
        <f aca="false">IF(Q60,"+","-")</f>
        <v>+</v>
      </c>
      <c r="S60" s="143" t="n">
        <v>4042078404508</v>
      </c>
    </row>
    <row r="61" customFormat="false" ht="14.25" hidden="false" customHeight="true" outlineLevel="0" collapsed="false">
      <c r="A61" s="21"/>
      <c r="B61" s="91" t="s">
        <v>219</v>
      </c>
      <c r="C61" s="130" t="str">
        <f aca="false">HYPERLINK(B61,"КАРТИНКА")</f>
        <v>КАРТИНКА</v>
      </c>
      <c r="D61" s="131" t="s">
        <v>220</v>
      </c>
      <c r="E61" s="114" t="s">
        <v>221</v>
      </c>
      <c r="F61" s="146" t="s">
        <v>222</v>
      </c>
      <c r="G61" s="150" t="s">
        <v>90</v>
      </c>
      <c r="H61" s="28" t="n">
        <v>20.8</v>
      </c>
      <c r="I61" s="97" t="n">
        <f aca="false">H61*3.25</f>
        <v>67.6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lt; 5</v>
      </c>
      <c r="O61" s="103" t="n">
        <f aca="false">ROUND((H61*M$87/1.2),2)</f>
        <v>0</v>
      </c>
      <c r="P61" s="142" t="s">
        <v>108</v>
      </c>
      <c r="Q61" s="105" t="b">
        <f aca="false">ISNUMBER(VLOOKUP(E61,таб,5,FALSE()))</f>
        <v>1</v>
      </c>
      <c r="R61" s="106" t="str">
        <f aca="false">IF(Q61,"+","-")</f>
        <v>+</v>
      </c>
      <c r="S61" s="143" t="n">
        <v>4042078405000</v>
      </c>
    </row>
    <row r="62" customFormat="false" ht="14.25" hidden="false" customHeight="true" outlineLevel="0" collapsed="false">
      <c r="A62" s="21"/>
      <c r="B62" s="91" t="s">
        <v>223</v>
      </c>
      <c r="C62" s="130" t="str">
        <f aca="false">HYPERLINK(B62,"КАРТИНКА")</f>
        <v>КАРТИНКА</v>
      </c>
      <c r="D62" s="141" t="s">
        <v>224</v>
      </c>
      <c r="E62" s="114" t="s">
        <v>225</v>
      </c>
      <c r="F62" s="132" t="s">
        <v>226</v>
      </c>
      <c r="G62" s="133" t="s">
        <v>90</v>
      </c>
      <c r="H62" s="28" t="n">
        <v>21.94</v>
      </c>
      <c r="I62" s="97" t="n">
        <f aca="false">H62*3.25</f>
        <v>71.30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gt; 5</v>
      </c>
      <c r="O62" s="103" t="n">
        <f aca="false">ROUND((H62*M$87/1.2),2)</f>
        <v>0</v>
      </c>
      <c r="P62" s="142" t="s">
        <v>108</v>
      </c>
      <c r="Q62" s="105" t="b">
        <f aca="false">ISNUMBER(VLOOKUP(E62,таб,5,FALSE()))</f>
        <v>1</v>
      </c>
      <c r="R62" s="106" t="str">
        <f aca="false">IF(Q62,"+","-")</f>
        <v>+</v>
      </c>
      <c r="S62" s="143" t="n">
        <v>4042078406007</v>
      </c>
    </row>
    <row r="63" customFormat="false" ht="14.25" hidden="false" customHeight="true" outlineLevel="0" collapsed="false">
      <c r="A63" s="21"/>
      <c r="B63" s="91" t="s">
        <v>227</v>
      </c>
      <c r="C63" s="130" t="str">
        <f aca="false">HYPERLINK(B63,"КАРТИНКА")</f>
        <v>КАРТИНКА</v>
      </c>
      <c r="D63" s="141" t="s">
        <v>228</v>
      </c>
      <c r="E63" s="114" t="s">
        <v>229</v>
      </c>
      <c r="F63" s="132" t="s">
        <v>230</v>
      </c>
      <c r="G63" s="133" t="s">
        <v>90</v>
      </c>
      <c r="H63" s="28" t="n">
        <v>34.9</v>
      </c>
      <c r="I63" s="97" t="n">
        <f aca="false">H63*3.25</f>
        <v>113.42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87/1.2),2)</f>
        <v>0</v>
      </c>
      <c r="P63" s="142" t="s">
        <v>108</v>
      </c>
      <c r="Q63" s="105" t="b">
        <f aca="false">ISNUMBER(VLOOKUP(E63,таб,5,FALSE()))</f>
        <v>1</v>
      </c>
      <c r="R63" s="106" t="str">
        <f aca="false">IF(Q63,"+","-")</f>
        <v>+</v>
      </c>
      <c r="S63" s="143" t="n">
        <v>4042078407004</v>
      </c>
    </row>
    <row r="64" customFormat="false" ht="14.25" hidden="false" customHeight="true" outlineLevel="0" collapsed="false">
      <c r="A64" s="21"/>
      <c r="B64" s="91" t="s">
        <v>231</v>
      </c>
      <c r="C64" s="130" t="str">
        <f aca="false">HYPERLINK(B64,"КАРТИНКА")</f>
        <v>КАРТИНКА</v>
      </c>
      <c r="D64" s="141" t="s">
        <v>232</v>
      </c>
      <c r="E64" s="114" t="s">
        <v>233</v>
      </c>
      <c r="F64" s="132" t="s">
        <v>234</v>
      </c>
      <c r="G64" s="133" t="s">
        <v>90</v>
      </c>
      <c r="H64" s="28" t="n">
        <v>43.73</v>
      </c>
      <c r="I64" s="97" t="n">
        <f aca="false">H64*3.25</f>
        <v>142.122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gt; 5</v>
      </c>
      <c r="O64" s="103" t="n">
        <f aca="false">ROUND((H64*M$87/1.2),2)</f>
        <v>0</v>
      </c>
      <c r="P64" s="142" t="s">
        <v>108</v>
      </c>
      <c r="Q64" s="105" t="b">
        <f aca="false">ISNUMBER(VLOOKUP(E64,таб,5,FALSE()))</f>
        <v>1</v>
      </c>
      <c r="R64" s="106" t="str">
        <f aca="false">IF(Q64,"+","-")</f>
        <v>+</v>
      </c>
      <c r="S64" s="143" t="n">
        <v>4042078408001</v>
      </c>
    </row>
    <row r="65" customFormat="false" ht="14.25" hidden="false" customHeight="true" outlineLevel="0" collapsed="false">
      <c r="A65" s="21"/>
      <c r="B65" s="91" t="s">
        <v>235</v>
      </c>
      <c r="C65" s="130" t="str">
        <f aca="false">HYPERLINK(B65,"КАРТИНКА")</f>
        <v>КАРТИНКА</v>
      </c>
      <c r="D65" s="141" t="s">
        <v>236</v>
      </c>
      <c r="E65" s="166" t="s">
        <v>237</v>
      </c>
      <c r="F65" s="132" t="s">
        <v>238</v>
      </c>
      <c r="G65" s="167" t="s">
        <v>90</v>
      </c>
      <c r="H65" s="28" t="n">
        <v>36.02</v>
      </c>
      <c r="I65" s="97" t="n">
        <f aca="false">H65*3.25</f>
        <v>117.06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lt; 5</v>
      </c>
      <c r="O65" s="103" t="n">
        <f aca="false">ROUND((H65*M$87/1.2),2)</f>
        <v>0</v>
      </c>
      <c r="P65" s="142" t="s">
        <v>108</v>
      </c>
      <c r="Q65" s="105" t="b">
        <f aca="false">ISNUMBER(VLOOKUP(E65,таб,5,FALSE()))</f>
        <v>1</v>
      </c>
      <c r="R65" s="106" t="str">
        <f aca="false">IF(Q65,"+","-")</f>
        <v>+</v>
      </c>
      <c r="S65" s="143" t="n">
        <v>4042078410004</v>
      </c>
    </row>
    <row r="66" customFormat="false" ht="14.25" hidden="false" customHeight="true" outlineLevel="0" collapsed="false">
      <c r="A66" s="21"/>
      <c r="B66" s="91" t="s">
        <v>239</v>
      </c>
      <c r="C66" s="130" t="str">
        <f aca="false">HYPERLINK(B66,"КАРТИНКА")</f>
        <v>КАРТИНКА</v>
      </c>
      <c r="D66" s="141" t="s">
        <v>240</v>
      </c>
      <c r="E66" s="166" t="s">
        <v>241</v>
      </c>
      <c r="F66" s="132" t="s">
        <v>242</v>
      </c>
      <c r="G66" s="167" t="s">
        <v>90</v>
      </c>
      <c r="H66" s="28" t="n">
        <v>48.58</v>
      </c>
      <c r="I66" s="97" t="n">
        <f aca="false">H66*3.25</f>
        <v>157.88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lt; 5</v>
      </c>
      <c r="O66" s="103" t="n">
        <f aca="false">ROUND((H66*M$87/1.2),2)</f>
        <v>0</v>
      </c>
      <c r="P66" s="142" t="s">
        <v>108</v>
      </c>
      <c r="Q66" s="105" t="b">
        <f aca="false">ISNUMBER(VLOOKUP(E66,таб,5,FALSE()))</f>
        <v>1</v>
      </c>
      <c r="R66" s="106" t="str">
        <f aca="false">IF(Q66,"+","-")</f>
        <v>+</v>
      </c>
      <c r="S66" s="143" t="n">
        <v>4042078410004</v>
      </c>
    </row>
    <row r="67" customFormat="false" ht="14.25" hidden="false" customHeight="true" outlineLevel="0" collapsed="false">
      <c r="A67" s="144"/>
      <c r="B67" s="91" t="s">
        <v>243</v>
      </c>
      <c r="C67" s="168" t="str">
        <f aca="false">HYPERLINK(B67,"КАРТИНКА")</f>
        <v>КАРТИНКА</v>
      </c>
      <c r="D67" s="169" t="s">
        <v>244</v>
      </c>
      <c r="E67" s="114" t="s">
        <v>245</v>
      </c>
      <c r="F67" s="146" t="s">
        <v>246</v>
      </c>
      <c r="G67" s="36" t="s">
        <v>90</v>
      </c>
      <c r="H67" s="170" t="n">
        <v>33.83</v>
      </c>
      <c r="I67" s="97" t="n">
        <f aca="false">H67*3.25</f>
        <v>109.947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n">
        <f aca="false">ROUND((H67*M$87/1.2),2)</f>
        <v>0</v>
      </c>
      <c r="P67" s="134" t="s">
        <v>117</v>
      </c>
      <c r="Q67" s="105" t="b">
        <f aca="false">ISNUMBER(VLOOKUP(E67,таб,5,FALSE()))</f>
        <v>1</v>
      </c>
      <c r="R67" s="106" t="str">
        <f aca="false">IF(Q67,"+","-")</f>
        <v>+</v>
      </c>
      <c r="S67" s="143" t="n">
        <v>4045361366323</v>
      </c>
    </row>
    <row r="68" s="177" customFormat="true" ht="14.25" hidden="false" customHeight="true" outlineLevel="0" collapsed="false">
      <c r="A68" s="21"/>
      <c r="B68" s="91" t="s">
        <v>247</v>
      </c>
      <c r="C68" s="171" t="str">
        <f aca="false">HYPERLINK(B68,"КАРТИНКА")</f>
        <v>КАРТИНКА</v>
      </c>
      <c r="D68" s="141" t="s">
        <v>248</v>
      </c>
      <c r="E68" s="114" t="s">
        <v>249</v>
      </c>
      <c r="F68" s="132" t="s">
        <v>250</v>
      </c>
      <c r="G68" s="133" t="s">
        <v>90</v>
      </c>
      <c r="H68" s="149" t="n">
        <v>0.25</v>
      </c>
      <c r="I68" s="97" t="n">
        <f aca="false">H68*3.25</f>
        <v>0.8125</v>
      </c>
      <c r="J68" s="172"/>
      <c r="K68" s="173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74" t="str">
        <f aca="false">IF((VLOOKUP(E68,таб,5,FALSE()))&lt;=5,"&lt; 5","&gt; 5")</f>
        <v>&lt; 5</v>
      </c>
      <c r="O68" s="103" t="n">
        <f aca="false">ROUND((H68*M$87/1.2),2)</f>
        <v>0</v>
      </c>
      <c r="P68" s="175" t="s">
        <v>117</v>
      </c>
      <c r="Q68" s="105" t="b">
        <f aca="false">ISNUMBER(VLOOKUP(E68,таб,5,FALSE()))</f>
        <v>1</v>
      </c>
      <c r="R68" s="106" t="str">
        <f aca="false">IF(Q68,"+","-")</f>
        <v>+</v>
      </c>
      <c r="S68" s="176" t="n">
        <v>4045370500206</v>
      </c>
    </row>
    <row r="69" customFormat="false" ht="14.25" hidden="false" customHeight="true" outlineLevel="0" collapsed="false">
      <c r="A69" s="21"/>
      <c r="B69" s="91" t="s">
        <v>251</v>
      </c>
      <c r="C69" s="130" t="str">
        <f aca="false">HYPERLINK(B69,"КАРТИНКА")</f>
        <v>КАРТИНКА</v>
      </c>
      <c r="D69" s="141" t="s">
        <v>252</v>
      </c>
      <c r="E69" s="114" t="s">
        <v>253</v>
      </c>
      <c r="F69" s="132" t="s">
        <v>254</v>
      </c>
      <c r="G69" s="133" t="s">
        <v>90</v>
      </c>
      <c r="H69" s="149" t="n">
        <v>0.28</v>
      </c>
      <c r="I69" s="97" t="n">
        <f aca="false">H69*3.25</f>
        <v>0.91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87/1.2),2)</f>
        <v>0</v>
      </c>
      <c r="P69" s="134" t="s">
        <v>117</v>
      </c>
      <c r="Q69" s="105" t="b">
        <f aca="false">ISNUMBER(VLOOKUP(E69,таб,5,FALSE()))</f>
        <v>1</v>
      </c>
      <c r="R69" s="106" t="str">
        <f aca="false">IF(Q69,"+","-")</f>
        <v>+</v>
      </c>
      <c r="S69" s="143" t="n">
        <v>4045370630309</v>
      </c>
    </row>
    <row r="70" customFormat="false" ht="14.25" hidden="false" customHeight="true" outlineLevel="0" collapsed="false">
      <c r="A70" s="21"/>
      <c r="B70" s="91" t="s">
        <v>255</v>
      </c>
      <c r="C70" s="130" t="str">
        <f aca="false">HYPERLINK(B70,"КАРТИНКА")</f>
        <v>КАРТИНКА</v>
      </c>
      <c r="D70" s="141" t="s">
        <v>256</v>
      </c>
      <c r="E70" s="114" t="s">
        <v>257</v>
      </c>
      <c r="F70" s="132" t="s">
        <v>258</v>
      </c>
      <c r="G70" s="133" t="s">
        <v>90</v>
      </c>
      <c r="H70" s="149" t="n">
        <v>0.4</v>
      </c>
      <c r="I70" s="97" t="n">
        <f aca="false">H70*3.25</f>
        <v>1.3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87/1.2),2)</f>
        <v>0</v>
      </c>
      <c r="P70" s="134" t="s">
        <v>117</v>
      </c>
      <c r="Q70" s="105" t="b">
        <f aca="false">ISNUMBER(VLOOKUP(E70,таб,5,FALSE()))</f>
        <v>1</v>
      </c>
      <c r="R70" s="106" t="str">
        <f aca="false">IF(Q70,"+","-")</f>
        <v>+</v>
      </c>
      <c r="S70" s="143" t="n">
        <v>4045370700408</v>
      </c>
    </row>
    <row r="71" customFormat="false" ht="14.25" hidden="false" customHeight="true" outlineLevel="0" collapsed="false">
      <c r="A71" s="21"/>
      <c r="B71" s="91" t="s">
        <v>259</v>
      </c>
      <c r="C71" s="130" t="str">
        <f aca="false">HYPERLINK(B71,"КАРТИНКА")</f>
        <v>КАРТИНКА</v>
      </c>
      <c r="D71" s="141" t="s">
        <v>260</v>
      </c>
      <c r="E71" s="114" t="s">
        <v>261</v>
      </c>
      <c r="F71" s="132" t="s">
        <v>262</v>
      </c>
      <c r="G71" s="133" t="s">
        <v>90</v>
      </c>
      <c r="H71" s="149" t="n">
        <v>0.47</v>
      </c>
      <c r="I71" s="97" t="n">
        <f aca="false">H71*3.25</f>
        <v>1.527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87/1.2),2)</f>
        <v>0</v>
      </c>
      <c r="P71" s="134" t="s">
        <v>117</v>
      </c>
      <c r="Q71" s="105" t="b">
        <f aca="false">ISNUMBER(VLOOKUP(E71,таб,5,FALSE()))</f>
        <v>1</v>
      </c>
      <c r="R71" s="106" t="str">
        <f aca="false">IF(Q71,"+","-")</f>
        <v>+</v>
      </c>
      <c r="S71" s="143" t="n">
        <v>4045370800504</v>
      </c>
    </row>
    <row r="72" customFormat="false" ht="14.25" hidden="false" customHeight="true" outlineLevel="0" collapsed="false">
      <c r="A72" s="21"/>
      <c r="B72" s="91" t="s">
        <v>263</v>
      </c>
      <c r="C72" s="130" t="str">
        <f aca="false">HYPERLINK(B72,"КАРТИНКА")</f>
        <v>КАРТИНКА</v>
      </c>
      <c r="D72" s="141" t="s">
        <v>264</v>
      </c>
      <c r="E72" s="114" t="s">
        <v>265</v>
      </c>
      <c r="F72" s="132" t="s">
        <v>266</v>
      </c>
      <c r="G72" s="133" t="s">
        <v>90</v>
      </c>
      <c r="H72" s="149" t="n">
        <v>1.13</v>
      </c>
      <c r="I72" s="97" t="n">
        <f aca="false">H72*3.25</f>
        <v>3.672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87/1.2),2)</f>
        <v>0</v>
      </c>
      <c r="P72" s="134" t="s">
        <v>117</v>
      </c>
      <c r="Q72" s="105" t="b">
        <f aca="false">ISNUMBER(VLOOKUP(E72,таб,5,FALSE()))</f>
        <v>1</v>
      </c>
      <c r="R72" s="106" t="str">
        <f aca="false">IF(Q72,"+","-")</f>
        <v>+</v>
      </c>
      <c r="S72" s="143" t="n">
        <v>4045370950704</v>
      </c>
    </row>
    <row r="73" customFormat="false" ht="14.25" hidden="false" customHeight="true" outlineLevel="0" collapsed="false">
      <c r="A73" s="21"/>
      <c r="B73" s="91" t="s">
        <v>267</v>
      </c>
      <c r="C73" s="130" t="str">
        <f aca="false">HYPERLINK(B73,"КАРТИНКА")</f>
        <v>КАРТИНКА</v>
      </c>
      <c r="D73" s="141" t="s">
        <v>268</v>
      </c>
      <c r="E73" s="114" t="s">
        <v>269</v>
      </c>
      <c r="F73" s="132" t="s">
        <v>270</v>
      </c>
      <c r="G73" s="133" t="s">
        <v>90</v>
      </c>
      <c r="H73" s="149" t="n">
        <v>1.1</v>
      </c>
      <c r="I73" s="97" t="n">
        <f aca="false">H73*3.25</f>
        <v>3.575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lt; 5</v>
      </c>
      <c r="O73" s="103" t="n">
        <f aca="false">ROUND((H73*M$87/1.2),2)</f>
        <v>0</v>
      </c>
      <c r="P73" s="134" t="s">
        <v>117</v>
      </c>
      <c r="Q73" s="105" t="b">
        <f aca="false">ISNUMBER(VLOOKUP(E73,таб,5,FALSE()))</f>
        <v>1</v>
      </c>
      <c r="R73" s="106" t="str">
        <f aca="false">IF(Q73,"+","-")</f>
        <v>+</v>
      </c>
      <c r="S73" s="143" t="n">
        <v>4045371000804</v>
      </c>
    </row>
    <row r="74" customFormat="false" ht="14.25" hidden="false" customHeight="true" outlineLevel="0" collapsed="false">
      <c r="A74" s="21"/>
      <c r="B74" s="91" t="s">
        <v>271</v>
      </c>
      <c r="C74" s="130" t="str">
        <f aca="false">HYPERLINK(B74,"КАРТИНКА")</f>
        <v>КАРТИНКА</v>
      </c>
      <c r="D74" s="141" t="s">
        <v>272</v>
      </c>
      <c r="E74" s="114" t="s">
        <v>273</v>
      </c>
      <c r="F74" s="132" t="s">
        <v>274</v>
      </c>
      <c r="G74" s="133" t="s">
        <v>90</v>
      </c>
      <c r="H74" s="149" t="n">
        <v>1.02</v>
      </c>
      <c r="I74" s="97" t="n">
        <f aca="false">H74*3.25</f>
        <v>3.31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M$87/1.2),2)</f>
        <v>0</v>
      </c>
      <c r="P74" s="134" t="s">
        <v>117</v>
      </c>
      <c r="Q74" s="105" t="b">
        <f aca="false">ISNUMBER(VLOOKUP(E74,таб,5,FALSE()))</f>
        <v>1</v>
      </c>
      <c r="R74" s="106" t="str">
        <f aca="false">IF(Q74,"+","-")</f>
        <v>+</v>
      </c>
      <c r="S74" s="143" t="n">
        <v>4045371060907</v>
      </c>
    </row>
    <row r="75" customFormat="false" ht="14.25" hidden="false" customHeight="true" outlineLevel="0" collapsed="false">
      <c r="A75" s="21"/>
      <c r="B75" s="91" t="s">
        <v>275</v>
      </c>
      <c r="C75" s="130" t="str">
        <f aca="false">HYPERLINK(B75,"КАРТИНКА")</f>
        <v>КАРТИНКА</v>
      </c>
      <c r="D75" s="141" t="s">
        <v>276</v>
      </c>
      <c r="E75" s="114" t="s">
        <v>277</v>
      </c>
      <c r="F75" s="132" t="s">
        <v>278</v>
      </c>
      <c r="G75" s="133" t="s">
        <v>90</v>
      </c>
      <c r="H75" s="149" t="n">
        <v>3</v>
      </c>
      <c r="I75" s="97" t="n">
        <f aca="false">H75*3.25</f>
        <v>9.75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lt; 5</v>
      </c>
      <c r="O75" s="103" t="n">
        <f aca="false">ROUND((H75*M$87/1.2),2)</f>
        <v>0</v>
      </c>
      <c r="P75" s="134" t="s">
        <v>117</v>
      </c>
      <c r="Q75" s="105" t="b">
        <f aca="false">ISNUMBER(VLOOKUP(E75,таб,5,FALSE()))</f>
        <v>1</v>
      </c>
      <c r="R75" s="106" t="str">
        <f aca="false">IF(Q75,"+","-")</f>
        <v>+</v>
      </c>
      <c r="S75" s="143" t="n">
        <v>4045371321305</v>
      </c>
    </row>
    <row r="76" customFormat="false" ht="14.25" hidden="false" customHeight="true" outlineLevel="0" collapsed="false">
      <c r="A76" s="21"/>
      <c r="B76" s="91" t="s">
        <v>279</v>
      </c>
      <c r="C76" s="130" t="str">
        <f aca="false">HYPERLINK(B76,"КАРТИНКА")</f>
        <v>КАРТИНКА</v>
      </c>
      <c r="D76" s="178" t="s">
        <v>280</v>
      </c>
      <c r="E76" s="114" t="s">
        <v>281</v>
      </c>
      <c r="F76" s="132" t="s">
        <v>282</v>
      </c>
      <c r="G76" s="133" t="s">
        <v>90</v>
      </c>
      <c r="H76" s="28" t="n">
        <v>2.11</v>
      </c>
      <c r="I76" s="97" t="n">
        <f aca="false">H76*3.25</f>
        <v>6.8575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M$87/1.2),2)</f>
        <v>0</v>
      </c>
      <c r="P76" s="142" t="s">
        <v>108</v>
      </c>
      <c r="Q76" s="105" t="b">
        <f aca="false">ISNUMBER(VLOOKUP(E76,таб,5,FALSE()))</f>
        <v>1</v>
      </c>
      <c r="R76" s="106" t="str">
        <f aca="false">IF(Q76,"+","-")</f>
        <v>+</v>
      </c>
      <c r="S76" s="143" t="n">
        <v>4045367308501</v>
      </c>
    </row>
    <row r="77" customFormat="false" ht="14.25" hidden="false" customHeight="true" outlineLevel="0" collapsed="false">
      <c r="A77" s="21"/>
      <c r="B77" s="91" t="s">
        <v>283</v>
      </c>
      <c r="C77" s="130" t="str">
        <f aca="false">HYPERLINK(B77,"КАРТИНКА")</f>
        <v>КАРТИНКА</v>
      </c>
      <c r="D77" s="178" t="s">
        <v>284</v>
      </c>
      <c r="E77" s="166" t="s">
        <v>285</v>
      </c>
      <c r="F77" s="132" t="s">
        <v>286</v>
      </c>
      <c r="G77" s="179" t="s">
        <v>90</v>
      </c>
      <c r="H77" s="149" t="n">
        <v>1.83</v>
      </c>
      <c r="I77" s="97" t="n">
        <f aca="false">H77*3.25</f>
        <v>5.9475</v>
      </c>
      <c r="J77" s="115"/>
      <c r="K77" s="11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M$87/1.2),2)</f>
        <v>0</v>
      </c>
      <c r="P77" s="142" t="s">
        <v>108</v>
      </c>
      <c r="Q77" s="105" t="b">
        <f aca="false">ISNUMBER(VLOOKUP(E77,таб,5,FALSE()))</f>
        <v>1</v>
      </c>
      <c r="R77" s="106" t="str">
        <f aca="false">IF(Q77,"+","-")</f>
        <v>+</v>
      </c>
      <c r="S77" s="143" t="n">
        <v>4045366308502</v>
      </c>
    </row>
    <row r="78" customFormat="false" ht="14.25" hidden="false" customHeight="true" outlineLevel="0" collapsed="false">
      <c r="A78" s="21"/>
      <c r="B78" s="91" t="s">
        <v>287</v>
      </c>
      <c r="C78" s="130" t="str">
        <f aca="false">HYPERLINK(B78,"КАРТИНКА")</f>
        <v>КАРТИНКА</v>
      </c>
      <c r="D78" s="178" t="s">
        <v>288</v>
      </c>
      <c r="E78" s="114" t="s">
        <v>289</v>
      </c>
      <c r="F78" s="132" t="s">
        <v>290</v>
      </c>
      <c r="G78" s="133" t="s">
        <v>90</v>
      </c>
      <c r="H78" s="28" t="n">
        <v>2.72</v>
      </c>
      <c r="I78" s="97" t="n">
        <f aca="false">H78*3.25</f>
        <v>8.84</v>
      </c>
      <c r="J78" s="115"/>
      <c r="K78" s="116" t="n">
        <f aca="false">H78*J78</f>
        <v>0</v>
      </c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gt; 5</v>
      </c>
      <c r="O78" s="103" t="n">
        <f aca="false">ROUND((H78*M$87/1.2),2)</f>
        <v>0</v>
      </c>
      <c r="P78" s="142" t="s">
        <v>108</v>
      </c>
      <c r="Q78" s="105" t="b">
        <f aca="false">ISNUMBER(VLOOKUP(E78,таб,5,FALSE()))</f>
        <v>1</v>
      </c>
      <c r="R78" s="106" t="str">
        <f aca="false">IF(Q78,"+","-")</f>
        <v>+</v>
      </c>
      <c r="S78" s="143" t="n">
        <v>4045367308709</v>
      </c>
    </row>
    <row r="79" customFormat="false" ht="14.25" hidden="false" customHeight="true" outlineLevel="0" collapsed="false">
      <c r="A79" s="144"/>
      <c r="B79" s="91" t="s">
        <v>291</v>
      </c>
      <c r="C79" s="130" t="str">
        <f aca="false">HYPERLINK(B79,"КАРТИНКА")</f>
        <v>КАРТИНКА</v>
      </c>
      <c r="D79" s="178" t="s">
        <v>292</v>
      </c>
      <c r="E79" s="114" t="s">
        <v>293</v>
      </c>
      <c r="F79" s="146" t="s">
        <v>294</v>
      </c>
      <c r="G79" s="36" t="s">
        <v>90</v>
      </c>
      <c r="H79" s="28" t="n">
        <v>1.98</v>
      </c>
      <c r="I79" s="97" t="n">
        <f aca="false">H79*3.25</f>
        <v>6.435</v>
      </c>
      <c r="J79" s="115"/>
      <c r="K79" s="116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87/1.2),2)</f>
        <v>0</v>
      </c>
      <c r="P79" s="142" t="s">
        <v>108</v>
      </c>
      <c r="Q79" s="105" t="b">
        <f aca="false">ISNUMBER(VLOOKUP(E79,таб,5,FALSE()))</f>
        <v>1</v>
      </c>
      <c r="R79" s="106" t="str">
        <f aca="false">IF(Q79,"+","-")</f>
        <v>+</v>
      </c>
      <c r="S79" s="143" t="n">
        <v>4045366308700</v>
      </c>
    </row>
    <row r="80" customFormat="false" ht="14.25" hidden="false" customHeight="true" outlineLevel="0" collapsed="false">
      <c r="A80" s="21"/>
      <c r="B80" s="91" t="s">
        <v>295</v>
      </c>
      <c r="C80" s="130" t="str">
        <f aca="false">HYPERLINK(B80,"КАРТИНКА")</f>
        <v>КАРТИНКА</v>
      </c>
      <c r="D80" s="180" t="s">
        <v>296</v>
      </c>
      <c r="E80" s="114" t="s">
        <v>297</v>
      </c>
      <c r="F80" s="181" t="s">
        <v>298</v>
      </c>
      <c r="G80" s="133" t="s">
        <v>90</v>
      </c>
      <c r="H80" s="28" t="n">
        <v>4.1</v>
      </c>
      <c r="I80" s="97" t="n">
        <f aca="false">H80*3.25</f>
        <v>13.325</v>
      </c>
      <c r="J80" s="115"/>
      <c r="K80" s="116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M$87/1.2),2)</f>
        <v>0</v>
      </c>
      <c r="P80" s="142" t="s">
        <v>108</v>
      </c>
      <c r="Q80" s="105" t="b">
        <f aca="false">ISNUMBER(VLOOKUP(E80,таб,5,FALSE()))</f>
        <v>1</v>
      </c>
      <c r="R80" s="106" t="str">
        <f aca="false">IF(Q80,"+","-")</f>
        <v>+</v>
      </c>
      <c r="S80" s="143" t="n">
        <v>4045361310609</v>
      </c>
    </row>
    <row r="81" customFormat="false" ht="14.25" hidden="false" customHeight="true" outlineLevel="0" collapsed="false">
      <c r="A81" s="21"/>
      <c r="B81" s="91" t="s">
        <v>299</v>
      </c>
      <c r="C81" s="130" t="str">
        <f aca="false">HYPERLINK(B81,"КАРТИНКА")</f>
        <v>КАРТИНКА</v>
      </c>
      <c r="D81" s="178" t="s">
        <v>300</v>
      </c>
      <c r="E81" s="114" t="s">
        <v>301</v>
      </c>
      <c r="F81" s="146" t="s">
        <v>302</v>
      </c>
      <c r="G81" s="150" t="s">
        <v>90</v>
      </c>
      <c r="H81" s="28" t="n">
        <v>4.92</v>
      </c>
      <c r="I81" s="97" t="n">
        <f aca="false">H81*3.25</f>
        <v>15.99</v>
      </c>
      <c r="J81" s="115"/>
      <c r="K81" s="116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gt; 5</v>
      </c>
      <c r="O81" s="103" t="n">
        <f aca="false">ROUND((H81*M$87/1.2),2)</f>
        <v>0</v>
      </c>
      <c r="P81" s="142" t="s">
        <v>108</v>
      </c>
      <c r="Q81" s="105" t="b">
        <f aca="false">ISNUMBER(VLOOKUP(E81,таб,5,FALSE()))</f>
        <v>1</v>
      </c>
      <c r="R81" s="106" t="str">
        <f aca="false">IF(Q81,"+","-")</f>
        <v>+</v>
      </c>
      <c r="S81" s="143" t="n">
        <v>4045361310807</v>
      </c>
    </row>
    <row r="82" customFormat="false" ht="14.25" hidden="false" customHeight="true" outlineLevel="0" collapsed="false">
      <c r="A82" s="21"/>
      <c r="B82" s="91" t="s">
        <v>303</v>
      </c>
      <c r="C82" s="130" t="str">
        <f aca="false">HYPERLINK(B82,"КАРТИНКА")</f>
        <v>КАРТИНКА</v>
      </c>
      <c r="D82" s="182" t="s">
        <v>304</v>
      </c>
      <c r="E82" s="166" t="s">
        <v>305</v>
      </c>
      <c r="F82" s="146" t="s">
        <v>306</v>
      </c>
      <c r="G82" s="150" t="s">
        <v>90</v>
      </c>
      <c r="H82" s="28" t="n">
        <v>5.1</v>
      </c>
      <c r="I82" s="97" t="n">
        <f aca="false">H82*3.25</f>
        <v>16.575</v>
      </c>
      <c r="J82" s="115"/>
      <c r="K82" s="116" t="n">
        <f aca="false">H82*J82</f>
        <v>0</v>
      </c>
      <c r="L82" s="117" t="n">
        <f aca="false">IF(J82&gt;0,".")</f>
        <v>0</v>
      </c>
      <c r="M82" s="101" t="n">
        <f aca="false">I82*J82</f>
        <v>0</v>
      </c>
      <c r="N82" s="102" t="str">
        <f aca="false">IF((VLOOKUP(E82,таб,5,FALSE()))&lt;=5,"&lt; 5","&gt; 5")</f>
        <v>&gt; 5</v>
      </c>
      <c r="O82" s="103" t="n">
        <f aca="false">ROUND((H82*M$87/1.2),2)</f>
        <v>0</v>
      </c>
      <c r="P82" s="142" t="s">
        <v>108</v>
      </c>
      <c r="Q82" s="105" t="b">
        <f aca="false">ISNUMBER(VLOOKUP(E82,таб,5,FALSE()))</f>
        <v>1</v>
      </c>
      <c r="R82" s="106" t="str">
        <f aca="false">IF(Q82,"+","-")</f>
        <v>+</v>
      </c>
      <c r="S82" s="143" t="n">
        <v>4045364351012</v>
      </c>
    </row>
    <row r="83" customFormat="false" ht="14.25" hidden="false" customHeight="true" outlineLevel="0" collapsed="false">
      <c r="A83" s="21"/>
      <c r="B83" s="91" t="s">
        <v>307</v>
      </c>
      <c r="C83" s="130" t="str">
        <f aca="false">HYPERLINK(B83,"КАРТИНКА")</f>
        <v>КАРТИНКА</v>
      </c>
      <c r="D83" s="182" t="s">
        <v>308</v>
      </c>
      <c r="E83" s="114" t="s">
        <v>309</v>
      </c>
      <c r="F83" s="132" t="s">
        <v>310</v>
      </c>
      <c r="G83" s="133" t="s">
        <v>90</v>
      </c>
      <c r="H83" s="28" t="n">
        <v>6.43</v>
      </c>
      <c r="I83" s="97" t="n">
        <f aca="false">H83*3.25</f>
        <v>20.8975</v>
      </c>
      <c r="J83" s="115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lt; 5</v>
      </c>
      <c r="O83" s="103" t="n">
        <f aca="false">ROUND((H83*M$87/1.2),2)</f>
        <v>0</v>
      </c>
      <c r="P83" s="142" t="s">
        <v>108</v>
      </c>
      <c r="Q83" s="105" t="b">
        <f aca="false">ISNUMBER(VLOOKUP(E83,таб,5,FALSE()))</f>
        <v>1</v>
      </c>
      <c r="R83" s="106" t="str">
        <f aca="false">IF(Q83,"+","-")</f>
        <v>+</v>
      </c>
      <c r="S83" s="143" t="n">
        <v>4045365541184</v>
      </c>
    </row>
    <row r="84" customFormat="false" ht="14.25" hidden="false" customHeight="true" outlineLevel="0" collapsed="false">
      <c r="A84" s="21"/>
      <c r="B84" s="91" t="s">
        <v>311</v>
      </c>
      <c r="C84" s="130" t="str">
        <f aca="false">HYPERLINK(B84,"КАРТИНКА")</f>
        <v>КАРТИНКА</v>
      </c>
      <c r="D84" s="131" t="s">
        <v>312</v>
      </c>
      <c r="E84" s="114" t="s">
        <v>313</v>
      </c>
      <c r="F84" s="146" t="s">
        <v>314</v>
      </c>
      <c r="G84" s="150" t="s">
        <v>90</v>
      </c>
      <c r="H84" s="151" t="n">
        <v>8.17</v>
      </c>
      <c r="I84" s="97" t="n">
        <f aca="false">H84*3.25</f>
        <v>26.552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M$87/1.2),2)</f>
        <v>0</v>
      </c>
      <c r="P84" s="142" t="s">
        <v>108</v>
      </c>
      <c r="Q84" s="105" t="b">
        <f aca="false">ISNUMBER(VLOOKUP(E84,таб,5,FALSE()))</f>
        <v>1</v>
      </c>
      <c r="R84" s="106" t="str">
        <f aca="false">IF(Q84,"+","-")</f>
        <v>+</v>
      </c>
      <c r="S84" s="143" t="n">
        <v>4045365541252</v>
      </c>
    </row>
    <row r="85" customFormat="false" ht="14.25" hidden="false" customHeight="true" outlineLevel="0" collapsed="false">
      <c r="A85" s="21"/>
      <c r="B85" s="91" t="s">
        <v>315</v>
      </c>
      <c r="C85" s="130" t="str">
        <f aca="false">HYPERLINK(B85,"КАРТИНКА")</f>
        <v>КАРТИНКА</v>
      </c>
      <c r="D85" s="183" t="s">
        <v>316</v>
      </c>
      <c r="E85" s="114" t="s">
        <v>317</v>
      </c>
      <c r="F85" s="146" t="s">
        <v>318</v>
      </c>
      <c r="G85" s="150" t="s">
        <v>90</v>
      </c>
      <c r="H85" s="184" t="n">
        <v>9.32</v>
      </c>
      <c r="I85" s="97" t="n">
        <f aca="false">H85*3.25</f>
        <v>30.29</v>
      </c>
      <c r="J85" s="115"/>
      <c r="K85" s="116" t="n">
        <f aca="false">H85*J85</f>
        <v>0</v>
      </c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lt; 5</v>
      </c>
      <c r="O85" s="103" t="n">
        <f aca="false">ROUND((H85*[2]Лист1!M$128/1.2),2)</f>
        <v>23.3</v>
      </c>
      <c r="P85" s="142" t="s">
        <v>108</v>
      </c>
      <c r="Q85" s="105" t="b">
        <f aca="false">ISNUMBER(VLOOKUP(E85,таб,5,FALSE()))</f>
        <v>1</v>
      </c>
      <c r="R85" s="106" t="str">
        <f aca="false">IF(Q85,"+","-")</f>
        <v>+</v>
      </c>
      <c r="S85" s="143" t="n">
        <v>4045365501256</v>
      </c>
    </row>
    <row r="86" customFormat="false" ht="14.25" hidden="false" customHeight="true" outlineLevel="0" collapsed="false">
      <c r="A86" s="21" t="s">
        <v>319</v>
      </c>
      <c r="B86" s="91" t="s">
        <v>320</v>
      </c>
      <c r="C86" s="130" t="str">
        <f aca="false">HYPERLINK(B86,"КАРТИНКА")</f>
        <v>КАРТИНКА</v>
      </c>
      <c r="D86" s="183" t="s">
        <v>321</v>
      </c>
      <c r="E86" s="114" t="s">
        <v>319</v>
      </c>
      <c r="F86" s="146" t="s">
        <v>322</v>
      </c>
      <c r="G86" s="150" t="s">
        <v>90</v>
      </c>
      <c r="H86" s="184" t="n">
        <v>11.87</v>
      </c>
      <c r="I86" s="97" t="n">
        <f aca="false">H86*3.25</f>
        <v>38.5775</v>
      </c>
      <c r="J86" s="115"/>
      <c r="K86" s="116" t="n">
        <f aca="false">H86*J86</f>
        <v>0</v>
      </c>
      <c r="L86" s="117" t="n">
        <f aca="false">IF(J86&gt;0,".")</f>
        <v>0</v>
      </c>
      <c r="M86" s="101" t="n">
        <f aca="false">I86*J86</f>
        <v>0</v>
      </c>
      <c r="N86" s="102" t="str">
        <f aca="false">IF((VLOOKUP(E86,таб,5,FALSE()))&lt;=5,"&lt; 5","&gt; 5")</f>
        <v>&gt; 5</v>
      </c>
      <c r="O86" s="103" t="n">
        <f aca="false">ROUND((H86*[2]Лист1!M$128/1.2),2)</f>
        <v>29.68</v>
      </c>
      <c r="P86" s="142" t="s">
        <v>108</v>
      </c>
      <c r="Q86" s="105" t="b">
        <f aca="false">ISNUMBER(VLOOKUP(E86,таб,5,FALSE()))</f>
        <v>1</v>
      </c>
      <c r="R86" s="106" t="str">
        <f aca="false">IF(Q86,"+","-")</f>
        <v>+</v>
      </c>
      <c r="S86" s="143" t="n">
        <v>4045365501256</v>
      </c>
    </row>
    <row r="87" customFormat="false" ht="14.25" hidden="false" customHeight="true" outlineLevel="0" collapsed="false">
      <c r="A87" s="118"/>
      <c r="B87" s="185"/>
      <c r="C87" s="185"/>
      <c r="D87" s="186" t="s">
        <v>323</v>
      </c>
      <c r="E87" s="187"/>
      <c r="F87" s="188"/>
      <c r="G87" s="189"/>
      <c r="H87" s="190"/>
      <c r="I87" s="191"/>
      <c r="J87" s="190"/>
      <c r="K87" s="192"/>
      <c r="L87" s="193" t="s">
        <v>9</v>
      </c>
      <c r="M87" s="101" t="n">
        <f aca="false">I87*J87</f>
        <v>0</v>
      </c>
      <c r="O87" s="103" t="s">
        <v>324</v>
      </c>
      <c r="P87" s="194"/>
      <c r="Q87" s="106" t="s">
        <v>325</v>
      </c>
      <c r="R87" s="19" t="s">
        <v>11</v>
      </c>
    </row>
    <row r="88" customFormat="false" ht="14.25" hidden="false" customHeight="true" outlineLevel="0" collapsed="false">
      <c r="A88" s="21"/>
      <c r="B88" s="91" t="s">
        <v>326</v>
      </c>
      <c r="C88" s="92" t="str">
        <f aca="false">HYPERLINK(B88,"КАРТИНКА")</f>
        <v>КАРТИНКА</v>
      </c>
      <c r="D88" s="195" t="s">
        <v>327</v>
      </c>
      <c r="E88" s="94" t="s">
        <v>328</v>
      </c>
      <c r="F88" s="196" t="s">
        <v>329</v>
      </c>
      <c r="G88" s="96" t="s">
        <v>330</v>
      </c>
      <c r="H88" s="197" t="n">
        <v>0.84</v>
      </c>
      <c r="I88" s="97" t="n">
        <f aca="false">H88*3.25</f>
        <v>2.73</v>
      </c>
      <c r="J88" s="198"/>
      <c r="K88" s="199" t="n">
        <f aca="false">H88*J88</f>
        <v>0</v>
      </c>
      <c r="L88" s="100" t="n">
        <f aca="false">IF(J88&gt;0,".")</f>
        <v>0</v>
      </c>
      <c r="M88" s="101" t="n">
        <f aca="false">I88*J88</f>
        <v>0</v>
      </c>
      <c r="N88" s="102" t="str">
        <f aca="false">IF((VLOOKUP(E88,таб,5,FALSE()))&lt;=5,"&lt; 5","&gt; 5")</f>
        <v>&gt; 5</v>
      </c>
      <c r="O88" s="103" t="n">
        <f aca="false">ROUND((H88*M$87/1.2),2)</f>
        <v>0</v>
      </c>
      <c r="P88" s="104" t="s">
        <v>28</v>
      </c>
      <c r="Q88" s="105" t="b">
        <f aca="false">ISNUMBER(VLOOKUP(E88,таб,5,FALSE()))</f>
        <v>1</v>
      </c>
      <c r="R88" s="106" t="s">
        <v>11</v>
      </c>
      <c r="S88" s="200" t="n">
        <v>5906083981654</v>
      </c>
    </row>
    <row r="89" customFormat="false" ht="14.25" hidden="false" customHeight="true" outlineLevel="0" collapsed="false">
      <c r="A89" s="21"/>
      <c r="B89" s="91" t="s">
        <v>331</v>
      </c>
      <c r="C89" s="201" t="str">
        <f aca="false">HYPERLINK(B89,"КАРТИНКА")</f>
        <v>КАРТИНКА</v>
      </c>
      <c r="D89" s="141" t="s">
        <v>332</v>
      </c>
      <c r="E89" s="70" t="s">
        <v>333</v>
      </c>
      <c r="F89" s="202" t="s">
        <v>334</v>
      </c>
      <c r="G89" s="152" t="s">
        <v>330</v>
      </c>
      <c r="H89" s="203" t="n">
        <v>0.84</v>
      </c>
      <c r="I89" s="97" t="n">
        <f aca="false">H89*3.25</f>
        <v>2.73</v>
      </c>
      <c r="J89" s="204"/>
      <c r="K89" s="205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gt; 5</v>
      </c>
      <c r="O89" s="103" t="n">
        <f aca="false">ROUND((H89*M$87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00" t="n">
        <v>5906083816512</v>
      </c>
    </row>
    <row r="90" customFormat="false" ht="14.25" hidden="false" customHeight="true" outlineLevel="0" collapsed="false">
      <c r="A90" s="118"/>
      <c r="B90" s="185"/>
      <c r="C90" s="185"/>
      <c r="D90" s="186" t="s">
        <v>335</v>
      </c>
      <c r="E90" s="187"/>
      <c r="F90" s="188"/>
      <c r="G90" s="189"/>
      <c r="H90" s="190"/>
      <c r="I90" s="191"/>
      <c r="J90" s="190"/>
      <c r="K90" s="192"/>
      <c r="L90" s="206" t="s">
        <v>9</v>
      </c>
      <c r="M90" s="101" t="n">
        <f aca="false">I90*J90</f>
        <v>0</v>
      </c>
      <c r="N90" s="102" t="e">
        <f aca="false">IF((VLOOKUP(E90,таб,5,FALSE()))&lt;=5,"&lt; 5","&gt; 5")</f>
        <v>#N/A</v>
      </c>
      <c r="O90" s="103" t="n">
        <f aca="false">ROUND((H90*M$87/1.2),2)</f>
        <v>0</v>
      </c>
      <c r="P90" s="194"/>
      <c r="Q90" s="105" t="b">
        <f aca="false">ISNUMBER(VLOOKUP(E90,таб,5,FALSE()))</f>
        <v>0</v>
      </c>
      <c r="R90" s="106" t="s">
        <v>11</v>
      </c>
    </row>
    <row r="91" customFormat="false" ht="14.25" hidden="false" customHeight="true" outlineLevel="0" collapsed="false">
      <c r="A91" s="21"/>
      <c r="B91" s="91" t="s">
        <v>336</v>
      </c>
      <c r="C91" s="92" t="str">
        <f aca="false">HYPERLINK(B91,"КАРТИНКА")</f>
        <v>КАРТИНКА</v>
      </c>
      <c r="D91" s="207" t="s">
        <v>337</v>
      </c>
      <c r="E91" s="94" t="s">
        <v>338</v>
      </c>
      <c r="F91" s="208" t="s">
        <v>339</v>
      </c>
      <c r="G91" s="209" t="s">
        <v>330</v>
      </c>
      <c r="H91" s="210" t="n">
        <v>1.55</v>
      </c>
      <c r="I91" s="97" t="n">
        <f aca="false">H91*3.25</f>
        <v>5.0375</v>
      </c>
      <c r="J91" s="211"/>
      <c r="K91" s="199" t="n">
        <f aca="false">H91*J91</f>
        <v>0</v>
      </c>
      <c r="L91" s="100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gt; 5</v>
      </c>
      <c r="O91" s="103" t="n">
        <f aca="false">ROUND((H91*M$87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135" t="n">
        <v>5906083973611</v>
      </c>
    </row>
    <row r="92" customFormat="false" ht="14.25" hidden="false" customHeight="true" outlineLevel="0" collapsed="false">
      <c r="A92" s="21"/>
      <c r="B92" s="91" t="s">
        <v>340</v>
      </c>
      <c r="C92" s="130" t="str">
        <f aca="false">HYPERLINK(B92,"КАРТИНКА")</f>
        <v>КАРТИНКА</v>
      </c>
      <c r="D92" s="131" t="s">
        <v>341</v>
      </c>
      <c r="E92" s="114" t="s">
        <v>342</v>
      </c>
      <c r="F92" s="146" t="s">
        <v>343</v>
      </c>
      <c r="G92" s="212" t="s">
        <v>330</v>
      </c>
      <c r="H92" s="97" t="n">
        <v>1.63</v>
      </c>
      <c r="I92" s="97" t="n">
        <f aca="false">H92*3.25</f>
        <v>5.2975</v>
      </c>
      <c r="J92" s="115"/>
      <c r="K92" s="199" t="n">
        <f aca="false">H92*J92</f>
        <v>0</v>
      </c>
      <c r="L92" s="117" t="n">
        <f aca="false">IF(J92&gt;0,".")</f>
        <v>0</v>
      </c>
      <c r="M92" s="101" t="n">
        <f aca="false">I92*J92</f>
        <v>0</v>
      </c>
      <c r="N92" s="102" t="str">
        <f aca="false">IF((VLOOKUP(E92,таб,5,FALSE()))&lt;=5,"&lt; 5","&gt; 5")</f>
        <v>&gt; 5</v>
      </c>
      <c r="O92" s="103" t="n">
        <f aca="false">ROUND((H92*M$87/1.2),2)</f>
        <v>0</v>
      </c>
      <c r="P92" s="104" t="s">
        <v>28</v>
      </c>
      <c r="Q92" s="105" t="b">
        <f aca="false">ISNUMBER(VLOOKUP(E92,таб,5,FALSE()))</f>
        <v>1</v>
      </c>
      <c r="R92" s="106" t="str">
        <f aca="false">IF(Q92,"+","-")</f>
        <v>+</v>
      </c>
      <c r="S92" s="135" t="n">
        <v>5906083973628</v>
      </c>
    </row>
    <row r="93" customFormat="false" ht="14.25" hidden="false" customHeight="true" outlineLevel="0" collapsed="false">
      <c r="A93" s="21"/>
      <c r="B93" s="91" t="s">
        <v>344</v>
      </c>
      <c r="C93" s="130" t="str">
        <f aca="false">HYPERLINK(B93,"КАРТИНКА")</f>
        <v>КАРТИНКА</v>
      </c>
      <c r="D93" s="141" t="s">
        <v>345</v>
      </c>
      <c r="E93" s="114" t="s">
        <v>346</v>
      </c>
      <c r="F93" s="202" t="s">
        <v>347</v>
      </c>
      <c r="G93" s="152" t="s">
        <v>27</v>
      </c>
      <c r="H93" s="213" t="n">
        <v>1.3</v>
      </c>
      <c r="I93" s="97" t="n">
        <f aca="false">H93*3.25</f>
        <v>4.225</v>
      </c>
      <c r="J93" s="204"/>
      <c r="K93" s="199" t="n">
        <f aca="false">H93*J93</f>
        <v>0</v>
      </c>
      <c r="L93" s="117" t="n">
        <f aca="false">IF(J93&gt;0,".")</f>
        <v>0</v>
      </c>
      <c r="M93" s="101" t="n">
        <f aca="false">I93*J93</f>
        <v>0</v>
      </c>
      <c r="N93" s="102" t="str">
        <f aca="false">IF((VLOOKUP(E93,таб,5,FALSE()))&lt;=5,"&lt; 5","&gt; 5")</f>
        <v>&gt; 5</v>
      </c>
      <c r="O93" s="103" t="n">
        <f aca="false">ROUND((H93*M$87/1.2),2)</f>
        <v>0</v>
      </c>
      <c r="P93" s="104" t="s">
        <v>28</v>
      </c>
      <c r="Q93" s="105" t="b">
        <f aca="false">ISNUMBER(VLOOKUP(E93,таб,5,FALSE()))</f>
        <v>1</v>
      </c>
      <c r="R93" s="106" t="str">
        <f aca="false">IF(Q93,"+","-")</f>
        <v>+</v>
      </c>
      <c r="S93" s="214" t="n">
        <v>5906083973826</v>
      </c>
    </row>
    <row r="94" customFormat="false" ht="14.25" hidden="false" customHeight="true" outlineLevel="0" collapsed="false">
      <c r="A94" s="215"/>
      <c r="B94" s="216"/>
      <c r="C94" s="217"/>
      <c r="D94" s="218" t="s">
        <v>348</v>
      </c>
      <c r="E94" s="219"/>
      <c r="F94" s="220"/>
      <c r="G94" s="221"/>
      <c r="H94" s="222"/>
      <c r="I94" s="223"/>
      <c r="J94" s="222"/>
      <c r="K94" s="222"/>
      <c r="L94" s="222"/>
      <c r="M94" s="101" t="n">
        <f aca="false">I94*J94</f>
        <v>0</v>
      </c>
      <c r="N94" s="102" t="e">
        <f aca="false">IF((VLOOKUP(E94,таб,5,FALSE()))&lt;=5,"&lt; 5","&gt; 5")</f>
        <v>#N/A</v>
      </c>
      <c r="O94" s="103" t="n">
        <f aca="false">ROUND((H94*M$87/1.2),2)</f>
        <v>0</v>
      </c>
      <c r="P94" s="224"/>
      <c r="Q94" s="105" t="b">
        <f aca="false">ISNUMBER(VLOOKUP(E94,таб,5,FALSE()))</f>
        <v>0</v>
      </c>
      <c r="R94" s="106" t="s">
        <v>11</v>
      </c>
    </row>
    <row r="95" customFormat="false" ht="14.25" hidden="false" customHeight="true" outlineLevel="0" collapsed="false">
      <c r="A95" s="144"/>
      <c r="B95" s="91" t="s">
        <v>349</v>
      </c>
      <c r="C95" s="225" t="str">
        <f aca="false">HYPERLINK(B95,"КАРТИНКА")</f>
        <v>КАРТИНКА</v>
      </c>
      <c r="D95" s="131" t="s">
        <v>350</v>
      </c>
      <c r="E95" s="114" t="s">
        <v>351</v>
      </c>
      <c r="F95" s="226" t="s">
        <v>352</v>
      </c>
      <c r="G95" s="36" t="s">
        <v>353</v>
      </c>
      <c r="H95" s="227" t="n">
        <v>12.683</v>
      </c>
      <c r="I95" s="97" t="n">
        <f aca="false">H95*3.25</f>
        <v>41.21975</v>
      </c>
      <c r="J95" s="139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87/1.2),2)</f>
        <v>0</v>
      </c>
      <c r="P95" s="134" t="s">
        <v>117</v>
      </c>
      <c r="Q95" s="105" t="b">
        <f aca="false">ISNUMBER(VLOOKUP(E95,таб,5,FALSE()))</f>
        <v>1</v>
      </c>
      <c r="R95" s="106" t="str">
        <f aca="false">IF(Q95,"+","-")</f>
        <v>+</v>
      </c>
      <c r="S95" s="228" t="n">
        <v>1000000191608</v>
      </c>
    </row>
    <row r="96" customFormat="false" ht="14.25" hidden="false" customHeight="true" outlineLevel="0" collapsed="false">
      <c r="A96" s="21"/>
      <c r="B96" s="91" t="s">
        <v>354</v>
      </c>
      <c r="C96" s="130" t="str">
        <f aca="false">HYPERLINK(B96,"КАРТИНКА")</f>
        <v>КАРТИНКА</v>
      </c>
      <c r="D96" s="141" t="s">
        <v>355</v>
      </c>
      <c r="E96" s="114" t="s">
        <v>356</v>
      </c>
      <c r="F96" s="226" t="s">
        <v>357</v>
      </c>
      <c r="G96" s="229" t="s">
        <v>358</v>
      </c>
      <c r="H96" s="28" t="n">
        <v>27.667</v>
      </c>
      <c r="I96" s="97" t="n">
        <f aca="false">H96*3.25</f>
        <v>89.91775</v>
      </c>
      <c r="J96" s="115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gt; 5</v>
      </c>
      <c r="O96" s="103" t="n">
        <f aca="false">ROUND((H96*[2]Лист1!M$128/1.2),2)</f>
        <v>69.17</v>
      </c>
      <c r="P96" s="1"/>
      <c r="Q96" s="105" t="b">
        <f aca="false">ISNUMBER(VLOOKUP(E96,таб,5,FALSE()))</f>
        <v>1</v>
      </c>
      <c r="R96" s="106" t="str">
        <f aca="false">IF(Q96,"+","-")</f>
        <v>+</v>
      </c>
      <c r="S96" s="228" t="n">
        <v>1000000191103</v>
      </c>
    </row>
    <row r="97" customFormat="false" ht="14.25" hidden="false" customHeight="true" outlineLevel="0" collapsed="false">
      <c r="A97" s="21"/>
      <c r="B97" s="91" t="s">
        <v>359</v>
      </c>
      <c r="C97" s="130" t="str">
        <f aca="false">HYPERLINK(B97,"КАРТИНКА")</f>
        <v>КАРТИНКА</v>
      </c>
      <c r="D97" s="141" t="s">
        <v>360</v>
      </c>
      <c r="E97" s="114" t="s">
        <v>361</v>
      </c>
      <c r="F97" s="230" t="s">
        <v>362</v>
      </c>
      <c r="G97" s="229" t="s">
        <v>358</v>
      </c>
      <c r="H97" s="28" t="n">
        <v>11.13</v>
      </c>
      <c r="I97" s="97" t="n">
        <f aca="false">H97*3.25</f>
        <v>36.1725</v>
      </c>
      <c r="J97" s="115"/>
      <c r="K97" s="116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87/1.2),2)</f>
        <v>0</v>
      </c>
      <c r="P97" s="134" t="s">
        <v>117</v>
      </c>
      <c r="Q97" s="105" t="b">
        <f aca="false">ISNUMBER(VLOOKUP(E97,таб,5,FALSE()))</f>
        <v>1</v>
      </c>
      <c r="R97" s="106" t="str">
        <f aca="false">IF(Q97,"+","-")</f>
        <v>+</v>
      </c>
      <c r="S97" s="228" t="n">
        <v>1000000191103</v>
      </c>
    </row>
    <row r="98" customFormat="false" ht="14.25" hidden="false" customHeight="true" outlineLevel="0" collapsed="false">
      <c r="A98" s="231"/>
      <c r="B98" s="232"/>
      <c r="C98" s="232"/>
      <c r="D98" s="233"/>
      <c r="E98" s="187"/>
      <c r="F98" s="188"/>
      <c r="G98" s="233"/>
      <c r="H98" s="234"/>
      <c r="I98" s="191"/>
      <c r="J98" s="234"/>
      <c r="K98" s="234"/>
      <c r="L98" s="234"/>
      <c r="M98" s="101" t="n">
        <f aca="false">I98*J98</f>
        <v>0</v>
      </c>
      <c r="N98" s="102" t="e">
        <f aca="false">IF((VLOOKUP(E98,таб,5,FALSE()))&lt;=5,"&lt; 5","&gt; 5")</f>
        <v>#N/A</v>
      </c>
      <c r="O98" s="103" t="n">
        <f aca="false">ROUND((H98*M$87/1.2),2)</f>
        <v>0</v>
      </c>
      <c r="P98" s="194"/>
      <c r="Q98" s="105" t="b">
        <f aca="false">ISNUMBER(VLOOKUP(E98,таб,5,FALSE()))</f>
        <v>0</v>
      </c>
      <c r="R98" s="106" t="s">
        <v>11</v>
      </c>
    </row>
    <row r="99" customFormat="false" ht="14.25" hidden="false" customHeight="true" outlineLevel="0" collapsed="false">
      <c r="A99" s="235"/>
      <c r="B99" s="91" t="s">
        <v>363</v>
      </c>
      <c r="C99" s="236" t="str">
        <f aca="false">HYPERLINK(B99,"КАРТИНКА")</f>
        <v>КАРТИНКА</v>
      </c>
      <c r="D99" s="237" t="s">
        <v>364</v>
      </c>
      <c r="E99" s="238" t="s">
        <v>365</v>
      </c>
      <c r="F99" s="196" t="s">
        <v>366</v>
      </c>
      <c r="G99" s="239" t="s">
        <v>367</v>
      </c>
      <c r="H99" s="197" t="n">
        <v>1.09</v>
      </c>
      <c r="I99" s="97" t="n">
        <f aca="false">H99*3.25</f>
        <v>3.5425</v>
      </c>
      <c r="J99" s="198"/>
      <c r="K99" s="205" t="n">
        <f aca="false">H99*J99</f>
        <v>0</v>
      </c>
      <c r="L99" s="100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M$87/1.2),2)</f>
        <v>0</v>
      </c>
      <c r="P99" s="134" t="s">
        <v>117</v>
      </c>
      <c r="Q99" s="105" t="b">
        <f aca="false">ISNUMBER(VLOOKUP(E99,таб,5,FALSE()))</f>
        <v>1</v>
      </c>
      <c r="R99" s="106" t="str">
        <f aca="false">IF(Q99,"+","-")</f>
        <v>+</v>
      </c>
    </row>
    <row r="100" customFormat="false" ht="14.25" hidden="false" customHeight="true" outlineLevel="0" collapsed="false">
      <c r="A100" s="231"/>
      <c r="B100" s="232"/>
      <c r="C100" s="232"/>
      <c r="D100" s="233"/>
      <c r="E100" s="187"/>
      <c r="F100" s="188"/>
      <c r="G100" s="233"/>
      <c r="H100" s="234"/>
      <c r="I100" s="191"/>
      <c r="J100" s="234"/>
      <c r="K100" s="234"/>
      <c r="L100" s="234"/>
      <c r="M100" s="101" t="n">
        <f aca="false">I100*J100</f>
        <v>0</v>
      </c>
      <c r="N100" s="102" t="e">
        <f aca="false">IF((VLOOKUP(E100,таб,5,FALSE()))&lt;=5,"&lt; 5","&gt; 5")</f>
        <v>#N/A</v>
      </c>
      <c r="O100" s="103" t="n">
        <f aca="false">ROUND((H100*M$87/1.2),2)</f>
        <v>0</v>
      </c>
      <c r="P100" s="194"/>
      <c r="Q100" s="105" t="b">
        <f aca="false">ISNUMBER(VLOOKUP(E100,таб,5,FALSE()))</f>
        <v>0</v>
      </c>
      <c r="R100" s="106" t="s">
        <v>11</v>
      </c>
    </row>
    <row r="101" customFormat="false" ht="14.25" hidden="false" customHeight="true" outlineLevel="0" collapsed="false">
      <c r="A101" s="240"/>
      <c r="B101" s="217"/>
      <c r="C101" s="217"/>
      <c r="D101" s="241"/>
      <c r="E101" s="219"/>
      <c r="F101" s="220"/>
      <c r="G101" s="221"/>
      <c r="H101" s="222"/>
      <c r="I101" s="223"/>
      <c r="J101" s="222"/>
      <c r="K101" s="222"/>
      <c r="L101" s="222"/>
      <c r="M101" s="101" t="n">
        <f aca="false">I101*J101</f>
        <v>0</v>
      </c>
      <c r="N101" s="102" t="e">
        <f aca="false">IF((VLOOKUP(E101,таб,5,FALSE()))&lt;=5,"&lt; 5","&gt; 5")</f>
        <v>#N/A</v>
      </c>
      <c r="O101" s="103" t="n">
        <f aca="false">ROUND((H101*M$87/1.2),2)</f>
        <v>0</v>
      </c>
      <c r="P101" s="242"/>
      <c r="Q101" s="105" t="b">
        <f aca="false">ISNUMBER(VLOOKUP(E101,таб,5,FALSE()))</f>
        <v>0</v>
      </c>
      <c r="R101" s="106" t="s">
        <v>11</v>
      </c>
      <c r="S101" s="243"/>
    </row>
    <row r="102" customFormat="false" ht="14.25" hidden="false" customHeight="true" outlineLevel="0" collapsed="false">
      <c r="A102" s="235"/>
      <c r="B102" s="91" t="s">
        <v>368</v>
      </c>
      <c r="C102" s="92" t="str">
        <f aca="false">HYPERLINK(B102,"КАРТИНКА")</f>
        <v>КАРТИНКА</v>
      </c>
      <c r="D102" s="244" t="s">
        <v>369</v>
      </c>
      <c r="E102" s="245" t="s">
        <v>370</v>
      </c>
      <c r="F102" s="208" t="s">
        <v>371</v>
      </c>
      <c r="G102" s="246" t="s">
        <v>330</v>
      </c>
      <c r="H102" s="247" t="n">
        <v>4.45</v>
      </c>
      <c r="I102" s="97" t="n">
        <f aca="false">H102*3.25</f>
        <v>14.4625</v>
      </c>
      <c r="J102" s="248"/>
      <c r="K102" s="199" t="n">
        <f aca="false">H102*J102</f>
        <v>0</v>
      </c>
      <c r="L102" s="100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lt; 5</v>
      </c>
      <c r="O102" s="103" t="n">
        <f aca="false">ROUND((H102*M$87/1.2),2)</f>
        <v>0</v>
      </c>
      <c r="P102" s="104" t="s">
        <v>28</v>
      </c>
      <c r="Q102" s="105" t="b">
        <f aca="false">ISNUMBER(VLOOKUP(E102,таб,5,FALSE()))</f>
        <v>1</v>
      </c>
      <c r="R102" s="106" t="str">
        <f aca="false">IF(Q102,"+","-")</f>
        <v>+</v>
      </c>
      <c r="S102" s="135" t="n">
        <v>5906083849312</v>
      </c>
    </row>
    <row r="103" customFormat="false" ht="14.25" hidden="false" customHeight="true" outlineLevel="0" collapsed="false">
      <c r="A103" s="235"/>
      <c r="B103" s="91" t="s">
        <v>372</v>
      </c>
      <c r="C103" s="201" t="str">
        <f aca="false">HYPERLINK(B103,"КАРТИНКА")</f>
        <v>КАРТИНКА</v>
      </c>
      <c r="D103" s="249" t="s">
        <v>373</v>
      </c>
      <c r="E103" s="250" t="s">
        <v>374</v>
      </c>
      <c r="F103" s="202" t="s">
        <v>375</v>
      </c>
      <c r="G103" s="251" t="s">
        <v>330</v>
      </c>
      <c r="H103" s="252" t="n">
        <v>4.3</v>
      </c>
      <c r="I103" s="97" t="n">
        <f aca="false">H103*3.25</f>
        <v>13.975</v>
      </c>
      <c r="J103" s="253"/>
      <c r="K103" s="254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n">
        <f aca="false">ROUND((H103*[2]Лист1!M$128/1.2),2)</f>
        <v>10.75</v>
      </c>
      <c r="P103" s="104" t="s">
        <v>28</v>
      </c>
      <c r="Q103" s="105" t="b">
        <f aca="false">ISNUMBER(VLOOKUP(E103,таб,5,FALSE()))</f>
        <v>1</v>
      </c>
      <c r="R103" s="106" t="str">
        <f aca="false">IF(Q103,"+","-")</f>
        <v>+</v>
      </c>
      <c r="S103" s="255" t="n">
        <v>5906083849503</v>
      </c>
    </row>
    <row r="104" customFormat="false" ht="14.25" hidden="false" customHeight="true" outlineLevel="0" collapsed="false">
      <c r="A104" s="235"/>
      <c r="B104" s="91" t="s">
        <v>376</v>
      </c>
      <c r="C104" s="201" t="str">
        <f aca="false">HYPERLINK(B104,"КАРТИНКА")</f>
        <v>КАРТИНКА</v>
      </c>
      <c r="D104" s="249" t="s">
        <v>377</v>
      </c>
      <c r="E104" s="250" t="s">
        <v>378</v>
      </c>
      <c r="F104" s="202" t="s">
        <v>379</v>
      </c>
      <c r="G104" s="251" t="s">
        <v>330</v>
      </c>
      <c r="H104" s="252" t="n">
        <v>5.18</v>
      </c>
      <c r="I104" s="97" t="n">
        <f aca="false">H104*3.25</f>
        <v>16.835</v>
      </c>
      <c r="J104" s="253"/>
      <c r="K104" s="254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[2]Лист1!M$128/1.2),2)</f>
        <v>12.95</v>
      </c>
      <c r="P104" s="104" t="s">
        <v>28</v>
      </c>
      <c r="Q104" s="105" t="b">
        <f aca="false">ISNUMBER(VLOOKUP(E104,таб,5,FALSE()))</f>
        <v>1</v>
      </c>
      <c r="R104" s="106" t="str">
        <f aca="false">IF(Q104,"+","-")</f>
        <v>+</v>
      </c>
      <c r="S104" s="255" t="n">
        <v>5906083849503</v>
      </c>
    </row>
    <row r="105" customFormat="false" ht="14.25" hidden="false" customHeight="true" outlineLevel="0" collapsed="false">
      <c r="A105" s="235"/>
      <c r="B105" s="91" t="s">
        <v>380</v>
      </c>
      <c r="C105" s="201" t="str">
        <f aca="false">HYPERLINK(B105,"КАРТИНКА")</f>
        <v>КАРТИНКА</v>
      </c>
      <c r="D105" s="249" t="s">
        <v>381</v>
      </c>
      <c r="E105" s="250" t="s">
        <v>382</v>
      </c>
      <c r="F105" s="202" t="s">
        <v>383</v>
      </c>
      <c r="G105" s="251" t="s">
        <v>330</v>
      </c>
      <c r="H105" s="252" t="n">
        <v>4.48</v>
      </c>
      <c r="I105" s="97" t="n">
        <f aca="false">H105*3.25</f>
        <v>14.56</v>
      </c>
      <c r="J105" s="253"/>
      <c r="K105" s="254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[2]Лист1!M$128/1.2),2)</f>
        <v>11.2</v>
      </c>
      <c r="P105" s="104" t="s">
        <v>28</v>
      </c>
      <c r="Q105" s="105" t="b">
        <f aca="false">ISNUMBER(VLOOKUP(E105,таб,5,FALSE()))</f>
        <v>1</v>
      </c>
      <c r="R105" s="106" t="str">
        <f aca="false">IF(Q105,"+","-")</f>
        <v>+</v>
      </c>
      <c r="S105" s="255" t="n">
        <v>5906083849503</v>
      </c>
    </row>
    <row r="106" customFormat="false" ht="14.25" hidden="false" customHeight="true" outlineLevel="0" collapsed="false">
      <c r="A106" s="235"/>
      <c r="B106" s="91" t="s">
        <v>384</v>
      </c>
      <c r="C106" s="201" t="str">
        <f aca="false">HYPERLINK(B106,"КАРТИНКА")</f>
        <v>КАРТИНКА</v>
      </c>
      <c r="D106" s="249" t="s">
        <v>385</v>
      </c>
      <c r="E106" s="250" t="s">
        <v>386</v>
      </c>
      <c r="F106" s="202" t="s">
        <v>387</v>
      </c>
      <c r="G106" s="251" t="s">
        <v>330</v>
      </c>
      <c r="H106" s="252" t="n">
        <v>4.64</v>
      </c>
      <c r="I106" s="97" t="n">
        <f aca="false">H106*3.25</f>
        <v>15.08</v>
      </c>
      <c r="J106" s="253"/>
      <c r="K106" s="254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[2]Лист1!M$128/1.2),2)</f>
        <v>11.6</v>
      </c>
      <c r="P106" s="104" t="s">
        <v>28</v>
      </c>
      <c r="Q106" s="105" t="b">
        <f aca="false">ISNUMBER(VLOOKUP(E106,таб,5,FALSE()))</f>
        <v>1</v>
      </c>
      <c r="R106" s="106" t="str">
        <f aca="false">IF(Q106,"+","-")</f>
        <v>+</v>
      </c>
      <c r="S106" s="255" t="n">
        <v>5906083849503</v>
      </c>
    </row>
    <row r="107" customFormat="false" ht="14.25" hidden="false" customHeight="true" outlineLevel="0" collapsed="false">
      <c r="A107" s="235"/>
      <c r="B107" s="91" t="s">
        <v>388</v>
      </c>
      <c r="C107" s="201" t="str">
        <f aca="false">HYPERLINK(B107,"КАРТИНКА")</f>
        <v>КАРТИНКА</v>
      </c>
      <c r="D107" s="249" t="s">
        <v>389</v>
      </c>
      <c r="E107" s="250" t="s">
        <v>390</v>
      </c>
      <c r="F107" s="202" t="s">
        <v>391</v>
      </c>
      <c r="G107" s="251" t="s">
        <v>330</v>
      </c>
      <c r="H107" s="252" t="n">
        <v>5.13</v>
      </c>
      <c r="I107" s="97" t="n">
        <f aca="false">H107*3.25</f>
        <v>16.6725</v>
      </c>
      <c r="J107" s="253"/>
      <c r="K107" s="254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gt; 5</v>
      </c>
      <c r="O107" s="103" t="n">
        <f aca="false">ROUND((H107*[2]Лист1!M$128/1.2),2)</f>
        <v>12.83</v>
      </c>
      <c r="P107" s="104" t="s">
        <v>28</v>
      </c>
      <c r="Q107" s="105" t="b">
        <f aca="false">ISNUMBER(VLOOKUP(E107,таб,5,FALSE()))</f>
        <v>1</v>
      </c>
      <c r="R107" s="106" t="str">
        <f aca="false">IF(Q107,"+","-")</f>
        <v>+</v>
      </c>
      <c r="S107" s="255" t="n">
        <v>5906083849503</v>
      </c>
    </row>
    <row r="108" customFormat="false" ht="14.25" hidden="false" customHeight="true" outlineLevel="0" collapsed="false">
      <c r="A108" s="235"/>
      <c r="B108" s="91" t="s">
        <v>392</v>
      </c>
      <c r="C108" s="201" t="str">
        <f aca="false">HYPERLINK(B108,"КАРТИНКА")</f>
        <v>КАРТИНКА</v>
      </c>
      <c r="D108" s="249" t="s">
        <v>393</v>
      </c>
      <c r="E108" s="250" t="s">
        <v>394</v>
      </c>
      <c r="F108" s="202" t="s">
        <v>395</v>
      </c>
      <c r="G108" s="251" t="s">
        <v>330</v>
      </c>
      <c r="H108" s="252" t="n">
        <v>5.96</v>
      </c>
      <c r="I108" s="97" t="n">
        <f aca="false">H108*3.25</f>
        <v>19.37</v>
      </c>
      <c r="J108" s="253"/>
      <c r="K108" s="254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lt; 5</v>
      </c>
      <c r="O108" s="103" t="n">
        <f aca="false">ROUND((H108*[2]Лист1!M$128/1.2),2)</f>
        <v>14.9</v>
      </c>
      <c r="P108" s="104" t="s">
        <v>28</v>
      </c>
      <c r="Q108" s="105" t="b">
        <f aca="false">ISNUMBER(VLOOKUP(E108,таб,5,FALSE()))</f>
        <v>1</v>
      </c>
      <c r="R108" s="106" t="str">
        <f aca="false">IF(Q108,"+","-")</f>
        <v>+</v>
      </c>
      <c r="S108" s="255" t="n">
        <v>5906083849503</v>
      </c>
    </row>
    <row r="109" customFormat="false" ht="14.25" hidden="false" customHeight="true" outlineLevel="0" collapsed="false">
      <c r="A109" s="235"/>
      <c r="B109" s="91" t="s">
        <v>396</v>
      </c>
      <c r="C109" s="201" t="str">
        <f aca="false">HYPERLINK(B109,"КАРТИНКА")</f>
        <v>КАРТИНКА</v>
      </c>
      <c r="D109" s="249" t="s">
        <v>397</v>
      </c>
      <c r="E109" s="250" t="s">
        <v>398</v>
      </c>
      <c r="F109" s="202" t="s">
        <v>399</v>
      </c>
      <c r="G109" s="251" t="s">
        <v>330</v>
      </c>
      <c r="H109" s="252" t="n">
        <v>6.2</v>
      </c>
      <c r="I109" s="97" t="n">
        <f aca="false">H109*3.25</f>
        <v>20.15</v>
      </c>
      <c r="J109" s="253"/>
      <c r="K109" s="254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lt; 5</v>
      </c>
      <c r="O109" s="103" t="n">
        <f aca="false">ROUND((H109*[2]Лист1!M$128/1.2),2)</f>
        <v>15.5</v>
      </c>
      <c r="P109" s="104" t="s">
        <v>28</v>
      </c>
      <c r="Q109" s="105" t="b">
        <f aca="false">ISNUMBER(VLOOKUP(E109,таб,5,FALSE()))</f>
        <v>1</v>
      </c>
      <c r="R109" s="106" t="str">
        <f aca="false">IF(Q109,"+","-")</f>
        <v>+</v>
      </c>
      <c r="S109" s="255" t="n">
        <v>5906083849503</v>
      </c>
    </row>
    <row r="110" customFormat="false" ht="14.25" hidden="false" customHeight="true" outlineLevel="0" collapsed="false">
      <c r="A110" s="256"/>
      <c r="B110" s="257"/>
      <c r="C110" s="257"/>
      <c r="D110" s="258"/>
      <c r="E110" s="259"/>
      <c r="F110" s="260"/>
      <c r="G110" s="222"/>
      <c r="H110" s="222"/>
      <c r="I110" s="223"/>
      <c r="J110" s="222"/>
      <c r="K110" s="222"/>
      <c r="L110" s="222"/>
      <c r="M110" s="101" t="n">
        <f aca="false">I110*J110</f>
        <v>0</v>
      </c>
      <c r="N110" s="102" t="e">
        <f aca="false">IF((VLOOKUP(E110,таб,5,FALSE()))&lt;=5,"&lt; 5","&gt; 5")</f>
        <v>#N/A</v>
      </c>
      <c r="O110" s="103" t="n">
        <f aca="false">ROUND((H110*M$87/1.2),2)</f>
        <v>0</v>
      </c>
      <c r="P110" s="242"/>
      <c r="Q110" s="105" t="b">
        <f aca="false">ISNUMBER(VLOOKUP(E110,таб,5,FALSE()))</f>
        <v>0</v>
      </c>
      <c r="R110" s="106" t="s">
        <v>11</v>
      </c>
    </row>
    <row r="111" customFormat="false" ht="14.25" hidden="false" customHeight="true" outlineLevel="0" collapsed="false">
      <c r="A111" s="261"/>
      <c r="B111" s="91" t="s">
        <v>400</v>
      </c>
      <c r="C111" s="130" t="str">
        <f aca="false">HYPERLINK(B111,"КАРТИНКА")</f>
        <v>КАРТИНКА</v>
      </c>
      <c r="D111" s="262" t="s">
        <v>401</v>
      </c>
      <c r="E111" s="166" t="s">
        <v>402</v>
      </c>
      <c r="F111" s="263" t="s">
        <v>403</v>
      </c>
      <c r="G111" s="264" t="s">
        <v>404</v>
      </c>
      <c r="H111" s="153" t="n">
        <v>7.2</v>
      </c>
      <c r="I111" s="97" t="n">
        <f aca="false">H111*3.25</f>
        <v>23.4</v>
      </c>
      <c r="J111" s="139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87/1.2),2)</f>
        <v>0</v>
      </c>
      <c r="P111" s="104" t="s">
        <v>28</v>
      </c>
      <c r="Q111" s="105" t="b">
        <f aca="false">ISNUMBER(VLOOKUP(E111,таб,5,FALSE()))</f>
        <v>1</v>
      </c>
      <c r="R111" s="106" t="str">
        <f aca="false">IF(Q111,"+","-")</f>
        <v>+</v>
      </c>
      <c r="S111" s="265" t="n">
        <v>5907544400134</v>
      </c>
    </row>
    <row r="112" customFormat="false" ht="14.25" hidden="false" customHeight="true" outlineLevel="0" collapsed="false">
      <c r="A112" s="261"/>
      <c r="B112" s="91" t="s">
        <v>405</v>
      </c>
      <c r="C112" s="201" t="str">
        <f aca="false">HYPERLINK(B112,"КАРТИНКА")</f>
        <v>КАРТИНКА</v>
      </c>
      <c r="D112" s="266" t="s">
        <v>406</v>
      </c>
      <c r="E112" s="267" t="s">
        <v>407</v>
      </c>
      <c r="F112" s="268" t="s">
        <v>408</v>
      </c>
      <c r="G112" s="269" t="s">
        <v>404</v>
      </c>
      <c r="H112" s="270" t="n">
        <v>13.94</v>
      </c>
      <c r="I112" s="97" t="n">
        <f aca="false">H112*3.25</f>
        <v>45.305</v>
      </c>
      <c r="J112" s="253"/>
      <c r="K112" s="254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87/1.2),2)</f>
        <v>0</v>
      </c>
      <c r="P112" s="104" t="s">
        <v>28</v>
      </c>
      <c r="Q112" s="105" t="b">
        <f aca="false">ISNUMBER(VLOOKUP(E112,таб,5,FALSE()))</f>
        <v>1</v>
      </c>
      <c r="R112" s="106" t="str">
        <f aca="false">IF(Q112,"+","-")</f>
        <v>+</v>
      </c>
      <c r="S112" s="265" t="n">
        <v>5907544400110</v>
      </c>
    </row>
    <row r="113" customFormat="false" ht="14.25" hidden="false" customHeight="true" outlineLevel="0" collapsed="false">
      <c r="A113" s="261"/>
      <c r="B113" s="91" t="s">
        <v>409</v>
      </c>
      <c r="C113" s="201" t="str">
        <f aca="false">HYPERLINK(B113,"КАРТИНКА")</f>
        <v>КАРТИНКА</v>
      </c>
      <c r="D113" s="266" t="s">
        <v>410</v>
      </c>
      <c r="E113" s="267" t="s">
        <v>411</v>
      </c>
      <c r="F113" s="268" t="s">
        <v>412</v>
      </c>
      <c r="G113" s="269" t="s">
        <v>404</v>
      </c>
      <c r="H113" s="270" t="n">
        <v>23</v>
      </c>
      <c r="I113" s="97" t="n">
        <f aca="false">H113*3.25</f>
        <v>74.75</v>
      </c>
      <c r="J113" s="253"/>
      <c r="K113" s="254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lt; 5</v>
      </c>
      <c r="O113" s="103" t="n">
        <f aca="false">ROUND((H113*M$87/1.2),2)</f>
        <v>0</v>
      </c>
      <c r="P113" s="104" t="s">
        <v>28</v>
      </c>
      <c r="Q113" s="105" t="b">
        <f aca="false">ISNUMBER(VLOOKUP(E113,таб,5,FALSE()))</f>
        <v>1</v>
      </c>
      <c r="R113" s="106" t="str">
        <f aca="false">IF(Q113,"+","-")</f>
        <v>+</v>
      </c>
      <c r="S113" s="265" t="n">
        <v>5907544400097</v>
      </c>
    </row>
    <row r="114" customFormat="false" ht="14.25" hidden="false" customHeight="true" outlineLevel="0" collapsed="false">
      <c r="A114" s="240"/>
      <c r="B114" s="217"/>
      <c r="C114" s="217"/>
      <c r="D114" s="218" t="s">
        <v>413</v>
      </c>
      <c r="E114" s="271"/>
      <c r="F114" s="220"/>
      <c r="G114" s="272"/>
      <c r="H114" s="273"/>
      <c r="I114" s="223"/>
      <c r="J114" s="273"/>
      <c r="K114" s="273"/>
      <c r="L114" s="273"/>
      <c r="M114" s="101" t="n">
        <f aca="false">I114*J114</f>
        <v>0</v>
      </c>
      <c r="N114" s="102" t="e">
        <f aca="false">IF((VLOOKUP(E114,таб,5,FALSE()))&lt;=5,"&lt; 5","&gt; 5")</f>
        <v>#N/A</v>
      </c>
      <c r="O114" s="103" t="n">
        <f aca="false">ROUND((H114*M$87/1.2),2)</f>
        <v>0</v>
      </c>
      <c r="P114" s="242"/>
      <c r="Q114" s="105" t="b">
        <f aca="false">ISNUMBER(VLOOKUP(E114,таб,5,FALSE()))</f>
        <v>0</v>
      </c>
      <c r="R114" s="106" t="s">
        <v>11</v>
      </c>
    </row>
    <row r="115" customFormat="false" ht="14.25" hidden="false" customHeight="true" outlineLevel="0" collapsed="false">
      <c r="A115" s="231"/>
      <c r="B115" s="232"/>
      <c r="C115" s="232"/>
      <c r="D115" s="274" t="s">
        <v>414</v>
      </c>
      <c r="E115" s="275"/>
      <c r="F115" s="188"/>
      <c r="G115" s="233"/>
      <c r="H115" s="234"/>
      <c r="I115" s="191"/>
      <c r="J115" s="234"/>
      <c r="K115" s="234"/>
      <c r="L115" s="234"/>
      <c r="M115" s="101" t="n">
        <f aca="false">I115*J115</f>
        <v>0</v>
      </c>
      <c r="N115" s="102" t="e">
        <f aca="false">IF((VLOOKUP(E115,таб,5,FALSE()))&lt;=5,"&lt; 5","&gt; 5")</f>
        <v>#N/A</v>
      </c>
      <c r="O115" s="103" t="n">
        <f aca="false">ROUND((H115*M$87/1.2),2)</f>
        <v>0</v>
      </c>
      <c r="P115" s="194"/>
      <c r="Q115" s="105" t="b">
        <f aca="false">ISNUMBER(VLOOKUP(E115,таб,5,FALSE()))</f>
        <v>0</v>
      </c>
      <c r="R115" s="106" t="s">
        <v>11</v>
      </c>
    </row>
    <row r="116" customFormat="false" ht="14.25" hidden="false" customHeight="true" outlineLevel="0" collapsed="false">
      <c r="A116" s="235"/>
      <c r="B116" s="91" t="s">
        <v>415</v>
      </c>
      <c r="C116" s="92" t="str">
        <f aca="false">HYPERLINK(B116,"КАРТИНКА")</f>
        <v>КАРТИНКА</v>
      </c>
      <c r="D116" s="276" t="s">
        <v>416</v>
      </c>
      <c r="E116" s="277" t="s">
        <v>417</v>
      </c>
      <c r="F116" s="47" t="s">
        <v>418</v>
      </c>
      <c r="G116" s="278" t="s">
        <v>419</v>
      </c>
      <c r="H116" s="279" t="n">
        <v>2.88</v>
      </c>
      <c r="I116" s="97" t="n">
        <f aca="false">H116*3.25</f>
        <v>9.36</v>
      </c>
      <c r="J116" s="248"/>
      <c r="K116" s="199" t="n">
        <f aca="false">H116*J116</f>
        <v>0</v>
      </c>
      <c r="L116" s="100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87/1.2),2)</f>
        <v>0</v>
      </c>
      <c r="P116" s="134" t="s">
        <v>117</v>
      </c>
      <c r="Q116" s="105" t="b">
        <f aca="false">ISNUMBER(VLOOKUP(E116,таб,5,FALSE()))</f>
        <v>1</v>
      </c>
      <c r="R116" s="106" t="str">
        <f aca="false">IF(Q116,"+","-")</f>
        <v>+</v>
      </c>
      <c r="S116" s="280" t="n">
        <v>5901761157024</v>
      </c>
    </row>
    <row r="117" customFormat="false" ht="14.25" hidden="false" customHeight="true" outlineLevel="0" collapsed="false">
      <c r="A117" s="21"/>
      <c r="B117" s="91" t="s">
        <v>420</v>
      </c>
      <c r="C117" s="130" t="str">
        <f aca="false">HYPERLINK(B117,"КАРТИНКА")</f>
        <v>КАРТИНКА</v>
      </c>
      <c r="D117" s="281" t="s">
        <v>421</v>
      </c>
      <c r="E117" s="114" t="s">
        <v>422</v>
      </c>
      <c r="F117" s="132" t="s">
        <v>423</v>
      </c>
      <c r="G117" s="133" t="s">
        <v>419</v>
      </c>
      <c r="H117" s="28" t="n">
        <v>3.15</v>
      </c>
      <c r="I117" s="97" t="n">
        <f aca="false">H117*3.25</f>
        <v>10.2375</v>
      </c>
      <c r="J117" s="139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87/1.2),2)</f>
        <v>0</v>
      </c>
      <c r="P117" s="134" t="s">
        <v>117</v>
      </c>
      <c r="Q117" s="105" t="b">
        <f aca="false">ISNUMBER(VLOOKUP(E117,таб,5,FALSE()))</f>
        <v>1</v>
      </c>
      <c r="R117" s="106" t="str">
        <f aca="false">IF(Q117,"+","-")</f>
        <v>+</v>
      </c>
      <c r="S117" s="280" t="n">
        <v>5901761157031</v>
      </c>
    </row>
    <row r="118" customFormat="false" ht="14.25" hidden="false" customHeight="true" outlineLevel="0" collapsed="false">
      <c r="A118" s="21"/>
      <c r="B118" s="91" t="s">
        <v>424</v>
      </c>
      <c r="C118" s="130" t="str">
        <f aca="false">HYPERLINK(B118,"КАРТИНКА")</f>
        <v>КАРТИНКА</v>
      </c>
      <c r="D118" s="281" t="s">
        <v>425</v>
      </c>
      <c r="E118" s="114" t="s">
        <v>426</v>
      </c>
      <c r="F118" s="132" t="s">
        <v>427</v>
      </c>
      <c r="G118" s="133" t="s">
        <v>419</v>
      </c>
      <c r="H118" s="28" t="n">
        <v>1.42</v>
      </c>
      <c r="I118" s="97" t="n">
        <f aca="false">H118*3.25</f>
        <v>4.615</v>
      </c>
      <c r="J118" s="139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87/1.2),2)</f>
        <v>0</v>
      </c>
      <c r="P118" s="134" t="s">
        <v>117</v>
      </c>
      <c r="Q118" s="105" t="b">
        <f aca="false">ISNUMBER(VLOOKUP(E118,таб,5,FALSE()))</f>
        <v>1</v>
      </c>
      <c r="R118" s="106" t="str">
        <f aca="false">IF(Q118,"+","-")</f>
        <v>+</v>
      </c>
      <c r="S118" s="280" t="n">
        <v>5906286559360</v>
      </c>
    </row>
    <row r="119" customFormat="false" ht="14.25" hidden="false" customHeight="true" outlineLevel="0" collapsed="false">
      <c r="A119" s="21"/>
      <c r="B119" s="91" t="s">
        <v>428</v>
      </c>
      <c r="C119" s="130" t="str">
        <f aca="false">HYPERLINK(B119,"КАРТИНКА")</f>
        <v>КАРТИНКА</v>
      </c>
      <c r="D119" s="281" t="s">
        <v>429</v>
      </c>
      <c r="E119" s="114" t="s">
        <v>430</v>
      </c>
      <c r="F119" s="132" t="s">
        <v>431</v>
      </c>
      <c r="G119" s="133" t="s">
        <v>419</v>
      </c>
      <c r="H119" s="28" t="n">
        <v>1.55</v>
      </c>
      <c r="I119" s="97" t="n">
        <f aca="false">H119*3.25</f>
        <v>5.0375</v>
      </c>
      <c r="J119" s="139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87/1.2),2)</f>
        <v>0</v>
      </c>
      <c r="P119" s="134" t="s">
        <v>117</v>
      </c>
      <c r="Q119" s="105" t="b">
        <f aca="false">ISNUMBER(VLOOKUP(E119,таб,5,FALSE()))</f>
        <v>1</v>
      </c>
      <c r="R119" s="106" t="str">
        <f aca="false">IF(Q119,"+","-")</f>
        <v>+</v>
      </c>
      <c r="S119" s="280" t="n">
        <v>5906286559377</v>
      </c>
    </row>
    <row r="120" customFormat="false" ht="14.25" hidden="false" customHeight="true" outlineLevel="0" collapsed="false">
      <c r="A120" s="21"/>
      <c r="B120" s="91" t="s">
        <v>432</v>
      </c>
      <c r="C120" s="130" t="str">
        <f aca="false">HYPERLINK(B120,"КАРТИНКА")</f>
        <v>КАРТИНКА</v>
      </c>
      <c r="D120" s="281" t="s">
        <v>433</v>
      </c>
      <c r="E120" s="114" t="s">
        <v>434</v>
      </c>
      <c r="F120" s="132" t="s">
        <v>435</v>
      </c>
      <c r="G120" s="133" t="s">
        <v>419</v>
      </c>
      <c r="H120" s="28" t="n">
        <v>1.1</v>
      </c>
      <c r="I120" s="97" t="n">
        <f aca="false">H120*3.25</f>
        <v>3.575</v>
      </c>
      <c r="J120" s="139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lt; 5</v>
      </c>
      <c r="O120" s="103" t="n">
        <f aca="false">ROUND((H120*M$134/1.2),2)</f>
        <v>0</v>
      </c>
      <c r="P120" s="134" t="s">
        <v>117</v>
      </c>
      <c r="Q120" s="105" t="b">
        <f aca="false">ISNUMBER(VLOOKUP(E120,таб,5,FALSE()))</f>
        <v>1</v>
      </c>
      <c r="R120" s="106" t="str">
        <f aca="false">IF(Q120,"+","-")</f>
        <v>+</v>
      </c>
      <c r="S120" s="280" t="n">
        <v>5906286559377</v>
      </c>
    </row>
    <row r="121" customFormat="false" ht="14.25" hidden="false" customHeight="true" outlineLevel="0" collapsed="false">
      <c r="A121" s="21"/>
      <c r="B121" s="91" t="s">
        <v>436</v>
      </c>
      <c r="C121" s="130" t="str">
        <f aca="false">HYPERLINK(B121,"КАРТИНКА")</f>
        <v>КАРТИНКА</v>
      </c>
      <c r="D121" s="281" t="s">
        <v>437</v>
      </c>
      <c r="E121" s="114" t="s">
        <v>438</v>
      </c>
      <c r="F121" s="132" t="s">
        <v>439</v>
      </c>
      <c r="G121" s="133" t="s">
        <v>419</v>
      </c>
      <c r="H121" s="28" t="n">
        <v>1.91</v>
      </c>
      <c r="I121" s="97" t="n">
        <f aca="false">H121*3.25</f>
        <v>6.2075</v>
      </c>
      <c r="J121" s="139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133/1.2),2)</f>
        <v>0</v>
      </c>
      <c r="P121" s="134" t="s">
        <v>117</v>
      </c>
      <c r="Q121" s="105" t="b">
        <f aca="false">ISNUMBER(VLOOKUP(E121,таб,5,FALSE()))</f>
        <v>1</v>
      </c>
      <c r="R121" s="106" t="str">
        <f aca="false">IF(Q121,"+","-")</f>
        <v>+</v>
      </c>
      <c r="S121" s="280" t="n">
        <v>5906286559377</v>
      </c>
    </row>
    <row r="122" customFormat="false" ht="14.25" hidden="false" customHeight="true" outlineLevel="0" collapsed="false">
      <c r="A122" s="21"/>
      <c r="B122" s="91" t="s">
        <v>440</v>
      </c>
      <c r="C122" s="130" t="str">
        <f aca="false">HYPERLINK(B122,"КАРТИНКА")</f>
        <v>КАРТИНКА</v>
      </c>
      <c r="D122" s="141" t="s">
        <v>441</v>
      </c>
      <c r="E122" s="114" t="s">
        <v>442</v>
      </c>
      <c r="F122" s="146" t="s">
        <v>443</v>
      </c>
      <c r="G122" s="150" t="s">
        <v>419</v>
      </c>
      <c r="H122" s="28" t="n">
        <v>2.7</v>
      </c>
      <c r="I122" s="97" t="n">
        <f aca="false">H122*3.25</f>
        <v>8.775</v>
      </c>
      <c r="J122" s="139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87/1.2),2)</f>
        <v>0</v>
      </c>
      <c r="P122" s="134" t="s">
        <v>117</v>
      </c>
      <c r="Q122" s="105" t="b">
        <f aca="false">ISNUMBER(VLOOKUP(E122,таб,5,FALSE()))</f>
        <v>1</v>
      </c>
      <c r="R122" s="106" t="str">
        <f aca="false">IF(Q122,"+","-")</f>
        <v>+</v>
      </c>
      <c r="S122" s="280" t="n">
        <v>5901761150094</v>
      </c>
    </row>
    <row r="123" customFormat="false" ht="14.25" hidden="false" customHeight="true" outlineLevel="0" collapsed="false">
      <c r="A123" s="235"/>
      <c r="B123" s="91" t="s">
        <v>444</v>
      </c>
      <c r="C123" s="130" t="str">
        <f aca="false">HYPERLINK(B123,"КАРТИНКА")</f>
        <v>КАРТИНКА</v>
      </c>
      <c r="D123" s="281" t="s">
        <v>445</v>
      </c>
      <c r="E123" s="166" t="s">
        <v>446</v>
      </c>
      <c r="F123" s="146" t="s">
        <v>447</v>
      </c>
      <c r="G123" s="150" t="s">
        <v>419</v>
      </c>
      <c r="H123" s="153" t="n">
        <v>2.87</v>
      </c>
      <c r="I123" s="97" t="n">
        <f aca="false">H123*3.25</f>
        <v>9.3275</v>
      </c>
      <c r="J123" s="139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87/1.2),2)</f>
        <v>0</v>
      </c>
      <c r="P123" s="134" t="s">
        <v>117</v>
      </c>
      <c r="Q123" s="105" t="b">
        <f aca="false">ISNUMBER(VLOOKUP(E123,таб,5,FALSE()))</f>
        <v>1</v>
      </c>
      <c r="R123" s="106" t="str">
        <f aca="false">IF(Q123,"+","-")</f>
        <v>+</v>
      </c>
      <c r="S123" s="280" t="n">
        <v>5901761156881</v>
      </c>
    </row>
    <row r="124" customFormat="false" ht="14.25" hidden="false" customHeight="true" outlineLevel="0" collapsed="false">
      <c r="A124" s="21"/>
      <c r="B124" s="91" t="s">
        <v>448</v>
      </c>
      <c r="C124" s="130" t="str">
        <f aca="false">HYPERLINK(B124,"КАРТИНКА")</f>
        <v>КАРТИНКА</v>
      </c>
      <c r="D124" s="281" t="s">
        <v>449</v>
      </c>
      <c r="E124" s="114" t="s">
        <v>450</v>
      </c>
      <c r="F124" s="132" t="s">
        <v>451</v>
      </c>
      <c r="G124" s="133" t="s">
        <v>419</v>
      </c>
      <c r="H124" s="153" t="n">
        <v>3.69</v>
      </c>
      <c r="I124" s="97" t="n">
        <f aca="false">H124*3.25</f>
        <v>11.9925</v>
      </c>
      <c r="J124" s="139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87/1.2),2)</f>
        <v>0</v>
      </c>
      <c r="P124" s="134" t="s">
        <v>117</v>
      </c>
      <c r="Q124" s="105" t="b">
        <f aca="false">ISNUMBER(VLOOKUP(E124,таб,5,FALSE()))</f>
        <v>1</v>
      </c>
      <c r="R124" s="106" t="str">
        <f aca="false">IF(Q124,"+","-")</f>
        <v>+</v>
      </c>
      <c r="S124" s="280" t="n">
        <v>5901761156898</v>
      </c>
    </row>
    <row r="125" customFormat="false" ht="14.25" hidden="false" customHeight="true" outlineLevel="0" collapsed="false">
      <c r="A125" s="21"/>
      <c r="B125" s="91" t="s">
        <v>452</v>
      </c>
      <c r="C125" s="130" t="str">
        <f aca="false">HYPERLINK(B125,"КАРТИНКА")</f>
        <v>КАРТИНКА</v>
      </c>
      <c r="D125" s="281" t="s">
        <v>453</v>
      </c>
      <c r="E125" s="114" t="s">
        <v>454</v>
      </c>
      <c r="F125" s="132" t="s">
        <v>455</v>
      </c>
      <c r="G125" s="133" t="s">
        <v>419</v>
      </c>
      <c r="H125" s="153" t="n">
        <v>0.37</v>
      </c>
      <c r="I125" s="97" t="n">
        <f aca="false">H125*3.25</f>
        <v>1.2025</v>
      </c>
      <c r="J125" s="139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87/1.2),2)</f>
        <v>0</v>
      </c>
      <c r="P125" s="134" t="s">
        <v>117</v>
      </c>
      <c r="Q125" s="105" t="b">
        <f aca="false">ISNUMBER(VLOOKUP(E125,таб,5,FALSE()))</f>
        <v>1</v>
      </c>
      <c r="R125" s="106" t="str">
        <f aca="false">IF(Q125,"+","-")</f>
        <v>+</v>
      </c>
      <c r="S125" s="280" t="n">
        <v>5901761159219</v>
      </c>
    </row>
    <row r="126" customFormat="false" ht="14.25" hidden="false" customHeight="true" outlineLevel="0" collapsed="false">
      <c r="A126" s="147"/>
      <c r="B126" s="91" t="s">
        <v>456</v>
      </c>
      <c r="C126" s="130" t="str">
        <f aca="false">HYPERLINK(B126,"КАРТИНКА")</f>
        <v>КАРТИНКА</v>
      </c>
      <c r="D126" s="281" t="s">
        <v>457</v>
      </c>
      <c r="E126" s="114" t="s">
        <v>458</v>
      </c>
      <c r="F126" s="132" t="s">
        <v>459</v>
      </c>
      <c r="G126" s="133" t="s">
        <v>419</v>
      </c>
      <c r="H126" s="153" t="n">
        <v>0.5</v>
      </c>
      <c r="I126" s="97" t="n">
        <f aca="false">H126*3.25</f>
        <v>1.625</v>
      </c>
      <c r="J126" s="139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87/1.2),2)</f>
        <v>0</v>
      </c>
      <c r="P126" s="134" t="s">
        <v>117</v>
      </c>
      <c r="Q126" s="105" t="b">
        <f aca="false">ISNUMBER(VLOOKUP(E126,таб,5,FALSE()))</f>
        <v>1</v>
      </c>
      <c r="R126" s="106" t="str">
        <f aca="false">IF(Q126,"+","-")</f>
        <v>+</v>
      </c>
      <c r="S126" s="280" t="n">
        <v>5901761159226</v>
      </c>
    </row>
    <row r="127" customFormat="false" ht="14.25" hidden="false" customHeight="true" outlineLevel="0" collapsed="false">
      <c r="A127" s="21"/>
      <c r="B127" s="91" t="s">
        <v>460</v>
      </c>
      <c r="C127" s="130" t="str">
        <f aca="false">HYPERLINK(B127,"КАРТИНКА")</f>
        <v>КАРТИНКА</v>
      </c>
      <c r="D127" s="281" t="s">
        <v>461</v>
      </c>
      <c r="E127" s="114" t="s">
        <v>462</v>
      </c>
      <c r="F127" s="132" t="s">
        <v>463</v>
      </c>
      <c r="G127" s="133" t="s">
        <v>419</v>
      </c>
      <c r="H127" s="153" t="n">
        <v>0.56</v>
      </c>
      <c r="I127" s="97" t="n">
        <f aca="false">H127*3.25</f>
        <v>1.82</v>
      </c>
      <c r="J127" s="139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87/1.2),2)</f>
        <v>0</v>
      </c>
      <c r="P127" s="134" t="s">
        <v>117</v>
      </c>
      <c r="Q127" s="105" t="b">
        <f aca="false">ISNUMBER(VLOOKUP(E127,таб,5,FALSE()))</f>
        <v>1</v>
      </c>
      <c r="R127" s="106" t="str">
        <f aca="false">IF(Q127,"+","-")</f>
        <v>+</v>
      </c>
      <c r="S127" s="280" t="n">
        <v>5901761159233</v>
      </c>
    </row>
    <row r="128" customFormat="false" ht="14.25" hidden="false" customHeight="true" outlineLevel="0" collapsed="false">
      <c r="A128" s="21"/>
      <c r="B128" s="91" t="s">
        <v>464</v>
      </c>
      <c r="C128" s="130" t="str">
        <f aca="false">HYPERLINK(B128,"КАРТИНКА")</f>
        <v>КАРТИНКА</v>
      </c>
      <c r="D128" s="281" t="s">
        <v>465</v>
      </c>
      <c r="E128" s="114" t="s">
        <v>466</v>
      </c>
      <c r="F128" s="132" t="s">
        <v>467</v>
      </c>
      <c r="G128" s="133" t="s">
        <v>419</v>
      </c>
      <c r="H128" s="153" t="n">
        <v>0.97</v>
      </c>
      <c r="I128" s="97" t="n">
        <f aca="false">H128*3.25</f>
        <v>3.152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87/1.2),2)</f>
        <v>0</v>
      </c>
      <c r="P128" s="134" t="s">
        <v>117</v>
      </c>
      <c r="Q128" s="105" t="b">
        <f aca="false">ISNUMBER(VLOOKUP(E128,таб,5,FALSE()))</f>
        <v>1</v>
      </c>
      <c r="R128" s="106" t="str">
        <f aca="false">IF(Q128,"+","-")</f>
        <v>+</v>
      </c>
      <c r="S128" s="280" t="n">
        <v>5901761159257</v>
      </c>
    </row>
    <row r="129" customFormat="false" ht="14.25" hidden="false" customHeight="true" outlineLevel="0" collapsed="false">
      <c r="A129" s="21"/>
      <c r="B129" s="91" t="s">
        <v>468</v>
      </c>
      <c r="C129" s="130" t="str">
        <f aca="false">HYPERLINK(B129,"КАРТИНКА")</f>
        <v>КАРТИНКА</v>
      </c>
      <c r="D129" s="282" t="s">
        <v>469</v>
      </c>
      <c r="E129" s="114" t="s">
        <v>470</v>
      </c>
      <c r="F129" s="132" t="s">
        <v>471</v>
      </c>
      <c r="G129" s="133" t="s">
        <v>419</v>
      </c>
      <c r="H129" s="149" t="n">
        <v>0.56</v>
      </c>
      <c r="I129" s="97" t="n">
        <f aca="false">H129*3.25</f>
        <v>1.82</v>
      </c>
      <c r="J129" s="139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87/1.2),2)</f>
        <v>0</v>
      </c>
      <c r="P129" s="134" t="s">
        <v>117</v>
      </c>
      <c r="Q129" s="105" t="b">
        <f aca="false">ISNUMBER(VLOOKUP(E129,таб,5,FALSE()))</f>
        <v>1</v>
      </c>
      <c r="R129" s="106" t="str">
        <f aca="false">IF(Q129,"+","-")</f>
        <v>+</v>
      </c>
      <c r="S129" s="280" t="n">
        <v>5901761154627</v>
      </c>
    </row>
    <row r="130" customFormat="false" ht="14.25" hidden="false" customHeight="true" outlineLevel="0" collapsed="false">
      <c r="A130" s="21"/>
      <c r="B130" s="91" t="s">
        <v>472</v>
      </c>
      <c r="C130" s="130" t="str">
        <f aca="false">HYPERLINK(B130,"КАРТИНКА")</f>
        <v>КАРТИНКА</v>
      </c>
      <c r="D130" s="141" t="s">
        <v>473</v>
      </c>
      <c r="E130" s="114" t="s">
        <v>474</v>
      </c>
      <c r="F130" s="132" t="s">
        <v>475</v>
      </c>
      <c r="G130" s="133" t="s">
        <v>419</v>
      </c>
      <c r="H130" s="28" t="n">
        <v>0.59</v>
      </c>
      <c r="I130" s="97" t="n">
        <f aca="false">H130*3.25</f>
        <v>1.9175</v>
      </c>
      <c r="J130" s="139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87/1.2),2)</f>
        <v>0</v>
      </c>
      <c r="P130" s="134" t="s">
        <v>117</v>
      </c>
      <c r="Q130" s="105" t="b">
        <f aca="false">ISNUMBER(VLOOKUP(E130,таб,5,FALSE()))</f>
        <v>1</v>
      </c>
      <c r="R130" s="106" t="str">
        <f aca="false">IF(Q130,"+","-")</f>
        <v>+</v>
      </c>
      <c r="S130" s="280" t="n">
        <v>5906286559988</v>
      </c>
    </row>
    <row r="131" customFormat="false" ht="14.25" hidden="false" customHeight="true" outlineLevel="0" collapsed="false">
      <c r="A131" s="21"/>
      <c r="B131" s="91" t="s">
        <v>476</v>
      </c>
      <c r="C131" s="130" t="str">
        <f aca="false">HYPERLINK(B131,"КАРТИНКА")</f>
        <v>КАРТИНКА</v>
      </c>
      <c r="D131" s="141" t="s">
        <v>477</v>
      </c>
      <c r="E131" s="166" t="s">
        <v>478</v>
      </c>
      <c r="F131" s="132" t="s">
        <v>479</v>
      </c>
      <c r="G131" s="133" t="s">
        <v>419</v>
      </c>
      <c r="H131" s="28" t="n">
        <v>0.43</v>
      </c>
      <c r="I131" s="97" t="n">
        <f aca="false">H131*3.25</f>
        <v>1.3975</v>
      </c>
      <c r="J131" s="139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87/1.2),2)</f>
        <v>0</v>
      </c>
      <c r="P131" s="134" t="s">
        <v>117</v>
      </c>
      <c r="Q131" s="105" t="b">
        <f aca="false">ISNUMBER(VLOOKUP(E131,таб,5,FALSE()))</f>
        <v>1</v>
      </c>
      <c r="R131" s="106" t="str">
        <f aca="false">IF(Q131,"+","-")</f>
        <v>+</v>
      </c>
      <c r="S131" s="280" t="n">
        <v>5906286559995</v>
      </c>
    </row>
    <row r="132" customFormat="false" ht="14.25" hidden="false" customHeight="true" outlineLevel="0" collapsed="false">
      <c r="A132" s="21"/>
      <c r="B132" s="91" t="s">
        <v>480</v>
      </c>
      <c r="C132" s="130" t="str">
        <f aca="false">HYPERLINK(B132,"КАРТИНКА")</f>
        <v>КАРТИНКА</v>
      </c>
      <c r="D132" s="141" t="s">
        <v>481</v>
      </c>
      <c r="E132" s="166" t="s">
        <v>482</v>
      </c>
      <c r="F132" s="132" t="s">
        <v>483</v>
      </c>
      <c r="G132" s="133" t="s">
        <v>419</v>
      </c>
      <c r="H132" s="28" t="n">
        <v>0.92</v>
      </c>
      <c r="I132" s="97" t="n">
        <f aca="false">H132*3.25</f>
        <v>2.99</v>
      </c>
      <c r="J132" s="139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[2]Лист1!M$128/1.2),2)</f>
        <v>2.3</v>
      </c>
      <c r="P132" s="134" t="s">
        <v>117</v>
      </c>
      <c r="Q132" s="105" t="b">
        <f aca="false">ISNUMBER(VLOOKUP(E132,таб,5,FALSE()))</f>
        <v>1</v>
      </c>
      <c r="R132" s="106" t="str">
        <f aca="false">IF(Q132,"+","-")</f>
        <v>+</v>
      </c>
      <c r="S132" s="280" t="n">
        <v>5901761150100</v>
      </c>
    </row>
    <row r="133" customFormat="false" ht="14.25" hidden="false" customHeight="true" outlineLevel="0" collapsed="false">
      <c r="A133" s="21"/>
      <c r="B133" s="91" t="s">
        <v>484</v>
      </c>
      <c r="C133" s="130" t="str">
        <f aca="false">HYPERLINK(B133,"КАРТИНКА")</f>
        <v>КАРТИНКА</v>
      </c>
      <c r="D133" s="141" t="s">
        <v>485</v>
      </c>
      <c r="E133" s="114" t="s">
        <v>486</v>
      </c>
      <c r="F133" s="132" t="s">
        <v>487</v>
      </c>
      <c r="G133" s="133" t="s">
        <v>419</v>
      </c>
      <c r="H133" s="28" t="n">
        <v>0.27</v>
      </c>
      <c r="I133" s="97" t="n">
        <f aca="false">H133*3.25</f>
        <v>0.8775</v>
      </c>
      <c r="J133" s="139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135/1.2),2)</f>
        <v>0</v>
      </c>
      <c r="P133" s="134" t="s">
        <v>117</v>
      </c>
      <c r="Q133" s="105" t="b">
        <f aca="false">ISNUMBER(VLOOKUP(E133,таб,5,FALSE()))</f>
        <v>1</v>
      </c>
      <c r="R133" s="106" t="str">
        <f aca="false">IF(Q133,"+","-")</f>
        <v>+</v>
      </c>
      <c r="S133" s="280" t="n">
        <v>5906286559605</v>
      </c>
    </row>
    <row r="134" customFormat="false" ht="14.25" hidden="false" customHeight="true" outlineLevel="0" collapsed="false">
      <c r="A134" s="21"/>
      <c r="B134" s="91" t="s">
        <v>488</v>
      </c>
      <c r="C134" s="130" t="str">
        <f aca="false">HYPERLINK(B134,"КАРТИНКА")</f>
        <v>КАРТИНКА</v>
      </c>
      <c r="D134" s="141" t="s">
        <v>489</v>
      </c>
      <c r="E134" s="114" t="s">
        <v>490</v>
      </c>
      <c r="F134" s="132" t="s">
        <v>491</v>
      </c>
      <c r="G134" s="133" t="s">
        <v>419</v>
      </c>
      <c r="H134" s="149" t="n">
        <v>0.38</v>
      </c>
      <c r="I134" s="97" t="n">
        <f aca="false">H134*3.25</f>
        <v>1.23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87/1.2),2)</f>
        <v>0</v>
      </c>
      <c r="P134" s="134" t="s">
        <v>117</v>
      </c>
      <c r="Q134" s="105" t="b">
        <f aca="false">ISNUMBER(VLOOKUP(E134,таб,5,FALSE()))</f>
        <v>1</v>
      </c>
      <c r="R134" s="106" t="str">
        <f aca="false">IF(Q134,"+","-")</f>
        <v>+</v>
      </c>
      <c r="S134" s="280" t="n">
        <v>5906286559681</v>
      </c>
    </row>
    <row r="135" customFormat="false" ht="14.25" hidden="false" customHeight="true" outlineLevel="0" collapsed="false">
      <c r="A135" s="21"/>
      <c r="B135" s="91" t="s">
        <v>492</v>
      </c>
      <c r="C135" s="130" t="str">
        <f aca="false">HYPERLINK(B135,"КАРТИНКА")</f>
        <v>КАРТИНКА</v>
      </c>
      <c r="D135" s="141" t="s">
        <v>493</v>
      </c>
      <c r="E135" s="114" t="s">
        <v>494</v>
      </c>
      <c r="F135" s="132" t="s">
        <v>495</v>
      </c>
      <c r="G135" s="133" t="s">
        <v>419</v>
      </c>
      <c r="H135" s="153" t="n">
        <v>0.46</v>
      </c>
      <c r="I135" s="97" t="n">
        <f aca="false">H135*3.25</f>
        <v>1.495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87/1.2),2)</f>
        <v>0</v>
      </c>
      <c r="P135" s="134" t="s">
        <v>117</v>
      </c>
      <c r="Q135" s="105" t="b">
        <f aca="false">ISNUMBER(VLOOKUP(E135,таб,5,FALSE()))</f>
        <v>1</v>
      </c>
      <c r="R135" s="106" t="str">
        <f aca="false">IF(Q135,"+","-")</f>
        <v>+</v>
      </c>
      <c r="S135" s="280" t="n">
        <v>5906286559698</v>
      </c>
    </row>
    <row r="136" customFormat="false" ht="14.25" hidden="false" customHeight="true" outlineLevel="0" collapsed="false">
      <c r="A136" s="21"/>
      <c r="B136" s="91" t="s">
        <v>496</v>
      </c>
      <c r="C136" s="130" t="str">
        <f aca="false">HYPERLINK(B136,"КАРТИНКА")</f>
        <v>КАРТИНКА</v>
      </c>
      <c r="D136" s="283" t="s">
        <v>497</v>
      </c>
      <c r="E136" s="114" t="s">
        <v>498</v>
      </c>
      <c r="F136" s="132" t="s">
        <v>499</v>
      </c>
      <c r="G136" s="133" t="s">
        <v>419</v>
      </c>
      <c r="H136" s="28" t="n">
        <v>0.35</v>
      </c>
      <c r="I136" s="97" t="n">
        <f aca="false">H136*3.25</f>
        <v>1.1375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87/1.2),2)</f>
        <v>0</v>
      </c>
      <c r="P136" s="134" t="s">
        <v>117</v>
      </c>
      <c r="Q136" s="105" t="b">
        <f aca="false">ISNUMBER(VLOOKUP(E136,таб,5,FALSE()))</f>
        <v>1</v>
      </c>
      <c r="R136" s="106" t="str">
        <f aca="false">IF(Q136,"+","-")</f>
        <v>+</v>
      </c>
      <c r="S136" s="280" t="n">
        <v>5901761150292</v>
      </c>
    </row>
    <row r="137" customFormat="false" ht="14.25" hidden="false" customHeight="true" outlineLevel="0" collapsed="false">
      <c r="A137" s="21"/>
      <c r="B137" s="91" t="s">
        <v>500</v>
      </c>
      <c r="C137" s="130" t="str">
        <f aca="false">HYPERLINK(B137,"КАРТИНКА")</f>
        <v>КАРТИНКА</v>
      </c>
      <c r="D137" s="283" t="s">
        <v>501</v>
      </c>
      <c r="E137" s="114" t="s">
        <v>502</v>
      </c>
      <c r="F137" s="132" t="s">
        <v>503</v>
      </c>
      <c r="G137" s="133" t="s">
        <v>419</v>
      </c>
      <c r="H137" s="153" t="n">
        <v>0.5</v>
      </c>
      <c r="I137" s="97" t="n">
        <f aca="false">H137*3.25</f>
        <v>1.625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87/1.2),2)</f>
        <v>0</v>
      </c>
      <c r="P137" s="134" t="s">
        <v>117</v>
      </c>
      <c r="Q137" s="105" t="b">
        <f aca="false">ISNUMBER(VLOOKUP(E137,таб,5,FALSE()))</f>
        <v>1</v>
      </c>
      <c r="R137" s="106" t="str">
        <f aca="false">IF(Q137,"+","-")</f>
        <v>+</v>
      </c>
      <c r="S137" s="280" t="n">
        <v>5901761150308</v>
      </c>
    </row>
    <row r="138" customFormat="false" ht="14.25" hidden="false" customHeight="true" outlineLevel="0" collapsed="false">
      <c r="A138" s="21"/>
      <c r="B138" s="91" t="s">
        <v>504</v>
      </c>
      <c r="C138" s="130" t="str">
        <f aca="false">HYPERLINK(B138,"КАРТИНКА")</f>
        <v>КАРТИНКА</v>
      </c>
      <c r="D138" s="283" t="s">
        <v>505</v>
      </c>
      <c r="E138" s="114" t="s">
        <v>506</v>
      </c>
      <c r="F138" s="132" t="s">
        <v>507</v>
      </c>
      <c r="G138" s="133" t="s">
        <v>419</v>
      </c>
      <c r="H138" s="28" t="n">
        <v>0.46</v>
      </c>
      <c r="I138" s="97" t="n">
        <f aca="false">H138*3.25</f>
        <v>1.495</v>
      </c>
      <c r="J138" s="139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n">
        <f aca="false">ROUND((H138*M$87/1.2),2)</f>
        <v>0</v>
      </c>
      <c r="P138" s="134" t="s">
        <v>117</v>
      </c>
      <c r="Q138" s="105" t="b">
        <f aca="false">ISNUMBER(VLOOKUP(E138,таб,5,FALSE()))</f>
        <v>1</v>
      </c>
      <c r="R138" s="106" t="str">
        <f aca="false">IF(Q138,"+","-")</f>
        <v>+</v>
      </c>
      <c r="S138" s="280" t="n">
        <v>5901761150315</v>
      </c>
    </row>
    <row r="139" customFormat="false" ht="14.25" hidden="false" customHeight="true" outlineLevel="0" collapsed="false">
      <c r="A139" s="21"/>
      <c r="B139" s="91" t="s">
        <v>508</v>
      </c>
      <c r="C139" s="130" t="str">
        <f aca="false">HYPERLINK(B139,"КАРТИНКА")</f>
        <v>КАРТИНКА</v>
      </c>
      <c r="D139" s="283" t="s">
        <v>509</v>
      </c>
      <c r="E139" s="114" t="s">
        <v>510</v>
      </c>
      <c r="F139" s="132" t="s">
        <v>511</v>
      </c>
      <c r="G139" s="133" t="s">
        <v>419</v>
      </c>
      <c r="H139" s="149" t="n">
        <v>0.86</v>
      </c>
      <c r="I139" s="97" t="n">
        <f aca="false">H139*3.25</f>
        <v>2.795</v>
      </c>
      <c r="J139" s="139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87/1.2),2)</f>
        <v>0</v>
      </c>
      <c r="P139" s="134" t="s">
        <v>117</v>
      </c>
      <c r="Q139" s="105" t="b">
        <f aca="false">ISNUMBER(VLOOKUP(E139,таб,5,FALSE()))</f>
        <v>1</v>
      </c>
      <c r="R139" s="106" t="str">
        <f aca="false">IF(Q139,"+","-")</f>
        <v>+</v>
      </c>
      <c r="S139" s="280" t="n">
        <v>5901761150322</v>
      </c>
    </row>
    <row r="140" customFormat="false" ht="14.25" hidden="false" customHeight="true" outlineLevel="0" collapsed="false">
      <c r="A140" s="21"/>
      <c r="B140" s="91" t="s">
        <v>512</v>
      </c>
      <c r="C140" s="130" t="str">
        <f aca="false">HYPERLINK(B140,"КАРТИНКА")</f>
        <v>КАРТИНКА</v>
      </c>
      <c r="D140" s="283" t="s">
        <v>513</v>
      </c>
      <c r="E140" s="114" t="s">
        <v>514</v>
      </c>
      <c r="F140" s="132" t="s">
        <v>515</v>
      </c>
      <c r="G140" s="133" t="s">
        <v>419</v>
      </c>
      <c r="H140" s="149" t="n">
        <v>1.02</v>
      </c>
      <c r="I140" s="97" t="n">
        <f aca="false">H140*3.25</f>
        <v>3.315</v>
      </c>
      <c r="J140" s="139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87/1.2),2)</f>
        <v>0</v>
      </c>
      <c r="P140" s="134" t="s">
        <v>117</v>
      </c>
      <c r="Q140" s="105" t="b">
        <f aca="false">ISNUMBER(VLOOKUP(E140,таб,5,FALSE()))</f>
        <v>1</v>
      </c>
      <c r="R140" s="106" t="str">
        <f aca="false">IF(Q140,"+","-")</f>
        <v>+</v>
      </c>
      <c r="S140" s="280" t="n">
        <v>5901761150339</v>
      </c>
    </row>
    <row r="141" customFormat="false" ht="14.25" hidden="false" customHeight="true" outlineLevel="0" collapsed="false">
      <c r="A141" s="21"/>
      <c r="B141" s="91" t="s">
        <v>516</v>
      </c>
      <c r="C141" s="130" t="str">
        <f aca="false">HYPERLINK(B141,"КАРТИНКА")</f>
        <v>КАРТИНКА</v>
      </c>
      <c r="D141" s="283" t="s">
        <v>517</v>
      </c>
      <c r="E141" s="114" t="s">
        <v>518</v>
      </c>
      <c r="F141" s="132" t="s">
        <v>519</v>
      </c>
      <c r="G141" s="133" t="s">
        <v>520</v>
      </c>
      <c r="H141" s="149" t="n">
        <v>0.35</v>
      </c>
      <c r="I141" s="97" t="n">
        <f aca="false">H141*3.25</f>
        <v>1.1375</v>
      </c>
      <c r="J141" s="139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87/1.2),2)</f>
        <v>0</v>
      </c>
      <c r="P141" s="134" t="s">
        <v>117</v>
      </c>
      <c r="Q141" s="105" t="b">
        <f aca="false">ISNUMBER(VLOOKUP(E141,таб,5,FALSE()))</f>
        <v>1</v>
      </c>
      <c r="R141" s="106" t="str">
        <f aca="false">IF(Q141,"+","-")</f>
        <v>+</v>
      </c>
      <c r="S141" s="284" t="n">
        <v>5906083094293</v>
      </c>
    </row>
    <row r="142" customFormat="false" ht="14.25" hidden="false" customHeight="true" outlineLevel="0" collapsed="false">
      <c r="A142" s="21"/>
      <c r="B142" s="91" t="s">
        <v>521</v>
      </c>
      <c r="C142" s="130" t="str">
        <f aca="false">HYPERLINK(B142,"КАРТИНКА")</f>
        <v>КАРТИНКА</v>
      </c>
      <c r="D142" s="141" t="s">
        <v>522</v>
      </c>
      <c r="E142" s="114" t="s">
        <v>523</v>
      </c>
      <c r="F142" s="132" t="s">
        <v>524</v>
      </c>
      <c r="G142" s="133" t="s">
        <v>419</v>
      </c>
      <c r="H142" s="153" t="n">
        <v>0.43</v>
      </c>
      <c r="I142" s="97" t="n">
        <f aca="false">H142*3.25</f>
        <v>1.397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87/1.2),2)</f>
        <v>0</v>
      </c>
      <c r="P142" s="134" t="s">
        <v>117</v>
      </c>
      <c r="Q142" s="105" t="b">
        <f aca="false">ISNUMBER(VLOOKUP(E142,таб,5,FALSE()))</f>
        <v>1</v>
      </c>
      <c r="R142" s="106" t="str">
        <f aca="false">IF(Q142,"+","-")</f>
        <v>+</v>
      </c>
      <c r="S142" s="280" t="n">
        <v>5901761150230</v>
      </c>
    </row>
    <row r="143" customFormat="false" ht="14.25" hidden="false" customHeight="true" outlineLevel="0" collapsed="false">
      <c r="A143" s="21"/>
      <c r="B143" s="91" t="s">
        <v>525</v>
      </c>
      <c r="C143" s="130" t="str">
        <f aca="false">HYPERLINK(B143,"КАРТИНКА")</f>
        <v>КАРТИНКА</v>
      </c>
      <c r="D143" s="285" t="s">
        <v>526</v>
      </c>
      <c r="E143" s="114" t="s">
        <v>527</v>
      </c>
      <c r="F143" s="132" t="s">
        <v>528</v>
      </c>
      <c r="G143" s="133" t="s">
        <v>419</v>
      </c>
      <c r="H143" s="149" t="n">
        <v>0.51</v>
      </c>
      <c r="I143" s="97" t="n">
        <f aca="false">H143*3.25</f>
        <v>1.6575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87/1.2),2)</f>
        <v>0</v>
      </c>
      <c r="P143" s="134" t="s">
        <v>117</v>
      </c>
      <c r="Q143" s="105" t="b">
        <f aca="false">ISNUMBER(VLOOKUP(E143,таб,5,FALSE()))</f>
        <v>1</v>
      </c>
      <c r="R143" s="106" t="str">
        <f aca="false">IF(Q143,"+","-")</f>
        <v>+</v>
      </c>
      <c r="S143" s="280" t="n">
        <v>5901761158205</v>
      </c>
    </row>
    <row r="144" customFormat="false" ht="14.25" hidden="false" customHeight="true" outlineLevel="0" collapsed="false">
      <c r="A144" s="286"/>
      <c r="B144" s="287"/>
      <c r="C144" s="287"/>
      <c r="D144" s="218" t="s">
        <v>529</v>
      </c>
      <c r="E144" s="288"/>
      <c r="F144" s="289"/>
      <c r="G144" s="290"/>
      <c r="H144" s="290"/>
      <c r="I144" s="223"/>
      <c r="J144" s="291"/>
      <c r="K144" s="291"/>
      <c r="L144" s="291"/>
      <c r="M144" s="101" t="n">
        <f aca="false">I144*J144</f>
        <v>0</v>
      </c>
      <c r="N144" s="102" t="e">
        <f aca="false">IF((VLOOKUP(E144,таб,5,FALSE()))&lt;=5,"&lt; 5","&gt; 5")</f>
        <v>#N/A</v>
      </c>
      <c r="O144" s="103" t="n">
        <f aca="false">ROUND((H144*M$87/1.2),2)</f>
        <v>0</v>
      </c>
      <c r="P144" s="242"/>
      <c r="Q144" s="105" t="b">
        <f aca="false">ISNUMBER(VLOOKUP(E144,таб,5,FALSE()))</f>
        <v>0</v>
      </c>
      <c r="R144" s="106" t="s">
        <v>11</v>
      </c>
      <c r="S144" s="292"/>
    </row>
    <row r="145" customFormat="false" ht="21.75" hidden="false" customHeight="true" outlineLevel="0" collapsed="false">
      <c r="A145" s="144"/>
      <c r="B145" s="91" t="s">
        <v>530</v>
      </c>
      <c r="C145" s="130" t="str">
        <f aca="false">HYPERLINK(B145,"КАРТИНКА")</f>
        <v>КАРТИНКА</v>
      </c>
      <c r="D145" s="131" t="s">
        <v>531</v>
      </c>
      <c r="E145" s="114" t="s">
        <v>532</v>
      </c>
      <c r="F145" s="146" t="s">
        <v>533</v>
      </c>
      <c r="G145" s="36" t="s">
        <v>419</v>
      </c>
      <c r="H145" s="149" t="n">
        <v>0.53</v>
      </c>
      <c r="I145" s="97" t="n">
        <f aca="false">H145*3.25</f>
        <v>1.722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87/1.2),2)</f>
        <v>0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  <c r="S145" s="280" t="n">
        <v>5906286559117</v>
      </c>
    </row>
    <row r="146" customFormat="false" ht="24" hidden="false" customHeight="true" outlineLevel="0" collapsed="false">
      <c r="A146" s="293"/>
      <c r="B146" s="91" t="s">
        <v>534</v>
      </c>
      <c r="C146" s="130" t="str">
        <f aca="false">HYPERLINK(B146,"КАРТИНКА")</f>
        <v>КАРТИНКА</v>
      </c>
      <c r="D146" s="131" t="s">
        <v>535</v>
      </c>
      <c r="E146" s="114" t="s">
        <v>536</v>
      </c>
      <c r="F146" s="146" t="s">
        <v>537</v>
      </c>
      <c r="G146" s="36" t="s">
        <v>419</v>
      </c>
      <c r="H146" s="149" t="n">
        <v>0.65</v>
      </c>
      <c r="I146" s="97" t="n">
        <f aca="false">H146*3.25</f>
        <v>2.112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87/1.2),2)</f>
        <v>0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80" t="n">
        <v>5906286559124</v>
      </c>
    </row>
    <row r="147" customFormat="false" ht="24" hidden="false" customHeight="true" outlineLevel="0" collapsed="false">
      <c r="A147" s="144"/>
      <c r="B147" s="91" t="s">
        <v>538</v>
      </c>
      <c r="C147" s="130" t="str">
        <f aca="false">HYPERLINK(B147,"КАРТИНКА")</f>
        <v>КАРТИНКА</v>
      </c>
      <c r="D147" s="131" t="s">
        <v>539</v>
      </c>
      <c r="E147" s="114" t="s">
        <v>540</v>
      </c>
      <c r="F147" s="146" t="s">
        <v>541</v>
      </c>
      <c r="G147" s="36" t="s">
        <v>419</v>
      </c>
      <c r="H147" s="149" t="n">
        <v>0.76</v>
      </c>
      <c r="I147" s="97" t="n">
        <f aca="false">H147*3.25</f>
        <v>2.47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n">
        <f aca="false">ROUND((H147*M$87/1.2),2)</f>
        <v>0</v>
      </c>
      <c r="P147" s="104" t="s">
        <v>28</v>
      </c>
      <c r="Q147" s="105" t="b">
        <f aca="false">ISNUMBER(VLOOKUP(E147,таб,5,FALSE()))</f>
        <v>1</v>
      </c>
      <c r="R147" s="106" t="str">
        <f aca="false">IF(Q147,"+","-")</f>
        <v>+</v>
      </c>
      <c r="S147" s="280" t="n">
        <v>5906286559131</v>
      </c>
    </row>
    <row r="148" customFormat="false" ht="24" hidden="false" customHeight="true" outlineLevel="0" collapsed="false">
      <c r="A148" s="144"/>
      <c r="B148" s="91" t="s">
        <v>542</v>
      </c>
      <c r="C148" s="130" t="str">
        <f aca="false">HYPERLINK(B148,"КАРТИНКА")</f>
        <v>КАРТИНКА</v>
      </c>
      <c r="D148" s="131" t="s">
        <v>543</v>
      </c>
      <c r="E148" s="157" t="s">
        <v>544</v>
      </c>
      <c r="F148" s="146" t="s">
        <v>545</v>
      </c>
      <c r="G148" s="36" t="s">
        <v>419</v>
      </c>
      <c r="H148" s="138" t="n">
        <v>1.01</v>
      </c>
      <c r="I148" s="97" t="n">
        <f aca="false">H148*3.25</f>
        <v>3.282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87/1.2),2)</f>
        <v>0</v>
      </c>
      <c r="P148" s="104" t="s">
        <v>28</v>
      </c>
      <c r="Q148" s="105" t="b">
        <f aca="false">ISNUMBER(VLOOKUP(E148,таб,5,FALSE()))</f>
        <v>1</v>
      </c>
      <c r="R148" s="106" t="str">
        <f aca="false">IF(Q148,"+","-")</f>
        <v>+</v>
      </c>
      <c r="S148" s="280" t="n">
        <v>5906286559148</v>
      </c>
    </row>
    <row r="149" customFormat="false" ht="21" hidden="false" customHeight="true" outlineLevel="0" collapsed="false">
      <c r="A149" s="144"/>
      <c r="B149" s="91" t="s">
        <v>546</v>
      </c>
      <c r="C149" s="130" t="str">
        <f aca="false">HYPERLINK(B149,"КАРТИНКА")</f>
        <v>КАРТИНКА</v>
      </c>
      <c r="D149" s="131" t="s">
        <v>547</v>
      </c>
      <c r="E149" s="157" t="s">
        <v>548</v>
      </c>
      <c r="F149" s="146" t="s">
        <v>549</v>
      </c>
      <c r="G149" s="36" t="s">
        <v>419</v>
      </c>
      <c r="H149" s="149" t="n">
        <v>1.29</v>
      </c>
      <c r="I149" s="97" t="n">
        <f aca="false">H149*3.25</f>
        <v>4.192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87/1.2),2)</f>
        <v>0</v>
      </c>
      <c r="P149" s="104" t="s">
        <v>28</v>
      </c>
      <c r="Q149" s="105" t="b">
        <f aca="false">ISNUMBER(VLOOKUP(E149,таб,5,FALSE()))</f>
        <v>1</v>
      </c>
      <c r="R149" s="106" t="str">
        <f aca="false">IF(Q149,"+","-")</f>
        <v>+</v>
      </c>
      <c r="S149" s="280" t="n">
        <v>5906286559155</v>
      </c>
    </row>
    <row r="150" customFormat="false" ht="21.75" hidden="false" customHeight="true" outlineLevel="0" collapsed="false">
      <c r="A150" s="21"/>
      <c r="B150" s="91" t="s">
        <v>550</v>
      </c>
      <c r="C150" s="130" t="str">
        <f aca="false">HYPERLINK(B150,"КАРТИНКА")</f>
        <v>КАРТИНКА</v>
      </c>
      <c r="D150" s="131" t="s">
        <v>551</v>
      </c>
      <c r="E150" s="114" t="s">
        <v>552</v>
      </c>
      <c r="F150" s="146" t="s">
        <v>553</v>
      </c>
      <c r="G150" s="36" t="s">
        <v>419</v>
      </c>
      <c r="H150" s="28" t="n">
        <v>1.4</v>
      </c>
      <c r="I150" s="97" t="n">
        <f aca="false">H150*3.25</f>
        <v>4.5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87/1.2),2)</f>
        <v>0</v>
      </c>
      <c r="P150" s="104" t="s">
        <v>28</v>
      </c>
      <c r="Q150" s="105" t="b">
        <f aca="false">ISNUMBER(VLOOKUP(E150,таб,5,FALSE()))</f>
        <v>1</v>
      </c>
      <c r="R150" s="106" t="str">
        <f aca="false">IF(Q150,"+","-")</f>
        <v>+</v>
      </c>
      <c r="S150" s="280" t="n">
        <v>5906286559162</v>
      </c>
    </row>
    <row r="151" customFormat="false" ht="20.25" hidden="false" customHeight="true" outlineLevel="0" collapsed="false">
      <c r="A151" s="144"/>
      <c r="B151" s="91" t="s">
        <v>554</v>
      </c>
      <c r="C151" s="130" t="str">
        <f aca="false">HYPERLINK(B151,"КАРТИНКА")</f>
        <v>КАРТИНКА</v>
      </c>
      <c r="D151" s="131" t="s">
        <v>555</v>
      </c>
      <c r="E151" s="157" t="s">
        <v>556</v>
      </c>
      <c r="F151" s="146" t="s">
        <v>557</v>
      </c>
      <c r="G151" s="36" t="s">
        <v>419</v>
      </c>
      <c r="H151" s="149" t="n">
        <v>1.68</v>
      </c>
      <c r="I151" s="97" t="n">
        <f aca="false">H151*3.25</f>
        <v>5.46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lt; 5</v>
      </c>
      <c r="O151" s="103" t="n">
        <f aca="false">ROUND((H151*M$87/1.2),2)</f>
        <v>0</v>
      </c>
      <c r="P151" s="104" t="s">
        <v>28</v>
      </c>
      <c r="Q151" s="105" t="b">
        <f aca="false">ISNUMBER(VLOOKUP(E151,таб,5,FALSE()))</f>
        <v>1</v>
      </c>
      <c r="R151" s="106" t="str">
        <f aca="false">IF(Q151,"+","-")</f>
        <v>+</v>
      </c>
      <c r="S151" s="280" t="n">
        <v>5906286559179</v>
      </c>
    </row>
    <row r="152" customFormat="false" ht="24" hidden="false" customHeight="true" outlineLevel="0" collapsed="false">
      <c r="A152" s="294"/>
      <c r="B152" s="91" t="s">
        <v>558</v>
      </c>
      <c r="C152" s="130" t="str">
        <f aca="false">HYPERLINK(B152,"КАРТИНКА")</f>
        <v>КАРТИНКА</v>
      </c>
      <c r="D152" s="131" t="s">
        <v>559</v>
      </c>
      <c r="E152" s="114" t="s">
        <v>559</v>
      </c>
      <c r="F152" s="146" t="s">
        <v>560</v>
      </c>
      <c r="G152" s="36" t="s">
        <v>561</v>
      </c>
      <c r="H152" s="149" t="n">
        <v>1.06</v>
      </c>
      <c r="I152" s="97" t="n">
        <f aca="false">H152*3.25</f>
        <v>3.44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87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</row>
    <row r="153" customFormat="false" ht="21.75" hidden="false" customHeight="true" outlineLevel="0" collapsed="false">
      <c r="A153" s="21"/>
      <c r="B153" s="91" t="s">
        <v>562</v>
      </c>
      <c r="C153" s="130" t="str">
        <f aca="false">HYPERLINK(B153,"КАРТИНКА")</f>
        <v>КАРТИНКА</v>
      </c>
      <c r="D153" s="131" t="s">
        <v>563</v>
      </c>
      <c r="E153" s="114" t="s">
        <v>564</v>
      </c>
      <c r="F153" s="146" t="s">
        <v>565</v>
      </c>
      <c r="G153" s="161" t="s">
        <v>419</v>
      </c>
      <c r="H153" s="28" t="n">
        <v>0.67</v>
      </c>
      <c r="I153" s="97" t="n">
        <f aca="false">H153*3.25</f>
        <v>2.177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87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280" t="n">
        <v>5901761159059</v>
      </c>
    </row>
    <row r="154" customFormat="false" ht="21" hidden="false" customHeight="true" outlineLevel="0" collapsed="false">
      <c r="A154" s="21"/>
      <c r="B154" s="91" t="s">
        <v>566</v>
      </c>
      <c r="C154" s="130" t="str">
        <f aca="false">HYPERLINK(B154,"КАРТИНКА")</f>
        <v>КАРТИНКА</v>
      </c>
      <c r="D154" s="131" t="s">
        <v>567</v>
      </c>
      <c r="E154" s="114" t="s">
        <v>568</v>
      </c>
      <c r="F154" s="146" t="s">
        <v>569</v>
      </c>
      <c r="G154" s="161" t="s">
        <v>419</v>
      </c>
      <c r="H154" s="28" t="n">
        <v>0.72</v>
      </c>
      <c r="I154" s="97" t="n">
        <f aca="false">H154*3.25</f>
        <v>2.34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gt; 5</v>
      </c>
      <c r="O154" s="103" t="n">
        <f aca="false">ROUND((H154*M$87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280" t="n">
        <v>5901761159066</v>
      </c>
    </row>
    <row r="155" customFormat="false" ht="27.75" hidden="false" customHeight="true" outlineLevel="0" collapsed="false">
      <c r="A155" s="21"/>
      <c r="B155" s="91" t="s">
        <v>570</v>
      </c>
      <c r="C155" s="130" t="str">
        <f aca="false">HYPERLINK(B155,"КАРТИНКА")</f>
        <v>КАРТИНКА</v>
      </c>
      <c r="D155" s="131" t="s">
        <v>571</v>
      </c>
      <c r="E155" s="114" t="s">
        <v>572</v>
      </c>
      <c r="F155" s="146" t="s">
        <v>573</v>
      </c>
      <c r="G155" s="161" t="s">
        <v>419</v>
      </c>
      <c r="H155" s="153" t="n">
        <v>1.31</v>
      </c>
      <c r="I155" s="97" t="n">
        <f aca="false">H155*3.25</f>
        <v>4.257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n">
        <f aca="false">ROUND((H155*M$87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280" t="n">
        <v>5901761159080</v>
      </c>
    </row>
    <row r="156" customFormat="false" ht="21.75" hidden="false" customHeight="true" outlineLevel="0" collapsed="false">
      <c r="A156" s="21"/>
      <c r="B156" s="91" t="s">
        <v>574</v>
      </c>
      <c r="C156" s="130" t="str">
        <f aca="false">HYPERLINK(B156,"КАРТИНКА")</f>
        <v>КАРТИНКА</v>
      </c>
      <c r="D156" s="141" t="s">
        <v>575</v>
      </c>
      <c r="E156" s="114" t="s">
        <v>576</v>
      </c>
      <c r="F156" s="132" t="s">
        <v>577</v>
      </c>
      <c r="G156" s="295" t="s">
        <v>419</v>
      </c>
      <c r="H156" s="153" t="n">
        <v>0.6</v>
      </c>
      <c r="I156" s="97" t="n">
        <f aca="false">H156*3.25</f>
        <v>1.9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n">
        <f aca="false">ROUND((H156*M$87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280" t="n">
        <v>5906286559315</v>
      </c>
    </row>
    <row r="157" customFormat="false" ht="24" hidden="false" customHeight="true" outlineLevel="0" collapsed="false">
      <c r="A157" s="21"/>
      <c r="B157" s="91" t="s">
        <v>578</v>
      </c>
      <c r="C157" s="130" t="str">
        <f aca="false">HYPERLINK(B157,"КАРТИНКА")</f>
        <v>КАРТИНКА</v>
      </c>
      <c r="D157" s="141" t="s">
        <v>579</v>
      </c>
      <c r="E157" s="157" t="s">
        <v>580</v>
      </c>
      <c r="F157" s="132" t="s">
        <v>581</v>
      </c>
      <c r="G157" s="295" t="s">
        <v>419</v>
      </c>
      <c r="H157" s="153" t="n">
        <v>0.69</v>
      </c>
      <c r="I157" s="97" t="n">
        <f aca="false">H157*3.25</f>
        <v>2.242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87/1.2),2)</f>
        <v>0</v>
      </c>
      <c r="P157" s="104" t="s">
        <v>28</v>
      </c>
      <c r="Q157" s="105" t="b">
        <f aca="false">ISNUMBER(VLOOKUP(E157,таб,5,FALSE()))</f>
        <v>1</v>
      </c>
      <c r="R157" s="106" t="str">
        <f aca="false">IF(Q157,"+","-")</f>
        <v>+</v>
      </c>
      <c r="S157" s="280" t="n">
        <v>5906286559322</v>
      </c>
    </row>
    <row r="158" customFormat="false" ht="21" hidden="false" customHeight="true" outlineLevel="0" collapsed="false">
      <c r="A158" s="21"/>
      <c r="B158" s="91" t="s">
        <v>582</v>
      </c>
      <c r="C158" s="130" t="str">
        <f aca="false">HYPERLINK(B158,"КАРТИНКА")</f>
        <v>КАРТИНКА</v>
      </c>
      <c r="D158" s="141" t="s">
        <v>583</v>
      </c>
      <c r="E158" s="114" t="s">
        <v>584</v>
      </c>
      <c r="F158" s="132" t="s">
        <v>585</v>
      </c>
      <c r="G158" s="295" t="s">
        <v>419</v>
      </c>
      <c r="H158" s="28" t="n">
        <v>0.83</v>
      </c>
      <c r="I158" s="97" t="n">
        <f aca="false">H158*3.25</f>
        <v>2.6975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87/1.2),2)</f>
        <v>0</v>
      </c>
      <c r="P158" s="104" t="s">
        <v>28</v>
      </c>
      <c r="Q158" s="105" t="b">
        <f aca="false">ISNUMBER(VLOOKUP(E158,таб,5,FALSE()))</f>
        <v>1</v>
      </c>
      <c r="R158" s="106" t="str">
        <f aca="false">IF(Q158,"+","-")</f>
        <v>+</v>
      </c>
      <c r="S158" s="280" t="n">
        <v>5906286559339</v>
      </c>
    </row>
    <row r="159" customFormat="false" ht="23.25" hidden="false" customHeight="true" outlineLevel="0" collapsed="false">
      <c r="A159" s="21"/>
      <c r="B159" s="91" t="s">
        <v>586</v>
      </c>
      <c r="C159" s="130" t="str">
        <f aca="false">HYPERLINK(B159,"КАРТИНКА")</f>
        <v>КАРТИНКА</v>
      </c>
      <c r="D159" s="141" t="s">
        <v>587</v>
      </c>
      <c r="E159" s="114" t="s">
        <v>588</v>
      </c>
      <c r="F159" s="132" t="s">
        <v>589</v>
      </c>
      <c r="G159" s="295" t="s">
        <v>419</v>
      </c>
      <c r="H159" s="28" t="n">
        <v>3.4</v>
      </c>
      <c r="I159" s="97" t="n">
        <f aca="false">H159*3.25</f>
        <v>11.0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lt; 5</v>
      </c>
      <c r="O159" s="103" t="n">
        <f aca="false">ROUND((H159*M$87/1.2),2)</f>
        <v>0</v>
      </c>
      <c r="P159" s="104" t="s">
        <v>28</v>
      </c>
      <c r="Q159" s="105" t="b">
        <f aca="false">ISNUMBER(VLOOKUP(E159,таб,5,FALSE()))</f>
        <v>1</v>
      </c>
      <c r="R159" s="106" t="str">
        <f aca="false">IF(Q159,"+","-")</f>
        <v>+</v>
      </c>
      <c r="S159" s="280" t="n">
        <v>5906286559568</v>
      </c>
    </row>
    <row r="160" customFormat="false" ht="21.75" hidden="false" customHeight="true" outlineLevel="0" collapsed="false">
      <c r="A160" s="21"/>
      <c r="B160" s="91" t="s">
        <v>590</v>
      </c>
      <c r="C160" s="130" t="str">
        <f aca="false">HYPERLINK(B160,"КАРТИНКА")</f>
        <v>КАРТИНКА</v>
      </c>
      <c r="D160" s="141" t="s">
        <v>591</v>
      </c>
      <c r="E160" s="114" t="s">
        <v>592</v>
      </c>
      <c r="F160" s="132" t="s">
        <v>593</v>
      </c>
      <c r="G160" s="295" t="s">
        <v>419</v>
      </c>
      <c r="H160" s="28" t="n">
        <v>1.6</v>
      </c>
      <c r="I160" s="97" t="n">
        <f aca="false">H160*3.25</f>
        <v>5.2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87/1.2),2)</f>
        <v>0</v>
      </c>
      <c r="P160" s="104" t="s">
        <v>28</v>
      </c>
      <c r="Q160" s="105" t="b">
        <f aca="false">ISNUMBER(VLOOKUP(E160,таб,5,FALSE()))</f>
        <v>1</v>
      </c>
      <c r="R160" s="106" t="str">
        <f aca="false">IF(Q160,"+","-")</f>
        <v>+</v>
      </c>
      <c r="S160" s="280" t="n">
        <v>5906286559339</v>
      </c>
    </row>
    <row r="161" customFormat="false" ht="14.25" hidden="false" customHeight="true" outlineLevel="0" collapsed="false">
      <c r="A161" s="296"/>
      <c r="B161" s="297"/>
      <c r="C161" s="217"/>
      <c r="D161" s="218" t="s">
        <v>594</v>
      </c>
      <c r="E161" s="288"/>
      <c r="F161" s="289"/>
      <c r="G161" s="290"/>
      <c r="H161" s="290"/>
      <c r="I161" s="223"/>
      <c r="J161" s="298"/>
      <c r="K161" s="298"/>
      <c r="L161" s="298"/>
      <c r="M161" s="101" t="n">
        <f aca="false">I161*J161</f>
        <v>0</v>
      </c>
      <c r="N161" s="102" t="e">
        <f aca="false">IF((VLOOKUP(E161,таб,5,FALSE()))&lt;=5,"&lt; 5","&gt; 5")</f>
        <v>#N/A</v>
      </c>
      <c r="O161" s="103" t="n">
        <f aca="false">ROUND((H161*M$87/1.2),2)</f>
        <v>0</v>
      </c>
      <c r="P161" s="242"/>
      <c r="Q161" s="105" t="b">
        <f aca="false">ISNUMBER(VLOOKUP(E161,таб,5,FALSE()))</f>
        <v>0</v>
      </c>
      <c r="R161" s="106" t="s">
        <v>11</v>
      </c>
    </row>
    <row r="162" customFormat="false" ht="14.25" hidden="false" customHeight="true" outlineLevel="0" collapsed="false">
      <c r="A162" s="21"/>
      <c r="B162" s="91" t="s">
        <v>595</v>
      </c>
      <c r="C162" s="130" t="str">
        <f aca="false">HYPERLINK(B162,"КАРТИНКА")</f>
        <v>КАРТИНКА</v>
      </c>
      <c r="D162" s="131" t="s">
        <v>596</v>
      </c>
      <c r="E162" s="114" t="s">
        <v>597</v>
      </c>
      <c r="F162" s="146" t="s">
        <v>598</v>
      </c>
      <c r="G162" s="150" t="s">
        <v>520</v>
      </c>
      <c r="H162" s="28" t="n">
        <v>1.39</v>
      </c>
      <c r="I162" s="97" t="n">
        <f aca="false">H162*3.25</f>
        <v>4.517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87/1.2),2)</f>
        <v>0</v>
      </c>
      <c r="P162" s="104" t="s">
        <v>28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65002</v>
      </c>
    </row>
    <row r="163" customFormat="false" ht="20.25" hidden="false" customHeight="true" outlineLevel="0" collapsed="false">
      <c r="A163" s="144"/>
      <c r="B163" s="91" t="s">
        <v>599</v>
      </c>
      <c r="C163" s="130" t="str">
        <f aca="false">HYPERLINK(B163,"КАРТИНКА")</f>
        <v>КАРТИНКА</v>
      </c>
      <c r="D163" s="131" t="s">
        <v>600</v>
      </c>
      <c r="E163" s="114" t="s">
        <v>601</v>
      </c>
      <c r="F163" s="299" t="s">
        <v>602</v>
      </c>
      <c r="G163" s="36" t="s">
        <v>520</v>
      </c>
      <c r="H163" s="28" t="n">
        <v>1.92</v>
      </c>
      <c r="I163" s="97" t="n">
        <f aca="false">H163*3.25</f>
        <v>6.24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87/1.2),2)</f>
        <v>0</v>
      </c>
      <c r="P163" s="104" t="s">
        <v>28</v>
      </c>
      <c r="Q163" s="105" t="b">
        <f aca="false">ISNUMBER(VLOOKUP(E163,таб,5,FALSE()))</f>
        <v>1</v>
      </c>
      <c r="R163" s="106" t="str">
        <f aca="false">IF(Q163,"+","-")</f>
        <v>+</v>
      </c>
      <c r="S163" s="135" t="n">
        <v>5906083079504</v>
      </c>
    </row>
    <row r="164" customFormat="false" ht="23.25" hidden="false" customHeight="true" outlineLevel="0" collapsed="false">
      <c r="A164" s="21"/>
      <c r="B164" s="91" t="s">
        <v>603</v>
      </c>
      <c r="C164" s="130" t="str">
        <f aca="false">HYPERLINK(B164,"КАРТИНКА")</f>
        <v>КАРТИНКА</v>
      </c>
      <c r="D164" s="141" t="s">
        <v>604</v>
      </c>
      <c r="E164" s="114" t="s">
        <v>605</v>
      </c>
      <c r="F164" s="300" t="s">
        <v>606</v>
      </c>
      <c r="G164" s="133" t="s">
        <v>520</v>
      </c>
      <c r="H164" s="138" t="n">
        <v>1.89</v>
      </c>
      <c r="I164" s="97" t="n">
        <f aca="false">H164*3.25</f>
        <v>6.142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87/1.2),2)</f>
        <v>0</v>
      </c>
      <c r="P164" s="104" t="s">
        <v>28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79603</v>
      </c>
    </row>
    <row r="165" customFormat="false" ht="21.75" hidden="false" customHeight="true" outlineLevel="0" collapsed="false">
      <c r="A165" s="21"/>
      <c r="B165" s="91" t="s">
        <v>607</v>
      </c>
      <c r="C165" s="130" t="str">
        <f aca="false">HYPERLINK(B165,"КАРТИНКА")</f>
        <v>КАРТИНКА</v>
      </c>
      <c r="D165" s="131" t="s">
        <v>608</v>
      </c>
      <c r="E165" s="114" t="s">
        <v>609</v>
      </c>
      <c r="F165" s="146" t="s">
        <v>610</v>
      </c>
      <c r="G165" s="36" t="s">
        <v>520</v>
      </c>
      <c r="H165" s="138" t="n">
        <v>2.23</v>
      </c>
      <c r="I165" s="97" t="n">
        <f aca="false">H165*3.25</f>
        <v>7.2475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87/1.2),2)</f>
        <v>0</v>
      </c>
      <c r="P165" s="104" t="s">
        <v>28</v>
      </c>
      <c r="Q165" s="105" t="b">
        <f aca="false">ISNUMBER(VLOOKUP(E165,таб,5,FALSE()))</f>
        <v>1</v>
      </c>
      <c r="R165" s="106" t="str">
        <f aca="false">IF(Q165,"+","-")</f>
        <v>+</v>
      </c>
      <c r="S165" s="255" t="n">
        <v>5906083952470</v>
      </c>
    </row>
    <row r="166" customFormat="false" ht="14.25" hidden="false" customHeight="true" outlineLevel="0" collapsed="false">
      <c r="A166" s="21"/>
      <c r="B166" s="91" t="s">
        <v>611</v>
      </c>
      <c r="C166" s="130" t="str">
        <f aca="false">HYPERLINK(B166,"КАРТИНКА")</f>
        <v>КАРТИНКА</v>
      </c>
      <c r="D166" s="141" t="s">
        <v>612</v>
      </c>
      <c r="E166" s="114" t="s">
        <v>613</v>
      </c>
      <c r="F166" s="132" t="s">
        <v>614</v>
      </c>
      <c r="G166" s="133" t="s">
        <v>520</v>
      </c>
      <c r="H166" s="28" t="n">
        <v>1.75</v>
      </c>
      <c r="I166" s="97" t="n">
        <f aca="false">H166*3.25</f>
        <v>5.68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n">
        <f aca="false">ROUND((H166*M$87/1.2),2)</f>
        <v>0</v>
      </c>
      <c r="P166" s="134" t="s">
        <v>117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7402</v>
      </c>
    </row>
    <row r="167" customFormat="false" ht="14.25" hidden="false" customHeight="true" outlineLevel="0" collapsed="false">
      <c r="A167" s="21"/>
      <c r="B167" s="91" t="s">
        <v>615</v>
      </c>
      <c r="C167" s="130" t="str">
        <f aca="false">HYPERLINK(B167,"КАРТИНКА")</f>
        <v>КАРТИНКА</v>
      </c>
      <c r="D167" s="141" t="s">
        <v>616</v>
      </c>
      <c r="E167" s="114" t="s">
        <v>617</v>
      </c>
      <c r="F167" s="132" t="s">
        <v>618</v>
      </c>
      <c r="G167" s="133" t="s">
        <v>520</v>
      </c>
      <c r="H167" s="28" t="n">
        <v>2.4</v>
      </c>
      <c r="I167" s="97" t="n">
        <f aca="false">H167*3.25</f>
        <v>7.8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87/1.2),2)</f>
        <v>0</v>
      </c>
      <c r="P167" s="134" t="s">
        <v>117</v>
      </c>
      <c r="Q167" s="105" t="b">
        <f aca="false">ISNUMBER(VLOOKUP(E167,таб,5,FALSE()))</f>
        <v>1</v>
      </c>
      <c r="R167" s="106" t="str">
        <f aca="false">IF(Q167,"+","-")</f>
        <v>+</v>
      </c>
      <c r="S167" s="255" t="n">
        <v>5906083067600</v>
      </c>
    </row>
    <row r="168" customFormat="false" ht="14.25" hidden="false" customHeight="true" outlineLevel="0" collapsed="false">
      <c r="A168" s="21"/>
      <c r="B168" s="91" t="s">
        <v>619</v>
      </c>
      <c r="C168" s="130" t="str">
        <f aca="false">HYPERLINK(B168,"КАРТИНКА")</f>
        <v>КАРТИНКА</v>
      </c>
      <c r="D168" s="141" t="s">
        <v>620</v>
      </c>
      <c r="E168" s="114" t="s">
        <v>621</v>
      </c>
      <c r="F168" s="132" t="s">
        <v>622</v>
      </c>
      <c r="G168" s="133" t="s">
        <v>520</v>
      </c>
      <c r="H168" s="301" t="n">
        <v>2.67</v>
      </c>
      <c r="I168" s="97" t="n">
        <f aca="false">H168*3.25</f>
        <v>8.6775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87/1.2),2)</f>
        <v>0</v>
      </c>
      <c r="P168" s="134" t="s">
        <v>117</v>
      </c>
      <c r="Q168" s="105" t="b">
        <f aca="false">ISNUMBER(VLOOKUP(E168,таб,5,FALSE()))</f>
        <v>1</v>
      </c>
      <c r="R168" s="106" t="str">
        <f aca="false">IF(Q168,"+","-")</f>
        <v>+</v>
      </c>
      <c r="S168" s="255" t="n">
        <v>5906083067808</v>
      </c>
    </row>
    <row r="169" customFormat="false" ht="14.25" hidden="false" customHeight="true" outlineLevel="0" collapsed="false">
      <c r="A169" s="21"/>
      <c r="B169" s="91" t="s">
        <v>623</v>
      </c>
      <c r="C169" s="130" t="str">
        <f aca="false">HYPERLINK(B169,"КАРТИНКА")</f>
        <v>КАРТИНКА</v>
      </c>
      <c r="D169" s="141" t="s">
        <v>624</v>
      </c>
      <c r="E169" s="114" t="s">
        <v>625</v>
      </c>
      <c r="F169" s="132" t="s">
        <v>626</v>
      </c>
      <c r="G169" s="133" t="s">
        <v>520</v>
      </c>
      <c r="H169" s="28" t="n">
        <v>2.71</v>
      </c>
      <c r="I169" s="97" t="n">
        <f aca="false">H169*3.25</f>
        <v>8.807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87/1.2),2)</f>
        <v>0</v>
      </c>
      <c r="P169" s="134" t="s">
        <v>117</v>
      </c>
      <c r="Q169" s="105" t="b">
        <f aca="false">ISNUMBER(VLOOKUP(E169,таб,5,FALSE()))</f>
        <v>1</v>
      </c>
      <c r="R169" s="106" t="str">
        <f aca="false">IF(Q169,"+","-")</f>
        <v>+</v>
      </c>
      <c r="S169" s="135" t="n">
        <v>5906083067815</v>
      </c>
    </row>
    <row r="170" customFormat="false" ht="14.25" hidden="false" customHeight="true" outlineLevel="0" collapsed="false">
      <c r="A170" s="21"/>
      <c r="B170" s="91" t="s">
        <v>627</v>
      </c>
      <c r="C170" s="130" t="str">
        <f aca="false">HYPERLINK(B170,"КАРТИНКА")</f>
        <v>КАРТИНКА</v>
      </c>
      <c r="D170" s="141" t="s">
        <v>628</v>
      </c>
      <c r="E170" s="114" t="s">
        <v>629</v>
      </c>
      <c r="F170" s="132" t="s">
        <v>630</v>
      </c>
      <c r="G170" s="133" t="s">
        <v>520</v>
      </c>
      <c r="H170" s="301" t="n">
        <v>5.84</v>
      </c>
      <c r="I170" s="97" t="n">
        <f aca="false">H170*3.25</f>
        <v>18.98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87/1.2),2)</f>
        <v>0</v>
      </c>
      <c r="P170" s="134" t="s">
        <v>117</v>
      </c>
      <c r="Q170" s="105" t="b">
        <f aca="false">ISNUMBER(VLOOKUP(E170,таб,5,FALSE()))</f>
        <v>1</v>
      </c>
      <c r="R170" s="106" t="str">
        <f aca="false">IF(Q170,"+","-")</f>
        <v>+</v>
      </c>
      <c r="S170" s="255" t="n">
        <v>5906083066405</v>
      </c>
    </row>
    <row r="171" customFormat="false" ht="14.25" hidden="false" customHeight="true" outlineLevel="0" collapsed="false">
      <c r="A171" s="21"/>
      <c r="B171" s="91" t="s">
        <v>631</v>
      </c>
      <c r="C171" s="130" t="str">
        <f aca="false">HYPERLINK(B171,"КАРТИНКА")</f>
        <v>КАРТИНКА</v>
      </c>
      <c r="D171" s="141" t="s">
        <v>632</v>
      </c>
      <c r="E171" s="114" t="s">
        <v>633</v>
      </c>
      <c r="F171" s="132" t="s">
        <v>634</v>
      </c>
      <c r="G171" s="133" t="s">
        <v>520</v>
      </c>
      <c r="H171" s="28" t="n">
        <v>7.11</v>
      </c>
      <c r="I171" s="97" t="n">
        <f aca="false">H171*3.25</f>
        <v>23.107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87/1.2),2)</f>
        <v>0</v>
      </c>
      <c r="P171" s="134" t="s">
        <v>117</v>
      </c>
      <c r="Q171" s="105" t="b">
        <f aca="false">ISNUMBER(VLOOKUP(E171,таб,5,FALSE()))</f>
        <v>1</v>
      </c>
      <c r="R171" s="106" t="str">
        <f aca="false">IF(Q171,"+","-")</f>
        <v>+</v>
      </c>
      <c r="S171" s="135" t="n">
        <v>5906083066603</v>
      </c>
    </row>
    <row r="172" customFormat="false" ht="14.25" hidden="false" customHeight="true" outlineLevel="0" collapsed="false">
      <c r="A172" s="21"/>
      <c r="B172" s="91" t="s">
        <v>635</v>
      </c>
      <c r="C172" s="130" t="str">
        <f aca="false">HYPERLINK(B172,"КАРТИНКА")</f>
        <v>КАРТИНКА</v>
      </c>
      <c r="D172" s="141" t="s">
        <v>636</v>
      </c>
      <c r="E172" s="114" t="s">
        <v>637</v>
      </c>
      <c r="F172" s="132" t="s">
        <v>638</v>
      </c>
      <c r="G172" s="133" t="s">
        <v>520</v>
      </c>
      <c r="H172" s="28" t="n">
        <v>2.69</v>
      </c>
      <c r="I172" s="97" t="n">
        <f aca="false">H172*3.25</f>
        <v>8.742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87/1.2),2)</f>
        <v>0</v>
      </c>
      <c r="P172" s="134" t="s">
        <v>117</v>
      </c>
      <c r="Q172" s="105" t="b">
        <f aca="false">ISNUMBER(VLOOKUP(E172,таб,5,FALSE()))</f>
        <v>1</v>
      </c>
      <c r="R172" s="106" t="str">
        <f aca="false">IF(Q172,"+","-")</f>
        <v>+</v>
      </c>
      <c r="S172" s="135" t="n">
        <v>5906083067006</v>
      </c>
    </row>
    <row r="173" customFormat="false" ht="14.25" hidden="false" customHeight="true" outlineLevel="0" collapsed="false">
      <c r="A173" s="21"/>
      <c r="B173" s="91" t="s">
        <v>639</v>
      </c>
      <c r="C173" s="130" t="str">
        <f aca="false">HYPERLINK(B173,"КАРТИНКА")</f>
        <v>КАРТИНКА</v>
      </c>
      <c r="D173" s="141" t="s">
        <v>640</v>
      </c>
      <c r="E173" s="114" t="s">
        <v>641</v>
      </c>
      <c r="F173" s="132" t="s">
        <v>642</v>
      </c>
      <c r="G173" s="133" t="s">
        <v>520</v>
      </c>
      <c r="H173" s="28" t="n">
        <v>7.74</v>
      </c>
      <c r="I173" s="97" t="n">
        <f aca="false">H173*3.25</f>
        <v>25.155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87/1.2),2)</f>
        <v>0</v>
      </c>
      <c r="P173" s="134" t="s">
        <v>117</v>
      </c>
      <c r="Q173" s="105" t="b">
        <f aca="false">ISNUMBER(VLOOKUP(E173,таб,5,FALSE()))</f>
        <v>1</v>
      </c>
      <c r="R173" s="106" t="str">
        <f aca="false">IF(Q173,"+","-")</f>
        <v>+</v>
      </c>
      <c r="S173" s="135" t="n">
        <v>5906083066702</v>
      </c>
    </row>
    <row r="174" customFormat="false" ht="14.25" hidden="false" customHeight="true" outlineLevel="0" collapsed="false">
      <c r="A174" s="21"/>
      <c r="B174" s="91" t="s">
        <v>643</v>
      </c>
      <c r="C174" s="130" t="str">
        <f aca="false">HYPERLINK(B174,"КАРТИНКА")</f>
        <v>КАРТИНКА</v>
      </c>
      <c r="D174" s="302" t="s">
        <v>644</v>
      </c>
      <c r="E174" s="114" t="s">
        <v>645</v>
      </c>
      <c r="F174" s="132" t="s">
        <v>646</v>
      </c>
      <c r="G174" s="133" t="s">
        <v>330</v>
      </c>
      <c r="H174" s="303" t="n">
        <v>9.04</v>
      </c>
      <c r="I174" s="97" t="n">
        <f aca="false">H174*3.25</f>
        <v>29.38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87/1.2),2)</f>
        <v>0</v>
      </c>
      <c r="P174" s="134" t="s">
        <v>117</v>
      </c>
      <c r="Q174" s="105" t="b">
        <f aca="false">ISNUMBER(VLOOKUP(E174,таб,5,FALSE()))</f>
        <v>1</v>
      </c>
      <c r="R174" s="106" t="str">
        <f aca="false">IF(Q174,"+","-")</f>
        <v>+</v>
      </c>
      <c r="S174" s="255" t="n">
        <v>5906083952142</v>
      </c>
    </row>
    <row r="175" customFormat="false" ht="20.25" hidden="false" customHeight="true" outlineLevel="0" collapsed="false">
      <c r="A175" s="21"/>
      <c r="B175" s="91" t="s">
        <v>647</v>
      </c>
      <c r="C175" s="130" t="str">
        <f aca="false">HYPERLINK(B175,"КАРТИНКА")</f>
        <v>КАРТИНКА</v>
      </c>
      <c r="D175" s="304" t="s">
        <v>648</v>
      </c>
      <c r="E175" s="114" t="s">
        <v>649</v>
      </c>
      <c r="F175" s="132" t="s">
        <v>650</v>
      </c>
      <c r="G175" s="133" t="s">
        <v>520</v>
      </c>
      <c r="H175" s="28" t="n">
        <v>4.75</v>
      </c>
      <c r="I175" s="97" t="n">
        <f aca="false">H175*3.25</f>
        <v>15.437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gt; 5</v>
      </c>
      <c r="O175" s="103" t="n">
        <f aca="false">ROUND((H175*M$87/1.2),2)</f>
        <v>0</v>
      </c>
      <c r="P175" s="104" t="s">
        <v>28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4722</v>
      </c>
    </row>
    <row r="176" customFormat="false" ht="19.5" hidden="false" customHeight="true" outlineLevel="0" collapsed="false">
      <c r="A176" s="21"/>
      <c r="B176" s="91" t="s">
        <v>651</v>
      </c>
      <c r="C176" s="130" t="str">
        <f aca="false">HYPERLINK(B176,"КАРТИНКА")</f>
        <v>КАРТИНКА</v>
      </c>
      <c r="D176" s="304" t="s">
        <v>652</v>
      </c>
      <c r="E176" s="114" t="s">
        <v>653</v>
      </c>
      <c r="F176" s="132" t="s">
        <v>654</v>
      </c>
      <c r="G176" s="133" t="s">
        <v>330</v>
      </c>
      <c r="H176" s="138" t="n">
        <v>6.12</v>
      </c>
      <c r="I176" s="97" t="n">
        <f aca="false">H176*3.25</f>
        <v>19.89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n">
        <f aca="false">ROUND((H176*M$87/1.2),2)</f>
        <v>0</v>
      </c>
      <c r="P176" s="104" t="s">
        <v>28</v>
      </c>
      <c r="Q176" s="105" t="b">
        <f aca="false">ISNUMBER(VLOOKUP(E176,таб,5,FALSE()))</f>
        <v>1</v>
      </c>
      <c r="R176" s="106" t="str">
        <f aca="false">IF(Q176,"+","-")</f>
        <v>+</v>
      </c>
      <c r="S176" s="200" t="n">
        <v>5906083033513</v>
      </c>
    </row>
    <row r="177" customFormat="false" ht="22.5" hidden="false" customHeight="true" outlineLevel="0" collapsed="false">
      <c r="A177" s="21"/>
      <c r="B177" s="91" t="s">
        <v>655</v>
      </c>
      <c r="C177" s="130" t="str">
        <f aca="false">HYPERLINK(B177,"КАРТИНКА")</f>
        <v>КАРТИНКА</v>
      </c>
      <c r="D177" s="304" t="s">
        <v>656</v>
      </c>
      <c r="E177" s="114" t="s">
        <v>657</v>
      </c>
      <c r="F177" s="132" t="s">
        <v>658</v>
      </c>
      <c r="G177" s="133" t="s">
        <v>330</v>
      </c>
      <c r="H177" s="138" t="n">
        <v>5.98</v>
      </c>
      <c r="I177" s="97" t="n">
        <f aca="false">H177*3.25</f>
        <v>19.43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87/1.2),2)</f>
        <v>0</v>
      </c>
      <c r="P177" s="104" t="s">
        <v>28</v>
      </c>
      <c r="Q177" s="105" t="b">
        <f aca="false">ISNUMBER(VLOOKUP(E177,таб,5,FALSE()))</f>
        <v>1</v>
      </c>
      <c r="R177" s="106" t="str">
        <f aca="false">IF(Q177,"+","-")</f>
        <v>+</v>
      </c>
      <c r="S177" s="200" t="n">
        <v>5906083033513</v>
      </c>
    </row>
    <row r="178" customFormat="false" ht="18.75" hidden="false" customHeight="true" outlineLevel="0" collapsed="false">
      <c r="A178" s="21"/>
      <c r="B178" s="91" t="s">
        <v>659</v>
      </c>
      <c r="C178" s="130" t="str">
        <f aca="false">HYPERLINK(B178,"КАРТИНКА")</f>
        <v>КАРТИНКА</v>
      </c>
      <c r="D178" s="141" t="s">
        <v>660</v>
      </c>
      <c r="E178" s="114" t="s">
        <v>661</v>
      </c>
      <c r="F178" s="132" t="s">
        <v>662</v>
      </c>
      <c r="G178" s="133" t="s">
        <v>330</v>
      </c>
      <c r="H178" s="28" t="n">
        <v>1.17</v>
      </c>
      <c r="I178" s="97" t="n">
        <f aca="false">H178*3.25</f>
        <v>3.802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gt; 5</v>
      </c>
      <c r="O178" s="103" t="n">
        <f aca="false">ROUND((H178*M$87/1.2),2)</f>
        <v>0</v>
      </c>
      <c r="P178" s="134" t="s">
        <v>117</v>
      </c>
      <c r="Q178" s="105" t="b">
        <f aca="false">ISNUMBER(VLOOKUP(E178,таб,5,FALSE()))</f>
        <v>1</v>
      </c>
      <c r="R178" s="106" t="str">
        <f aca="false">IF(Q178,"+","-")</f>
        <v>+</v>
      </c>
      <c r="S178" s="200" t="n">
        <v>5906083952616</v>
      </c>
    </row>
    <row r="179" customFormat="false" ht="14.25" hidden="false" customHeight="true" outlineLevel="0" collapsed="false">
      <c r="A179" s="235"/>
      <c r="B179" s="91" t="s">
        <v>663</v>
      </c>
      <c r="C179" s="130" t="str">
        <f aca="false">HYPERLINK(B179,"КАРТИНКА")</f>
        <v>КАРТИНКА</v>
      </c>
      <c r="D179" s="141" t="s">
        <v>664</v>
      </c>
      <c r="E179" s="114" t="s">
        <v>665</v>
      </c>
      <c r="F179" s="132" t="s">
        <v>666</v>
      </c>
      <c r="G179" s="133" t="s">
        <v>330</v>
      </c>
      <c r="H179" s="149" t="n">
        <v>1.06</v>
      </c>
      <c r="I179" s="97" t="n">
        <f aca="false">H179*3.25</f>
        <v>3.445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gt; 5</v>
      </c>
      <c r="O179" s="103" t="n">
        <f aca="false">ROUND((H179*M$87/1.2),2)</f>
        <v>0</v>
      </c>
      <c r="P179" s="134" t="s">
        <v>117</v>
      </c>
      <c r="Q179" s="105" t="b">
        <f aca="false">ISNUMBER(VLOOKUP(E179,таб,5,FALSE()))</f>
        <v>1</v>
      </c>
      <c r="R179" s="106" t="str">
        <f aca="false">IF(Q179,"+","-")</f>
        <v>+</v>
      </c>
      <c r="S179" s="200" t="n">
        <v>5906083952623</v>
      </c>
    </row>
    <row r="180" customFormat="false" ht="14.25" hidden="false" customHeight="true" outlineLevel="0" collapsed="false">
      <c r="A180" s="21"/>
      <c r="B180" s="91" t="s">
        <v>667</v>
      </c>
      <c r="C180" s="130" t="str">
        <f aca="false">HYPERLINK(B180,"КАРТИНКА")</f>
        <v>КАРТИНКА</v>
      </c>
      <c r="D180" s="141" t="s">
        <v>668</v>
      </c>
      <c r="E180" s="114" t="s">
        <v>669</v>
      </c>
      <c r="F180" s="132" t="s">
        <v>670</v>
      </c>
      <c r="G180" s="133" t="s">
        <v>330</v>
      </c>
      <c r="H180" s="149" t="n">
        <v>0.92</v>
      </c>
      <c r="I180" s="97" t="n">
        <f aca="false">H180*3.25</f>
        <v>2.99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lt; 5</v>
      </c>
      <c r="O180" s="103" t="n">
        <f aca="false">ROUND((H180*M$87/1.2),2)</f>
        <v>0</v>
      </c>
      <c r="P180" s="134" t="s">
        <v>117</v>
      </c>
      <c r="Q180" s="105" t="b">
        <f aca="false">ISNUMBER(VLOOKUP(E180,таб,5,FALSE()))</f>
        <v>1</v>
      </c>
      <c r="R180" s="106" t="str">
        <f aca="false">IF(Q180,"+","-")</f>
        <v>+</v>
      </c>
      <c r="S180" s="200" t="n">
        <v>5906083952609</v>
      </c>
    </row>
    <row r="181" customFormat="false" ht="13.5" hidden="false" customHeight="true" outlineLevel="0" collapsed="false">
      <c r="A181" s="21"/>
      <c r="B181" s="91" t="s">
        <v>671</v>
      </c>
      <c r="C181" s="130" t="str">
        <f aca="false">HYPERLINK(B181,"КАРТИНКА")</f>
        <v>КАРТИНКА</v>
      </c>
      <c r="D181" s="141" t="s">
        <v>672</v>
      </c>
      <c r="E181" s="114" t="s">
        <v>673</v>
      </c>
      <c r="F181" s="132" t="s">
        <v>674</v>
      </c>
      <c r="G181" s="133" t="s">
        <v>520</v>
      </c>
      <c r="H181" s="138" t="n">
        <v>0.38</v>
      </c>
      <c r="I181" s="97" t="n">
        <f aca="false">H181*3.25</f>
        <v>1.235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gt; 5</v>
      </c>
      <c r="O181" s="103" t="n">
        <f aca="false">ROUND((H181*M$87/1.2),2)</f>
        <v>0</v>
      </c>
      <c r="P181" s="134" t="s">
        <v>117</v>
      </c>
      <c r="Q181" s="105" t="b">
        <f aca="false">ISNUMBER(VLOOKUP(E181,таб,5,FALSE()))</f>
        <v>1</v>
      </c>
      <c r="R181" s="106" t="str">
        <f aca="false">IF(Q181,"+","-")</f>
        <v>+</v>
      </c>
      <c r="S181" s="214" t="n">
        <v>5906083062940</v>
      </c>
    </row>
    <row r="182" customFormat="false" ht="13.5" hidden="false" customHeight="true" outlineLevel="0" collapsed="false">
      <c r="A182" s="21"/>
      <c r="B182" s="91" t="s">
        <v>675</v>
      </c>
      <c r="C182" s="130" t="str">
        <f aca="false">HYPERLINK(B182,"КАРТИНКА")</f>
        <v>КАРТИНКА</v>
      </c>
      <c r="D182" s="141" t="s">
        <v>676</v>
      </c>
      <c r="E182" s="114" t="s">
        <v>677</v>
      </c>
      <c r="F182" s="132" t="s">
        <v>678</v>
      </c>
      <c r="G182" s="133" t="s">
        <v>679</v>
      </c>
      <c r="H182" s="138" t="n">
        <v>1.36</v>
      </c>
      <c r="I182" s="97" t="n">
        <f aca="false">H182*3.25</f>
        <v>4.42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87/1.2),2)</f>
        <v>0</v>
      </c>
      <c r="P182" s="134" t="s">
        <v>117</v>
      </c>
      <c r="Q182" s="105" t="b">
        <f aca="false">ISNUMBER(VLOOKUP(E182,таб,5,FALSE()))</f>
        <v>1</v>
      </c>
      <c r="R182" s="106" t="str">
        <f aca="false">IF(Q182,"+","-")</f>
        <v>+</v>
      </c>
      <c r="S182" s="214" t="n">
        <v>5906083062940</v>
      </c>
    </row>
    <row r="183" customFormat="false" ht="13.5" hidden="false" customHeight="true" outlineLevel="0" collapsed="false">
      <c r="A183" s="21"/>
      <c r="B183" s="91" t="s">
        <v>680</v>
      </c>
      <c r="C183" s="130" t="str">
        <f aca="false">HYPERLINK(B183,"КАРТИНКА")</f>
        <v>КАРТИНКА</v>
      </c>
      <c r="D183" s="141" t="s">
        <v>681</v>
      </c>
      <c r="E183" s="114" t="s">
        <v>682</v>
      </c>
      <c r="F183" s="132" t="s">
        <v>683</v>
      </c>
      <c r="G183" s="133" t="s">
        <v>679</v>
      </c>
      <c r="H183" s="138" t="n">
        <v>1.49</v>
      </c>
      <c r="I183" s="97" t="n">
        <f aca="false">H183*3.25</f>
        <v>4.8425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87/1.2),2)</f>
        <v>0</v>
      </c>
      <c r="P183" s="134" t="s">
        <v>117</v>
      </c>
      <c r="Q183" s="105" t="b">
        <f aca="false">ISNUMBER(VLOOKUP(E183,таб,5,FALSE()))</f>
        <v>1</v>
      </c>
      <c r="R183" s="106" t="str">
        <f aca="false">IF(Q183,"+","-")</f>
        <v>+</v>
      </c>
      <c r="S183" s="214" t="n">
        <v>5906083062940</v>
      </c>
    </row>
    <row r="184" customFormat="false" ht="14.25" hidden="false" customHeight="true" outlineLevel="0" collapsed="false">
      <c r="A184" s="21"/>
      <c r="B184" s="91" t="s">
        <v>684</v>
      </c>
      <c r="C184" s="130" t="str">
        <f aca="false">HYPERLINK(B184,"КАРТИНКА")</f>
        <v>КАРТИНКА</v>
      </c>
      <c r="D184" s="141" t="s">
        <v>685</v>
      </c>
      <c r="E184" s="114" t="s">
        <v>686</v>
      </c>
      <c r="F184" s="132" t="s">
        <v>687</v>
      </c>
      <c r="G184" s="133" t="s">
        <v>520</v>
      </c>
      <c r="H184" s="28" t="n">
        <v>0.4</v>
      </c>
      <c r="I184" s="97" t="n">
        <f aca="false">H184*3.25</f>
        <v>1.3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87/1.2),2)</f>
        <v>0</v>
      </c>
      <c r="P184" s="134" t="s">
        <v>117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062957</v>
      </c>
    </row>
    <row r="185" customFormat="false" ht="13.5" hidden="false" customHeight="true" outlineLevel="0" collapsed="false">
      <c r="A185" s="21"/>
      <c r="B185" s="91" t="s">
        <v>688</v>
      </c>
      <c r="C185" s="130" t="str">
        <f aca="false">HYPERLINK(B185,"КАРТИНКА")</f>
        <v>КАРТИНКА</v>
      </c>
      <c r="D185" s="141" t="s">
        <v>689</v>
      </c>
      <c r="E185" s="114" t="s">
        <v>690</v>
      </c>
      <c r="F185" s="132" t="s">
        <v>691</v>
      </c>
      <c r="G185" s="133" t="s">
        <v>679</v>
      </c>
      <c r="H185" s="138" t="n">
        <v>1.57</v>
      </c>
      <c r="I185" s="97" t="n">
        <f aca="false">H185*3.25</f>
        <v>5.102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87/1.2),2)</f>
        <v>0</v>
      </c>
      <c r="P185" s="134" t="s">
        <v>117</v>
      </c>
      <c r="Q185" s="105" t="b">
        <f aca="false">ISNUMBER(VLOOKUP(E185,таб,5,FALSE()))</f>
        <v>1</v>
      </c>
      <c r="R185" s="106" t="str">
        <f aca="false">IF(Q185,"+","-")</f>
        <v>+</v>
      </c>
      <c r="S185" s="214" t="n">
        <v>5906083062940</v>
      </c>
    </row>
    <row r="186" customFormat="false" ht="14.25" hidden="false" customHeight="true" outlineLevel="0" collapsed="false">
      <c r="A186" s="21"/>
      <c r="B186" s="91" t="s">
        <v>692</v>
      </c>
      <c r="C186" s="130" t="str">
        <f aca="false">HYPERLINK(B186,"КАРТИНКА")</f>
        <v>КАРТИНКА</v>
      </c>
      <c r="D186" s="141" t="s">
        <v>693</v>
      </c>
      <c r="E186" s="114" t="s">
        <v>694</v>
      </c>
      <c r="F186" s="132" t="s">
        <v>695</v>
      </c>
      <c r="G186" s="133" t="s">
        <v>520</v>
      </c>
      <c r="H186" s="28" t="n">
        <v>0.59</v>
      </c>
      <c r="I186" s="97" t="n">
        <f aca="false">H186*3.25</f>
        <v>1.91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87/1.2),2)</f>
        <v>0</v>
      </c>
      <c r="P186" s="134" t="s">
        <v>117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062964</v>
      </c>
    </row>
    <row r="187" customFormat="false" ht="13.5" hidden="false" customHeight="true" outlineLevel="0" collapsed="false">
      <c r="A187" s="21"/>
      <c r="B187" s="91" t="s">
        <v>696</v>
      </c>
      <c r="C187" s="130" t="str">
        <f aca="false">HYPERLINK(B187,"КАРТИНКА")</f>
        <v>КАРТИНКА</v>
      </c>
      <c r="D187" s="141" t="s">
        <v>697</v>
      </c>
      <c r="E187" s="114" t="s">
        <v>698</v>
      </c>
      <c r="F187" s="132" t="s">
        <v>699</v>
      </c>
      <c r="G187" s="133" t="s">
        <v>679</v>
      </c>
      <c r="H187" s="138" t="n">
        <v>1.8</v>
      </c>
      <c r="I187" s="97" t="n">
        <f aca="false">H187*3.25</f>
        <v>5.8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87/1.2),2)</f>
        <v>0</v>
      </c>
      <c r="P187" s="134" t="s">
        <v>117</v>
      </c>
      <c r="Q187" s="105" t="b">
        <f aca="false">ISNUMBER(VLOOKUP(E187,таб,5,FALSE()))</f>
        <v>1</v>
      </c>
      <c r="R187" s="106" t="str">
        <f aca="false">IF(Q187,"+","-")</f>
        <v>+</v>
      </c>
      <c r="S187" s="214" t="n">
        <v>5906083062940</v>
      </c>
    </row>
    <row r="188" customFormat="false" ht="14.25" hidden="false" customHeight="true" outlineLevel="0" collapsed="false">
      <c r="A188" s="21"/>
      <c r="B188" s="91" t="s">
        <v>700</v>
      </c>
      <c r="C188" s="130" t="str">
        <f aca="false">HYPERLINK(B188,"КАРТИНКА")</f>
        <v>КАРТИНКА</v>
      </c>
      <c r="D188" s="305" t="s">
        <v>701</v>
      </c>
      <c r="E188" s="114" t="s">
        <v>702</v>
      </c>
      <c r="F188" s="181" t="s">
        <v>703</v>
      </c>
      <c r="G188" s="133" t="s">
        <v>520</v>
      </c>
      <c r="H188" s="138" t="n">
        <v>0.74</v>
      </c>
      <c r="I188" s="97" t="n">
        <f aca="false">H188*3.25</f>
        <v>2.40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n">
        <f aca="false">ROUND((H188*M$87/1.2),2)</f>
        <v>0</v>
      </c>
      <c r="P188" s="134" t="s">
        <v>117</v>
      </c>
      <c r="Q188" s="105" t="b">
        <f aca="false">ISNUMBER(VLOOKUP(E188,таб,5,FALSE()))</f>
        <v>1</v>
      </c>
      <c r="R188" s="106" t="str">
        <f aca="false">IF(Q188,"+","-")</f>
        <v>+</v>
      </c>
      <c r="S188" s="135" t="n">
        <v>5906083062971</v>
      </c>
    </row>
    <row r="189" customFormat="false" ht="14.25" hidden="false" customHeight="true" outlineLevel="0" collapsed="false">
      <c r="A189" s="21"/>
      <c r="B189" s="91" t="s">
        <v>704</v>
      </c>
      <c r="C189" s="130" t="str">
        <f aca="false">HYPERLINK(B189,"КАРТИНКА")</f>
        <v>КАРТИНКА</v>
      </c>
      <c r="D189" s="141" t="s">
        <v>705</v>
      </c>
      <c r="E189" s="114" t="s">
        <v>706</v>
      </c>
      <c r="F189" s="132" t="s">
        <v>707</v>
      </c>
      <c r="G189" s="133" t="s">
        <v>520</v>
      </c>
      <c r="H189" s="149" t="n">
        <v>0.59</v>
      </c>
      <c r="I189" s="97" t="n">
        <f aca="false">H189*3.25</f>
        <v>1.917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lt; 5</v>
      </c>
      <c r="O189" s="103" t="n">
        <f aca="false">ROUND((H189*M$87/1.2),2)</f>
        <v>0</v>
      </c>
      <c r="P189" s="134" t="s">
        <v>117</v>
      </c>
      <c r="Q189" s="105" t="b">
        <f aca="false">ISNUMBER(VLOOKUP(E189,таб,5,FALSE()))</f>
        <v>1</v>
      </c>
      <c r="R189" s="106" t="str">
        <f aca="false">IF(Q189,"+","-")</f>
        <v>+</v>
      </c>
      <c r="S189" s="135" t="n">
        <v>5906083062988</v>
      </c>
    </row>
    <row r="190" customFormat="false" ht="14.25" hidden="false" customHeight="true" outlineLevel="0" collapsed="false">
      <c r="A190" s="21"/>
      <c r="B190" s="91" t="s">
        <v>708</v>
      </c>
      <c r="C190" s="130" t="str">
        <f aca="false">HYPERLINK(B190,"КАРТИНКА")</f>
        <v>КАРТИНКА</v>
      </c>
      <c r="D190" s="141" t="s">
        <v>709</v>
      </c>
      <c r="E190" s="114" t="s">
        <v>710</v>
      </c>
      <c r="F190" s="132" t="s">
        <v>711</v>
      </c>
      <c r="G190" s="133" t="s">
        <v>520</v>
      </c>
      <c r="H190" s="149" t="n">
        <v>0.59</v>
      </c>
      <c r="I190" s="97" t="n">
        <f aca="false">H190*3.25</f>
        <v>1.917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gt; 5</v>
      </c>
      <c r="O190" s="103" t="n">
        <f aca="false">ROUND((H190*M$87/1.2),2)</f>
        <v>0</v>
      </c>
      <c r="P190" s="134" t="s">
        <v>117</v>
      </c>
      <c r="Q190" s="105" t="b">
        <f aca="false">ISNUMBER(VLOOKUP(E190,таб,5,FALSE()))</f>
        <v>1</v>
      </c>
      <c r="R190" s="106" t="str">
        <f aca="false">IF(Q190,"+","-")</f>
        <v>+</v>
      </c>
      <c r="S190" s="135" t="n">
        <v>5906083062995</v>
      </c>
    </row>
    <row r="191" customFormat="false" ht="14.25" hidden="false" customHeight="true" outlineLevel="0" collapsed="false">
      <c r="A191" s="21"/>
      <c r="B191" s="91" t="s">
        <v>712</v>
      </c>
      <c r="C191" s="130" t="str">
        <f aca="false">HYPERLINK(B191,"КАРТИНКА")</f>
        <v>КАРТИНКА</v>
      </c>
      <c r="D191" s="305" t="s">
        <v>713</v>
      </c>
      <c r="E191" s="114" t="s">
        <v>714</v>
      </c>
      <c r="F191" s="181" t="s">
        <v>715</v>
      </c>
      <c r="G191" s="133" t="s">
        <v>520</v>
      </c>
      <c r="H191" s="28" t="n">
        <v>0.76</v>
      </c>
      <c r="I191" s="97" t="n">
        <f aca="false">H191*3.25</f>
        <v>2.47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gt; 5</v>
      </c>
      <c r="O191" s="103" t="n">
        <f aca="false">ROUND((H191*M$87/1.2),2)</f>
        <v>0</v>
      </c>
      <c r="P191" s="134" t="s">
        <v>117</v>
      </c>
      <c r="Q191" s="105" t="b">
        <f aca="false">ISNUMBER(VLOOKUP(E191,таб,5,FALSE()))</f>
        <v>1</v>
      </c>
      <c r="R191" s="106" t="str">
        <f aca="false">IF(Q191,"+","-")</f>
        <v>+</v>
      </c>
      <c r="S191" s="214" t="n">
        <v>5906083063015</v>
      </c>
    </row>
    <row r="192" customFormat="false" ht="14.25" hidden="false" customHeight="true" outlineLevel="0" collapsed="false">
      <c r="A192" s="147"/>
      <c r="B192" s="91" t="s">
        <v>716</v>
      </c>
      <c r="C192" s="130" t="str">
        <f aca="false">HYPERLINK(B192,"КАРТИНКА")</f>
        <v>КАРТИНКА</v>
      </c>
      <c r="D192" s="305" t="s">
        <v>717</v>
      </c>
      <c r="E192" s="114" t="s">
        <v>718</v>
      </c>
      <c r="F192" s="181" t="s">
        <v>719</v>
      </c>
      <c r="G192" s="133" t="s">
        <v>520</v>
      </c>
      <c r="H192" s="28" t="n">
        <v>0.78</v>
      </c>
      <c r="I192" s="97" t="n">
        <f aca="false">H192*3.25</f>
        <v>2.535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87/1.2),2)</f>
        <v>0</v>
      </c>
      <c r="P192" s="134" t="s">
        <v>117</v>
      </c>
      <c r="Q192" s="105" t="b">
        <f aca="false">ISNUMBER(VLOOKUP(E192,таб,5,FALSE()))</f>
        <v>1</v>
      </c>
      <c r="R192" s="106" t="str">
        <f aca="false">IF(Q192,"+","-")</f>
        <v>+</v>
      </c>
      <c r="S192" s="214" t="n">
        <v>5906083063022</v>
      </c>
    </row>
    <row r="193" customFormat="false" ht="14.25" hidden="false" customHeight="true" outlineLevel="0" collapsed="false">
      <c r="A193" s="21"/>
      <c r="B193" s="91" t="s">
        <v>720</v>
      </c>
      <c r="C193" s="130" t="str">
        <f aca="false">HYPERLINK(B193,"КАРТИНКА")</f>
        <v>КАРТИНКА</v>
      </c>
      <c r="D193" s="141" t="s">
        <v>721</v>
      </c>
      <c r="E193" s="114" t="s">
        <v>722</v>
      </c>
      <c r="F193" s="181" t="s">
        <v>723</v>
      </c>
      <c r="G193" s="133" t="s">
        <v>520</v>
      </c>
      <c r="H193" s="28" t="n">
        <v>1.08</v>
      </c>
      <c r="I193" s="97" t="n">
        <f aca="false">H193*3.25</f>
        <v>3.51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gt; 5</v>
      </c>
      <c r="O193" s="103" t="n">
        <f aca="false">ROUND((H193*M$87/1.2),2)</f>
        <v>0</v>
      </c>
      <c r="P193" s="134" t="s">
        <v>117</v>
      </c>
      <c r="Q193" s="105" t="b">
        <f aca="false">ISNUMBER(VLOOKUP(E193,таб,5,FALSE()))</f>
        <v>1</v>
      </c>
      <c r="R193" s="106" t="str">
        <f aca="false">IF(Q193,"+","-")</f>
        <v>+</v>
      </c>
      <c r="S193" s="214" t="n">
        <v>5906083063039</v>
      </c>
    </row>
    <row r="194" customFormat="false" ht="14.25" hidden="false" customHeight="true" outlineLevel="0" collapsed="false">
      <c r="A194" s="21"/>
      <c r="B194" s="91" t="s">
        <v>724</v>
      </c>
      <c r="C194" s="130" t="str">
        <f aca="false">HYPERLINK(B194,"КАРТИНКА")</f>
        <v>КАРТИНКА</v>
      </c>
      <c r="D194" s="141" t="s">
        <v>725</v>
      </c>
      <c r="E194" s="114" t="s">
        <v>726</v>
      </c>
      <c r="F194" s="181" t="s">
        <v>727</v>
      </c>
      <c r="G194" s="133" t="s">
        <v>520</v>
      </c>
      <c r="H194" s="138" t="n">
        <v>0.95</v>
      </c>
      <c r="I194" s="97" t="n">
        <f aca="false">H194*3.25</f>
        <v>3.087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lt; 5</v>
      </c>
      <c r="O194" s="103" t="n">
        <f aca="false">ROUND((H194*M$87/1.2),2)</f>
        <v>0</v>
      </c>
      <c r="P194" s="134" t="s">
        <v>117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063046</v>
      </c>
    </row>
    <row r="195" customFormat="false" ht="14.25" hidden="false" customHeight="true" outlineLevel="0" collapsed="false">
      <c r="A195" s="21"/>
      <c r="B195" s="91" t="s">
        <v>728</v>
      </c>
      <c r="C195" s="130" t="str">
        <f aca="false">HYPERLINK(B195,"КАРТИНКА")</f>
        <v>КАРТИНКА</v>
      </c>
      <c r="D195" s="141" t="s">
        <v>729</v>
      </c>
      <c r="E195" s="114" t="s">
        <v>730</v>
      </c>
      <c r="F195" s="132" t="s">
        <v>731</v>
      </c>
      <c r="G195" s="133" t="s">
        <v>520</v>
      </c>
      <c r="H195" s="138" t="n">
        <v>0.95</v>
      </c>
      <c r="I195" s="97" t="n">
        <f aca="false">H195*3.25</f>
        <v>3.087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gt; 5</v>
      </c>
      <c r="O195" s="103" t="n">
        <f aca="false">ROUND((H195*M$87/1.2),2)</f>
        <v>0</v>
      </c>
      <c r="P195" s="134" t="s">
        <v>117</v>
      </c>
      <c r="Q195" s="105" t="b">
        <f aca="false">ISNUMBER(VLOOKUP(E195,таб,5,FALSE()))</f>
        <v>1</v>
      </c>
      <c r="R195" s="106" t="str">
        <f aca="false">IF(Q195,"+","-")</f>
        <v>+</v>
      </c>
      <c r="S195" s="214" t="n">
        <v>5906083063053</v>
      </c>
    </row>
    <row r="196" customFormat="false" ht="14.25" hidden="false" customHeight="true" outlineLevel="0" collapsed="false">
      <c r="A196" s="21"/>
      <c r="B196" s="91" t="s">
        <v>732</v>
      </c>
      <c r="C196" s="130" t="str">
        <f aca="false">HYPERLINK(B196,"КАРТИНКА")</f>
        <v>КАРТИНКА</v>
      </c>
      <c r="D196" s="141" t="s">
        <v>733</v>
      </c>
      <c r="E196" s="114" t="s">
        <v>734</v>
      </c>
      <c r="F196" s="132" t="s">
        <v>735</v>
      </c>
      <c r="G196" s="133" t="s">
        <v>520</v>
      </c>
      <c r="H196" s="138" t="n">
        <v>1.05</v>
      </c>
      <c r="I196" s="97" t="n">
        <f aca="false">H196*3.25</f>
        <v>3.412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gt; 5</v>
      </c>
      <c r="O196" s="103" t="n">
        <f aca="false">ROUND((H196*M$87/1.2),2)</f>
        <v>0</v>
      </c>
      <c r="P196" s="134" t="s">
        <v>117</v>
      </c>
      <c r="Q196" s="105" t="b">
        <f aca="false">ISNUMBER(VLOOKUP(E196,таб,5,FALSE()))</f>
        <v>1</v>
      </c>
      <c r="R196" s="106" t="str">
        <f aca="false">IF(Q196,"+","-")</f>
        <v>+</v>
      </c>
      <c r="S196" s="214" t="n">
        <v>5906083063060</v>
      </c>
    </row>
    <row r="197" customFormat="false" ht="14.25" hidden="false" customHeight="true" outlineLevel="0" collapsed="false">
      <c r="A197" s="21"/>
      <c r="B197" s="91" t="s">
        <v>736</v>
      </c>
      <c r="C197" s="130" t="str">
        <f aca="false">HYPERLINK(B197,"КАРТИНКА")</f>
        <v>КАРТИНКА</v>
      </c>
      <c r="D197" s="141" t="s">
        <v>737</v>
      </c>
      <c r="E197" s="114" t="s">
        <v>738</v>
      </c>
      <c r="F197" s="132" t="s">
        <v>739</v>
      </c>
      <c r="G197" s="133" t="s">
        <v>520</v>
      </c>
      <c r="H197" s="138" t="n">
        <v>1.7</v>
      </c>
      <c r="I197" s="97" t="n">
        <f aca="false">H197*3.25</f>
        <v>5.52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87/1.2),2)</f>
        <v>0</v>
      </c>
      <c r="P197" s="134" t="s">
        <v>117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063077</v>
      </c>
    </row>
    <row r="198" customFormat="false" ht="14.25" hidden="false" customHeight="true" outlineLevel="0" collapsed="false">
      <c r="A198" s="21"/>
      <c r="B198" s="91" t="s">
        <v>740</v>
      </c>
      <c r="C198" s="130" t="str">
        <f aca="false">HYPERLINK(B198,"КАРТИНКА")</f>
        <v>КАРТИНКА</v>
      </c>
      <c r="D198" s="141" t="s">
        <v>741</v>
      </c>
      <c r="E198" s="114" t="s">
        <v>742</v>
      </c>
      <c r="F198" s="132" t="s">
        <v>743</v>
      </c>
      <c r="G198" s="133" t="s">
        <v>520</v>
      </c>
      <c r="H198" s="138" t="n">
        <v>2.25</v>
      </c>
      <c r="I198" s="97" t="n">
        <f aca="false">H198*3.25</f>
        <v>7.312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gt; 5</v>
      </c>
      <c r="O198" s="103" t="n">
        <f aca="false">ROUND((H198*M$87/1.2),2)</f>
        <v>0</v>
      </c>
      <c r="P198" s="134" t="s">
        <v>117</v>
      </c>
      <c r="Q198" s="105" t="b">
        <f aca="false">ISNUMBER(VLOOKUP(E198,таб,5,FALSE()))</f>
        <v>1</v>
      </c>
      <c r="R198" s="106" t="str">
        <f aca="false">IF(Q198,"+","-")</f>
        <v>+</v>
      </c>
      <c r="S198" s="255" t="n">
        <v>5906083063084</v>
      </c>
    </row>
    <row r="199" customFormat="false" ht="14.25" hidden="false" customHeight="true" outlineLevel="0" collapsed="false">
      <c r="A199" s="21"/>
      <c r="B199" s="91" t="s">
        <v>744</v>
      </c>
      <c r="C199" s="130" t="str">
        <f aca="false">HYPERLINK(B199,"КАРТИНКА")</f>
        <v>КАРТИНКА</v>
      </c>
      <c r="D199" s="141" t="s">
        <v>745</v>
      </c>
      <c r="E199" s="114" t="s">
        <v>746</v>
      </c>
      <c r="F199" s="132" t="s">
        <v>747</v>
      </c>
      <c r="G199" s="133" t="s">
        <v>520</v>
      </c>
      <c r="H199" s="28" t="n">
        <v>3.22</v>
      </c>
      <c r="I199" s="97" t="n">
        <f aca="false">H199*3.25</f>
        <v>10.46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n">
        <f aca="false">ROUND((H199*M$87/1.2),2)</f>
        <v>0</v>
      </c>
      <c r="P199" s="134" t="s">
        <v>117</v>
      </c>
      <c r="Q199" s="105" t="b">
        <f aca="false">ISNUMBER(VLOOKUP(E199,таб,5,FALSE()))</f>
        <v>1</v>
      </c>
      <c r="R199" s="106" t="str">
        <f aca="false">IF(Q199,"+","-")</f>
        <v>+</v>
      </c>
      <c r="S199" s="135" t="n">
        <v>5906083063091</v>
      </c>
    </row>
    <row r="200" customFormat="false" ht="14.25" hidden="false" customHeight="true" outlineLevel="0" collapsed="false">
      <c r="A200" s="21"/>
      <c r="B200" s="91" t="s">
        <v>748</v>
      </c>
      <c r="C200" s="130" t="str">
        <f aca="false">HYPERLINK(B200,"КАРТИНКА")</f>
        <v>КАРТИНКА</v>
      </c>
      <c r="D200" s="141" t="s">
        <v>749</v>
      </c>
      <c r="E200" s="114" t="s">
        <v>750</v>
      </c>
      <c r="F200" s="132" t="s">
        <v>751</v>
      </c>
      <c r="G200" s="133" t="s">
        <v>330</v>
      </c>
      <c r="H200" s="28" t="n">
        <v>7.15</v>
      </c>
      <c r="I200" s="97" t="n">
        <f aca="false">H200*3.25</f>
        <v>23.237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gt; 5</v>
      </c>
      <c r="O200" s="103" t="n">
        <f aca="false">ROUND((H200*M$87/1.2),2)</f>
        <v>0</v>
      </c>
      <c r="P200" s="134" t="s">
        <v>117</v>
      </c>
      <c r="Q200" s="105" t="b">
        <f aca="false">ISNUMBER(VLOOKUP(E200,таб,5,FALSE()))</f>
        <v>1</v>
      </c>
      <c r="R200" s="106" t="str">
        <f aca="false">IF(Q200,"+","-")</f>
        <v>+</v>
      </c>
      <c r="S200" s="135" t="n">
        <v>5906083952265</v>
      </c>
    </row>
    <row r="201" customFormat="false" ht="14.25" hidden="false" customHeight="true" outlineLevel="0" collapsed="false">
      <c r="A201" s="21"/>
      <c r="B201" s="91" t="s">
        <v>752</v>
      </c>
      <c r="C201" s="130" t="str">
        <f aca="false">HYPERLINK(B201,"КАРТИНКА")</f>
        <v>КАРТИНКА</v>
      </c>
      <c r="D201" s="141" t="s">
        <v>753</v>
      </c>
      <c r="E201" s="114" t="s">
        <v>754</v>
      </c>
      <c r="F201" s="132" t="s">
        <v>755</v>
      </c>
      <c r="G201" s="133" t="s">
        <v>330</v>
      </c>
      <c r="H201" s="138" t="n">
        <v>8.49</v>
      </c>
      <c r="I201" s="97" t="n">
        <f aca="false">H201*3.25</f>
        <v>27.592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gt; 5</v>
      </c>
      <c r="O201" s="103" t="n">
        <f aca="false">ROUND((H201*M$87/1.2),2)</f>
        <v>0</v>
      </c>
      <c r="P201" s="134" t="s">
        <v>117</v>
      </c>
      <c r="Q201" s="105" t="b">
        <f aca="false">ISNUMBER(VLOOKUP(E201,таб,5,FALSE()))</f>
        <v>1</v>
      </c>
      <c r="R201" s="106" t="str">
        <f aca="false">IF(Q201,"+","-")</f>
        <v>+</v>
      </c>
      <c r="S201" s="135" t="n">
        <v>5906083952289</v>
      </c>
    </row>
    <row r="202" customFormat="false" ht="15.75" hidden="false" customHeight="true" outlineLevel="0" collapsed="false">
      <c r="A202" s="21"/>
      <c r="B202" s="91" t="s">
        <v>756</v>
      </c>
      <c r="C202" s="201" t="str">
        <f aca="false">HYPERLINK(B202,"КАРТИНКА")</f>
        <v>КАРТИНКА</v>
      </c>
      <c r="D202" s="141" t="s">
        <v>757</v>
      </c>
      <c r="E202" s="70" t="s">
        <v>758</v>
      </c>
      <c r="F202" s="132" t="s">
        <v>759</v>
      </c>
      <c r="G202" s="133" t="s">
        <v>330</v>
      </c>
      <c r="H202" s="306" t="n">
        <v>10.11</v>
      </c>
      <c r="I202" s="97" t="n">
        <f aca="false">H202*3.25</f>
        <v>32.8575</v>
      </c>
      <c r="J202" s="204"/>
      <c r="K202" s="254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gt; 5</v>
      </c>
      <c r="O202" s="103" t="n">
        <f aca="false">ROUND((H202*[2]Лист1!M$128/1.2),2)</f>
        <v>25.28</v>
      </c>
      <c r="P202" s="134" t="s">
        <v>117</v>
      </c>
      <c r="Q202" s="105" t="b">
        <f aca="false">ISNUMBER(VLOOKUP(E202,таб,5,FALSE()))</f>
        <v>1</v>
      </c>
      <c r="R202" s="106" t="str">
        <f aca="false">IF(Q202,"+","-")</f>
        <v>+</v>
      </c>
      <c r="S202" s="255" t="n">
        <v>5906083952302</v>
      </c>
    </row>
    <row r="203" customFormat="false" ht="14.25" hidden="false" customHeight="true" outlineLevel="0" collapsed="false">
      <c r="A203" s="307"/>
      <c r="B203" s="297"/>
      <c r="C203" s="308"/>
      <c r="D203" s="218" t="s">
        <v>760</v>
      </c>
      <c r="E203" s="288"/>
      <c r="F203" s="309"/>
      <c r="G203" s="218"/>
      <c r="H203" s="218"/>
      <c r="I203" s="223"/>
      <c r="J203" s="310"/>
      <c r="K203" s="310"/>
      <c r="L203" s="310"/>
      <c r="M203" s="101" t="n">
        <f aca="false">I203*J203</f>
        <v>0</v>
      </c>
      <c r="N203" s="102" t="e">
        <f aca="false">IF((VLOOKUP(E203,таб,5,FALSE()))&lt;=5,"&lt; 5","&gt; 5")</f>
        <v>#N/A</v>
      </c>
      <c r="O203" s="103" t="n">
        <f aca="false">ROUND((H203*M$87/1.2),2)</f>
        <v>0</v>
      </c>
      <c r="P203" s="242"/>
      <c r="Q203" s="105" t="b">
        <f aca="false">ISNUMBER(VLOOKUP(E203,таб,5,FALSE()))</f>
        <v>0</v>
      </c>
      <c r="R203" s="106" t="s">
        <v>11</v>
      </c>
    </row>
    <row r="204" customFormat="false" ht="14.25" hidden="false" customHeight="true" outlineLevel="0" collapsed="false">
      <c r="A204" s="311"/>
      <c r="B204" s="91" t="s">
        <v>761</v>
      </c>
      <c r="C204" s="130" t="str">
        <f aca="false">HYPERLINK(B204,"КАРТИНКА")</f>
        <v>КАРТИНКА</v>
      </c>
      <c r="D204" s="281" t="s">
        <v>762</v>
      </c>
      <c r="E204" s="114" t="s">
        <v>763</v>
      </c>
      <c r="F204" s="312" t="n">
        <v>79771</v>
      </c>
      <c r="G204" s="152" t="s">
        <v>520</v>
      </c>
      <c r="H204" s="313" t="n">
        <v>39.5</v>
      </c>
      <c r="I204" s="97" t="n">
        <f aca="false">H204*3.25</f>
        <v>128.3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87/1.2),2)</f>
        <v>0</v>
      </c>
      <c r="P204" s="134" t="s">
        <v>117</v>
      </c>
      <c r="Q204" s="105" t="b">
        <f aca="false">ISNUMBER(VLOOKUP(E204,таб,5,FALSE()))</f>
        <v>1</v>
      </c>
      <c r="R204" s="106" t="str">
        <f aca="false">IF(Q204,"+","-")</f>
        <v>+</v>
      </c>
      <c r="S204" s="228" t="n">
        <v>5906083029325</v>
      </c>
    </row>
    <row r="205" customFormat="false" ht="14.25" hidden="false" customHeight="true" outlineLevel="0" collapsed="false">
      <c r="A205" s="307"/>
      <c r="B205" s="297"/>
      <c r="C205" s="308"/>
      <c r="D205" s="218" t="s">
        <v>764</v>
      </c>
      <c r="E205" s="288"/>
      <c r="F205" s="309"/>
      <c r="G205" s="218"/>
      <c r="H205" s="218"/>
      <c r="I205" s="223"/>
      <c r="J205" s="310"/>
      <c r="K205" s="310"/>
      <c r="L205" s="310"/>
      <c r="M205" s="101" t="n">
        <f aca="false">I205*J205</f>
        <v>0</v>
      </c>
      <c r="N205" s="102" t="e">
        <f aca="false">IF((VLOOKUP(E205,таб,5,FALSE()))&lt;=5,"&lt; 5","&gt; 5")</f>
        <v>#N/A</v>
      </c>
      <c r="O205" s="103" t="n">
        <f aca="false">ROUND((H205*M$87/1.2),2)</f>
        <v>0</v>
      </c>
      <c r="P205" s="242"/>
      <c r="Q205" s="105" t="b">
        <f aca="false">ISNUMBER(VLOOKUP(E205,таб,5,FALSE()))</f>
        <v>0</v>
      </c>
      <c r="R205" s="106" t="s">
        <v>11</v>
      </c>
    </row>
    <row r="206" customFormat="false" ht="14.25" hidden="false" customHeight="true" outlineLevel="0" collapsed="false">
      <c r="A206" s="235"/>
      <c r="B206" s="91" t="s">
        <v>765</v>
      </c>
      <c r="C206" s="130" t="str">
        <f aca="false">HYPERLINK(B206,"КАРТИНКА")</f>
        <v>КАРТИНКА</v>
      </c>
      <c r="D206" s="314" t="s">
        <v>766</v>
      </c>
      <c r="E206" s="114" t="s">
        <v>767</v>
      </c>
      <c r="F206" s="208" t="s">
        <v>768</v>
      </c>
      <c r="G206" s="315" t="s">
        <v>520</v>
      </c>
      <c r="H206" s="28" t="n">
        <v>16.44</v>
      </c>
      <c r="I206" s="97" t="n">
        <f aca="false">H206*3.25</f>
        <v>53.43</v>
      </c>
      <c r="J206" s="316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lt; 5</v>
      </c>
      <c r="O206" s="103" t="n">
        <f aca="false">ROUND((H206*M$87/1.2),2)</f>
        <v>0</v>
      </c>
      <c r="P206" s="134" t="s">
        <v>117</v>
      </c>
      <c r="Q206" s="105" t="b">
        <f aca="false">ISNUMBER(VLOOKUP(E206,таб,5,FALSE()))</f>
        <v>1</v>
      </c>
      <c r="R206" s="106" t="str">
        <f aca="false">IF(Q206,"+","-")</f>
        <v>+</v>
      </c>
      <c r="S206" s="135" t="n">
        <v>5906083826757</v>
      </c>
    </row>
    <row r="207" customFormat="false" ht="14.25" hidden="false" customHeight="true" outlineLevel="0" collapsed="false">
      <c r="A207" s="307"/>
      <c r="B207" s="317"/>
      <c r="C207" s="308"/>
      <c r="D207" s="218" t="s">
        <v>769</v>
      </c>
      <c r="E207" s="288"/>
      <c r="F207" s="309"/>
      <c r="G207" s="218"/>
      <c r="H207" s="218"/>
      <c r="I207" s="223"/>
      <c r="J207" s="310"/>
      <c r="K207" s="310"/>
      <c r="L207" s="310"/>
      <c r="M207" s="101" t="n">
        <f aca="false">I207*J207</f>
        <v>0</v>
      </c>
      <c r="N207" s="102" t="e">
        <f aca="false">IF((VLOOKUP(E207,таб,5,FALSE()))&lt;=5,"&lt; 5","&gt; 5")</f>
        <v>#N/A</v>
      </c>
      <c r="O207" s="103" t="n">
        <f aca="false">ROUND((H207*M$87/1.2),2)</f>
        <v>0</v>
      </c>
      <c r="P207" s="242"/>
      <c r="Q207" s="105" t="b">
        <f aca="false">ISNUMBER(VLOOKUP(E207,таб,5,FALSE()))</f>
        <v>0</v>
      </c>
      <c r="R207" s="106" t="s">
        <v>11</v>
      </c>
    </row>
    <row r="208" customFormat="false" ht="14.25" hidden="false" customHeight="true" outlineLevel="0" collapsed="false">
      <c r="A208" s="21"/>
      <c r="B208" s="91" t="s">
        <v>770</v>
      </c>
      <c r="C208" s="92" t="str">
        <f aca="false">HYPERLINK(B208,"КАРТИНКА")</f>
        <v>КАРТИНКА</v>
      </c>
      <c r="D208" s="207" t="s">
        <v>771</v>
      </c>
      <c r="E208" s="94" t="s">
        <v>772</v>
      </c>
      <c r="F208" s="208" t="s">
        <v>773</v>
      </c>
      <c r="G208" s="209" t="s">
        <v>330</v>
      </c>
      <c r="H208" s="318" t="n">
        <v>32.12</v>
      </c>
      <c r="I208" s="97" t="n">
        <f aca="false">H208*3.25</f>
        <v>104.39</v>
      </c>
      <c r="J208" s="211"/>
      <c r="K208" s="199" t="n">
        <f aca="false">H208*J208</f>
        <v>0</v>
      </c>
      <c r="L208" s="100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lt; 5</v>
      </c>
      <c r="O208" s="103" t="n">
        <f aca="false">ROUND((H208*M$87/1.2),2)</f>
        <v>0</v>
      </c>
      <c r="P208" s="104" t="s">
        <v>28</v>
      </c>
      <c r="Q208" s="105" t="b">
        <f aca="false">ISNUMBER(VLOOKUP(E208,таб,5,FALSE()))</f>
        <v>1</v>
      </c>
      <c r="R208" s="106" t="str">
        <f aca="false">IF(Q208,"+","-")</f>
        <v>+</v>
      </c>
      <c r="S208" s="200" t="n">
        <v>5906083974007</v>
      </c>
    </row>
    <row r="209" customFormat="false" ht="14.25" hidden="false" customHeight="true" outlineLevel="0" collapsed="false">
      <c r="A209" s="319"/>
      <c r="B209" s="308"/>
      <c r="C209" s="320"/>
      <c r="D209" s="218" t="s">
        <v>774</v>
      </c>
      <c r="E209" s="288"/>
      <c r="F209" s="309"/>
      <c r="G209" s="218"/>
      <c r="H209" s="218"/>
      <c r="I209" s="223"/>
      <c r="J209" s="310"/>
      <c r="K209" s="310"/>
      <c r="L209" s="310"/>
      <c r="M209" s="101" t="n">
        <f aca="false">I209*J209</f>
        <v>0</v>
      </c>
      <c r="N209" s="102" t="e">
        <f aca="false">IF((VLOOKUP(E209,таб,5,FALSE()))&lt;=5,"&lt; 5","&gt; 5")</f>
        <v>#N/A</v>
      </c>
      <c r="O209" s="103" t="n">
        <f aca="false">ROUND((H209*M$87/1.2),2)</f>
        <v>0</v>
      </c>
      <c r="P209" s="242"/>
      <c r="Q209" s="105" t="b">
        <f aca="false">ISNUMBER(VLOOKUP(E209,таб,5,FALSE()))</f>
        <v>0</v>
      </c>
      <c r="R209" s="106" t="s">
        <v>11</v>
      </c>
    </row>
    <row r="210" customFormat="false" ht="14.25" hidden="false" customHeight="true" outlineLevel="0" collapsed="false">
      <c r="A210" s="235"/>
      <c r="B210" s="91" t="s">
        <v>775</v>
      </c>
      <c r="C210" s="130" t="str">
        <f aca="false">HYPERLINK(B210,"КАРТИНКА")</f>
        <v>КАРТИНКА</v>
      </c>
      <c r="D210" s="321" t="s">
        <v>776</v>
      </c>
      <c r="E210" s="114" t="s">
        <v>777</v>
      </c>
      <c r="F210" s="146" t="s">
        <v>778</v>
      </c>
      <c r="G210" s="150" t="s">
        <v>520</v>
      </c>
      <c r="H210" s="138" t="n">
        <v>1.31</v>
      </c>
      <c r="I210" s="97" t="n">
        <f aca="false">H210*3.25</f>
        <v>4.257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87/1.2),2)</f>
        <v>0</v>
      </c>
      <c r="P210" s="134" t="s">
        <v>117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920813</v>
      </c>
    </row>
    <row r="211" customFormat="false" ht="14.25" hidden="false" customHeight="true" outlineLevel="0" collapsed="false">
      <c r="A211" s="235"/>
      <c r="B211" s="91" t="s">
        <v>779</v>
      </c>
      <c r="C211" s="130" t="str">
        <f aca="false">HYPERLINK(B211,"КАРТИНКА")</f>
        <v>КАРТИНКА</v>
      </c>
      <c r="D211" s="321" t="s">
        <v>780</v>
      </c>
      <c r="E211" s="114" t="s">
        <v>781</v>
      </c>
      <c r="F211" s="146" t="s">
        <v>782</v>
      </c>
      <c r="G211" s="150" t="s">
        <v>330</v>
      </c>
      <c r="H211" s="138" t="n">
        <v>2.44</v>
      </c>
      <c r="I211" s="97" t="n">
        <f aca="false">H211*3.25</f>
        <v>7.93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gt; 5</v>
      </c>
      <c r="O211" s="103" t="n">
        <f aca="false">ROUND((H211*M$87/1.2),2)</f>
        <v>0</v>
      </c>
      <c r="P211" s="134" t="s">
        <v>117</v>
      </c>
      <c r="Q211" s="105" t="b">
        <f aca="false">ISNUMBER(VLOOKUP(E211,таб,5,FALSE()))</f>
        <v>1</v>
      </c>
      <c r="R211" s="106" t="str">
        <f aca="false">IF(Q211,"+","-")</f>
        <v>+</v>
      </c>
      <c r="S211" s="135" t="n">
        <v>5906083920813</v>
      </c>
    </row>
    <row r="212" customFormat="false" ht="14.25" hidden="false" customHeight="true" outlineLevel="0" collapsed="false">
      <c r="A212" s="21"/>
      <c r="B212" s="91" t="s">
        <v>783</v>
      </c>
      <c r="C212" s="130" t="str">
        <f aca="false">HYPERLINK(B212,"КАРТИНКА")</f>
        <v>КАРТИНКА</v>
      </c>
      <c r="D212" s="131" t="s">
        <v>784</v>
      </c>
      <c r="E212" s="114" t="s">
        <v>785</v>
      </c>
      <c r="F212" s="132" t="s">
        <v>786</v>
      </c>
      <c r="G212" s="133" t="s">
        <v>330</v>
      </c>
      <c r="H212" s="28" t="n">
        <v>3.68</v>
      </c>
      <c r="I212" s="97" t="n">
        <f aca="false">H212*3.25</f>
        <v>11.96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n">
        <f aca="false">ROUND((H212*M$87/1.2),2)</f>
        <v>0</v>
      </c>
      <c r="P212" s="134" t="s">
        <v>117</v>
      </c>
      <c r="Q212" s="105" t="b">
        <f aca="false">ISNUMBER(VLOOKUP(E212,таб,5,FALSE()))</f>
        <v>1</v>
      </c>
      <c r="R212" s="106" t="str">
        <f aca="false">IF(Q212,"+","-")</f>
        <v>+</v>
      </c>
      <c r="S212" s="135" t="n">
        <v>5906083922619</v>
      </c>
    </row>
    <row r="213" customFormat="false" ht="14.25" hidden="false" customHeight="true" outlineLevel="0" collapsed="false">
      <c r="A213" s="21"/>
      <c r="B213" s="91" t="s">
        <v>787</v>
      </c>
      <c r="C213" s="130" t="str">
        <f aca="false">HYPERLINK(B213,"КАРТИНКА")</f>
        <v>КАРТИНКА</v>
      </c>
      <c r="D213" s="321" t="s">
        <v>788</v>
      </c>
      <c r="E213" s="114" t="s">
        <v>789</v>
      </c>
      <c r="F213" s="132" t="s">
        <v>790</v>
      </c>
      <c r="G213" s="133" t="s">
        <v>330</v>
      </c>
      <c r="H213" s="28" t="n">
        <v>4.1</v>
      </c>
      <c r="I213" s="97" t="n">
        <f aca="false">H213*3.25</f>
        <v>13.32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gt; 5</v>
      </c>
      <c r="O213" s="103" t="n">
        <f aca="false">ROUND((H213*M$87/1.2),2)</f>
        <v>0</v>
      </c>
      <c r="P213" s="134" t="s">
        <v>117</v>
      </c>
      <c r="Q213" s="105" t="b">
        <f aca="false">ISNUMBER(VLOOKUP(E213,таб,5,FALSE()))</f>
        <v>1</v>
      </c>
      <c r="R213" s="106" t="str">
        <f aca="false">IF(Q213,"+","-")</f>
        <v>+</v>
      </c>
      <c r="S213" s="135" t="n">
        <v>5906083920363</v>
      </c>
    </row>
    <row r="214" customFormat="false" ht="14.25" hidden="false" customHeight="true" outlineLevel="0" collapsed="false">
      <c r="A214" s="21"/>
      <c r="B214" s="91" t="s">
        <v>791</v>
      </c>
      <c r="C214" s="130" t="str">
        <f aca="false">HYPERLINK(B214,"КАРТИНКА")</f>
        <v>КАРТИНКА</v>
      </c>
      <c r="D214" s="321" t="s">
        <v>792</v>
      </c>
      <c r="E214" s="114" t="s">
        <v>793</v>
      </c>
      <c r="F214" s="300" t="s">
        <v>794</v>
      </c>
      <c r="G214" s="133" t="s">
        <v>520</v>
      </c>
      <c r="H214" s="149" t="n">
        <v>2.52</v>
      </c>
      <c r="I214" s="97" t="n">
        <f aca="false">H214*3.25</f>
        <v>8.19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gt; 5</v>
      </c>
      <c r="O214" s="103" t="n">
        <f aca="false">ROUND((H214*M$87/1.2),2)</f>
        <v>0</v>
      </c>
      <c r="P214" s="134" t="s">
        <v>117</v>
      </c>
      <c r="Q214" s="105" t="b">
        <f aca="false">ISNUMBER(VLOOKUP(E214,таб,5,FALSE()))</f>
        <v>1</v>
      </c>
      <c r="R214" s="106" t="str">
        <f aca="false">IF(Q214,"+","-")</f>
        <v>+</v>
      </c>
      <c r="S214" s="135" t="n">
        <v>5906083400476</v>
      </c>
    </row>
    <row r="215" customFormat="false" ht="14.25" hidden="false" customHeight="true" outlineLevel="0" collapsed="false">
      <c r="A215" s="21"/>
      <c r="B215" s="91" t="s">
        <v>795</v>
      </c>
      <c r="C215" s="130" t="str">
        <f aca="false">HYPERLINK(B215,"КАРТИНКА")</f>
        <v>КАРТИНКА</v>
      </c>
      <c r="D215" s="321" t="s">
        <v>796</v>
      </c>
      <c r="E215" s="114" t="s">
        <v>797</v>
      </c>
      <c r="F215" s="132" t="s">
        <v>798</v>
      </c>
      <c r="G215" s="133" t="s">
        <v>330</v>
      </c>
      <c r="H215" s="28" t="n">
        <v>4.67</v>
      </c>
      <c r="I215" s="97" t="n">
        <f aca="false">H215*3.25</f>
        <v>15.177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gt; 5</v>
      </c>
      <c r="O215" s="103" t="n">
        <f aca="false">ROUND((H215*M$87/1.2),2)</f>
        <v>0</v>
      </c>
      <c r="P215" s="134" t="s">
        <v>117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920370</v>
      </c>
    </row>
    <row r="216" customFormat="false" ht="14.25" hidden="false" customHeight="true" outlineLevel="0" collapsed="false">
      <c r="A216" s="21"/>
      <c r="B216" s="91" t="s">
        <v>799</v>
      </c>
      <c r="C216" s="130" t="str">
        <f aca="false">HYPERLINK(B216,"КАРТИНКА")</f>
        <v>КАРТИНКА</v>
      </c>
      <c r="D216" s="131" t="s">
        <v>800</v>
      </c>
      <c r="E216" s="322" t="s">
        <v>801</v>
      </c>
      <c r="F216" s="132" t="s">
        <v>802</v>
      </c>
      <c r="G216" s="133" t="s">
        <v>330</v>
      </c>
      <c r="H216" s="28" t="n">
        <v>11</v>
      </c>
      <c r="I216" s="97" t="n">
        <f aca="false">H216*3.25</f>
        <v>35.7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n">
        <f aca="false">ROUND((H216*M$87/1.2),2)</f>
        <v>0</v>
      </c>
      <c r="P216" s="134" t="s">
        <v>117</v>
      </c>
      <c r="Q216" s="105" t="b">
        <f aca="false">ISNUMBER(VLOOKUP(E216,таб,5,FALSE()))</f>
        <v>1</v>
      </c>
      <c r="R216" s="106" t="str">
        <f aca="false">IF(Q216,"+","-")</f>
        <v>+</v>
      </c>
      <c r="S216" s="200" t="n">
        <v>5906083918483</v>
      </c>
    </row>
    <row r="217" customFormat="false" ht="14.25" hidden="false" customHeight="true" outlineLevel="0" collapsed="false">
      <c r="A217" s="21"/>
      <c r="B217" s="91" t="s">
        <v>803</v>
      </c>
      <c r="C217" s="130" t="str">
        <f aca="false">HYPERLINK(B217,"КАРТИНКА")</f>
        <v>КАРТИНКА</v>
      </c>
      <c r="D217" s="131" t="s">
        <v>804</v>
      </c>
      <c r="E217" s="322" t="s">
        <v>805</v>
      </c>
      <c r="F217" s="132" t="s">
        <v>806</v>
      </c>
      <c r="G217" s="133" t="s">
        <v>330</v>
      </c>
      <c r="H217" s="28" t="n">
        <v>13.62</v>
      </c>
      <c r="I217" s="97" t="n">
        <f aca="false">H217*3.25</f>
        <v>44.26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lt; 5</v>
      </c>
      <c r="O217" s="103" t="n">
        <f aca="false">ROUND((H217*M$87/1.2),2)</f>
        <v>0</v>
      </c>
      <c r="P217" s="134" t="s">
        <v>117</v>
      </c>
      <c r="Q217" s="105" t="b">
        <f aca="false">ISNUMBER(VLOOKUP(E217,таб,5,FALSE()))</f>
        <v>1</v>
      </c>
      <c r="R217" s="106" t="str">
        <f aca="false">IF(Q217,"+","-")</f>
        <v>+</v>
      </c>
      <c r="S217" s="200" t="n">
        <v>5906083918483</v>
      </c>
    </row>
    <row r="218" customFormat="false" ht="14.25" hidden="false" customHeight="true" outlineLevel="0" collapsed="false">
      <c r="A218" s="21"/>
      <c r="B218" s="91" t="s">
        <v>807</v>
      </c>
      <c r="C218" s="130" t="str">
        <f aca="false">HYPERLINK(B218,"КАРТИНКА")</f>
        <v>КАРТИНКА</v>
      </c>
      <c r="D218" s="131" t="s">
        <v>808</v>
      </c>
      <c r="E218" s="322" t="s">
        <v>809</v>
      </c>
      <c r="F218" s="132" t="s">
        <v>810</v>
      </c>
      <c r="G218" s="133" t="s">
        <v>330</v>
      </c>
      <c r="H218" s="28" t="n">
        <v>20.17</v>
      </c>
      <c r="I218" s="97" t="n">
        <f aca="false">H218*3.25</f>
        <v>65.55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lt; 5</v>
      </c>
      <c r="O218" s="103" t="n">
        <f aca="false">ROUND((H218*M$87/1.2),2)</f>
        <v>0</v>
      </c>
      <c r="P218" s="134" t="s">
        <v>117</v>
      </c>
      <c r="Q218" s="105" t="b">
        <f aca="false">ISNUMBER(VLOOKUP(E218,таб,5,FALSE()))</f>
        <v>1</v>
      </c>
      <c r="R218" s="106" t="str">
        <f aca="false">IF(Q218,"+","-")</f>
        <v>+</v>
      </c>
      <c r="S218" s="200" t="n">
        <v>5906083918483</v>
      </c>
    </row>
    <row r="219" customFormat="false" ht="14.25" hidden="false" customHeight="true" outlineLevel="0" collapsed="false">
      <c r="A219" s="21"/>
      <c r="B219" s="91" t="s">
        <v>811</v>
      </c>
      <c r="C219" s="130" t="str">
        <f aca="false">HYPERLINK(B219,"КАРТИНКА")</f>
        <v>КАРТИНКА</v>
      </c>
      <c r="D219" s="323" t="s">
        <v>812</v>
      </c>
      <c r="E219" s="114" t="s">
        <v>813</v>
      </c>
      <c r="F219" s="324" t="s">
        <v>814</v>
      </c>
      <c r="G219" s="150" t="s">
        <v>330</v>
      </c>
      <c r="H219" s="138" t="n">
        <v>4.99</v>
      </c>
      <c r="I219" s="97" t="n">
        <f aca="false">H219*3.25</f>
        <v>16.217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87/1.2),2)</f>
        <v>0</v>
      </c>
      <c r="P219" s="134" t="s">
        <v>117</v>
      </c>
      <c r="Q219" s="105" t="b">
        <f aca="false">ISNUMBER(VLOOKUP(E219,таб,5,FALSE()))</f>
        <v>1</v>
      </c>
      <c r="R219" s="106" t="str">
        <f aca="false">IF(Q219,"+","-")</f>
        <v>+</v>
      </c>
      <c r="S219" s="280" t="n">
        <v>5901477105586</v>
      </c>
    </row>
    <row r="220" customFormat="false" ht="14.25" hidden="false" customHeight="true" outlineLevel="0" collapsed="false">
      <c r="A220" s="21"/>
      <c r="B220" s="91" t="s">
        <v>815</v>
      </c>
      <c r="C220" s="130" t="str">
        <f aca="false">HYPERLINK(B220,"КАРТИНКА")</f>
        <v>КАРТИНКА</v>
      </c>
      <c r="D220" s="323" t="s">
        <v>816</v>
      </c>
      <c r="E220" s="114" t="s">
        <v>817</v>
      </c>
      <c r="F220" s="324" t="s">
        <v>818</v>
      </c>
      <c r="G220" s="150" t="s">
        <v>330</v>
      </c>
      <c r="H220" s="138" t="n">
        <v>7.48</v>
      </c>
      <c r="I220" s="97" t="n">
        <f aca="false">H220*3.25</f>
        <v>24.31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lt; 5</v>
      </c>
      <c r="O220" s="103" t="n">
        <f aca="false">ROUND((H220*M$87/1.2),2)</f>
        <v>0</v>
      </c>
      <c r="P220" s="134" t="s">
        <v>117</v>
      </c>
      <c r="Q220" s="105" t="b">
        <f aca="false">ISNUMBER(VLOOKUP(E220,таб,5,FALSE()))</f>
        <v>1</v>
      </c>
      <c r="R220" s="106" t="str">
        <f aca="false">IF(Q220,"+","-")</f>
        <v>+</v>
      </c>
      <c r="S220" s="280" t="n">
        <v>5901477105586</v>
      </c>
    </row>
    <row r="221" customFormat="false" ht="14.25" hidden="false" customHeight="true" outlineLevel="0" collapsed="false">
      <c r="A221" s="21"/>
      <c r="B221" s="91" t="s">
        <v>819</v>
      </c>
      <c r="C221" s="130" t="str">
        <f aca="false">HYPERLINK(B221,"КАРТИНКА")</f>
        <v>КАРТИНКА</v>
      </c>
      <c r="D221" s="325" t="s">
        <v>820</v>
      </c>
      <c r="E221" s="114" t="s">
        <v>821</v>
      </c>
      <c r="F221" s="181" t="s">
        <v>822</v>
      </c>
      <c r="G221" s="133" t="s">
        <v>330</v>
      </c>
      <c r="H221" s="28" t="n">
        <v>5.6</v>
      </c>
      <c r="I221" s="97" t="n">
        <f aca="false">H221*3.25</f>
        <v>18.2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87/1.2),2)</f>
        <v>0</v>
      </c>
      <c r="P221" s="134" t="s">
        <v>117</v>
      </c>
      <c r="Q221" s="105" t="b">
        <f aca="false">ISNUMBER(VLOOKUP(E221,таб,5,FALSE()))</f>
        <v>1</v>
      </c>
      <c r="R221" s="106" t="str">
        <f aca="false">IF(Q221,"+","-")</f>
        <v>+</v>
      </c>
      <c r="S221" s="135" t="n">
        <v>5906083924507</v>
      </c>
    </row>
    <row r="222" customFormat="false" ht="14.25" hidden="false" customHeight="true" outlineLevel="0" collapsed="false">
      <c r="A222" s="21"/>
      <c r="B222" s="91" t="s">
        <v>823</v>
      </c>
      <c r="C222" s="130" t="str">
        <f aca="false">HYPERLINK(B222,"КАРТИНКА")</f>
        <v>КАРТИНКА</v>
      </c>
      <c r="D222" s="323" t="s">
        <v>824</v>
      </c>
      <c r="E222" s="114" t="s">
        <v>825</v>
      </c>
      <c r="F222" s="324" t="s">
        <v>826</v>
      </c>
      <c r="G222" s="150" t="s">
        <v>330</v>
      </c>
      <c r="H222" s="138" t="n">
        <v>6.95</v>
      </c>
      <c r="I222" s="97" t="n">
        <f aca="false">H222*3.25</f>
        <v>22.58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87/1.2),2)</f>
        <v>0</v>
      </c>
      <c r="P222" s="134" t="s">
        <v>117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4514</v>
      </c>
    </row>
    <row r="223" customFormat="false" ht="14.25" hidden="false" customHeight="true" outlineLevel="0" collapsed="false">
      <c r="A223" s="21"/>
      <c r="B223" s="91" t="s">
        <v>827</v>
      </c>
      <c r="C223" s="130" t="str">
        <f aca="false">HYPERLINK(B223,"КАРТИНКА")</f>
        <v>КАРТИНКА</v>
      </c>
      <c r="D223" s="323" t="s">
        <v>828</v>
      </c>
      <c r="E223" s="114" t="s">
        <v>829</v>
      </c>
      <c r="F223" s="324" t="s">
        <v>830</v>
      </c>
      <c r="G223" s="150" t="s">
        <v>330</v>
      </c>
      <c r="H223" s="138" t="n">
        <v>5.69</v>
      </c>
      <c r="I223" s="97" t="n">
        <f aca="false">H223*3.25</f>
        <v>18.492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lt; 5</v>
      </c>
      <c r="O223" s="103" t="n">
        <f aca="false">ROUND((H223*M$87/1.2),2)</f>
        <v>0</v>
      </c>
      <c r="P223" s="134" t="s">
        <v>117</v>
      </c>
      <c r="Q223" s="105" t="b">
        <f aca="false">ISNUMBER(VLOOKUP(E223,таб,5,FALSE()))</f>
        <v>1</v>
      </c>
      <c r="R223" s="106" t="str">
        <f aca="false">IF(Q223,"+","-")</f>
        <v>+</v>
      </c>
      <c r="S223" s="135" t="n">
        <v>5906083924514</v>
      </c>
    </row>
    <row r="224" customFormat="false" ht="14.25" hidden="false" customHeight="true" outlineLevel="0" collapsed="false">
      <c r="A224" s="21"/>
      <c r="B224" s="91" t="s">
        <v>831</v>
      </c>
      <c r="C224" s="130" t="str">
        <f aca="false">HYPERLINK(B224,"КАРТИНКА")</f>
        <v>КАРТИНКА</v>
      </c>
      <c r="D224" s="141" t="s">
        <v>832</v>
      </c>
      <c r="E224" s="114" t="s">
        <v>833</v>
      </c>
      <c r="F224" s="132" t="s">
        <v>834</v>
      </c>
      <c r="G224" s="133" t="s">
        <v>520</v>
      </c>
      <c r="H224" s="28" t="n">
        <v>6.82</v>
      </c>
      <c r="I224" s="97" t="n">
        <f aca="false">H224*3.25</f>
        <v>22.16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M$87/1.2),2)</f>
        <v>0</v>
      </c>
      <c r="P224" s="134" t="s">
        <v>117</v>
      </c>
      <c r="Q224" s="105" t="b">
        <f aca="false">ISNUMBER(VLOOKUP(E224,таб,5,FALSE()))</f>
        <v>1</v>
      </c>
      <c r="R224" s="106" t="str">
        <f aca="false">IF(Q224,"+","-")</f>
        <v>+</v>
      </c>
      <c r="S224" s="135" t="n">
        <v>5906083042102</v>
      </c>
    </row>
    <row r="225" customFormat="false" ht="14.25" hidden="false" customHeight="true" outlineLevel="0" collapsed="false">
      <c r="A225" s="144"/>
      <c r="B225" s="91" t="s">
        <v>835</v>
      </c>
      <c r="C225" s="130" t="str">
        <f aca="false">HYPERLINK(B225,"КАРТИНКА")</f>
        <v>КАРТИНКА</v>
      </c>
      <c r="D225" s="145" t="s">
        <v>836</v>
      </c>
      <c r="E225" s="114" t="s">
        <v>837</v>
      </c>
      <c r="F225" s="146" t="s">
        <v>838</v>
      </c>
      <c r="G225" s="161" t="s">
        <v>330</v>
      </c>
      <c r="H225" s="149" t="n">
        <v>11.41</v>
      </c>
      <c r="I225" s="97" t="n">
        <f aca="false">H225*3.25</f>
        <v>37.082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lt; 5</v>
      </c>
      <c r="O225" s="103" t="n">
        <f aca="false">ROUND((H225*M$87/1.2),2)</f>
        <v>0</v>
      </c>
      <c r="P225" s="134" t="s">
        <v>117</v>
      </c>
      <c r="Q225" s="105" t="b">
        <f aca="false">ISNUMBER(VLOOKUP(E225,таб,5,FALSE()))</f>
        <v>1</v>
      </c>
      <c r="R225" s="106" t="str">
        <f aca="false">IF(Q225,"+","-")</f>
        <v>+</v>
      </c>
      <c r="S225" s="135" t="n">
        <v>5906083922763</v>
      </c>
    </row>
    <row r="226" customFormat="false" ht="14.25" hidden="false" customHeight="true" outlineLevel="0" collapsed="false">
      <c r="A226" s="21"/>
      <c r="B226" s="91" t="s">
        <v>839</v>
      </c>
      <c r="C226" s="130" t="str">
        <f aca="false">HYPERLINK(B226,"КАРТИНКА")</f>
        <v>КАРТИНКА</v>
      </c>
      <c r="D226" s="131" t="s">
        <v>840</v>
      </c>
      <c r="E226" s="114" t="s">
        <v>841</v>
      </c>
      <c r="F226" s="132" t="s">
        <v>842</v>
      </c>
      <c r="G226" s="133" t="s">
        <v>330</v>
      </c>
      <c r="H226" s="28" t="n">
        <v>5.41</v>
      </c>
      <c r="I226" s="97" t="n">
        <f aca="false">H226*3.25</f>
        <v>17.58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87/1.2),2)</f>
        <v>0</v>
      </c>
      <c r="P226" s="134" t="s">
        <v>117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0691</v>
      </c>
    </row>
    <row r="227" customFormat="false" ht="14.25" hidden="false" customHeight="true" outlineLevel="0" collapsed="false">
      <c r="A227" s="21"/>
      <c r="B227" s="91" t="s">
        <v>843</v>
      </c>
      <c r="C227" s="130" t="str">
        <f aca="false">HYPERLINK(B227,"КАРТИНКА")</f>
        <v>КАРТИНКА</v>
      </c>
      <c r="D227" s="141" t="s">
        <v>844</v>
      </c>
      <c r="E227" s="114" t="s">
        <v>845</v>
      </c>
      <c r="F227" s="132" t="s">
        <v>846</v>
      </c>
      <c r="G227" s="133" t="s">
        <v>330</v>
      </c>
      <c r="H227" s="138" t="n">
        <v>5.47</v>
      </c>
      <c r="I227" s="97" t="n">
        <f aca="false">H227*3.25</f>
        <v>17.777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87/1.2),2)</f>
        <v>0</v>
      </c>
      <c r="P227" s="134" t="s">
        <v>117</v>
      </c>
      <c r="Q227" s="105" t="b">
        <f aca="false">ISNUMBER(VLOOKUP(E227,таб,5,FALSE()))</f>
        <v>1</v>
      </c>
      <c r="R227" s="106" t="str">
        <f aca="false">IF(Q227,"+","-")</f>
        <v>+</v>
      </c>
      <c r="S227" s="135" t="n">
        <v>5906083920707</v>
      </c>
    </row>
    <row r="228" customFormat="false" ht="14.25" hidden="false" customHeight="true" outlineLevel="0" collapsed="false">
      <c r="A228" s="21"/>
      <c r="B228" s="91" t="s">
        <v>847</v>
      </c>
      <c r="C228" s="130" t="str">
        <f aca="false">HYPERLINK(B228,"КАРТИНКА")</f>
        <v>КАРТИНКА</v>
      </c>
      <c r="D228" s="131" t="s">
        <v>848</v>
      </c>
      <c r="E228" s="114" t="s">
        <v>849</v>
      </c>
      <c r="F228" s="132" t="s">
        <v>850</v>
      </c>
      <c r="G228" s="137" t="s">
        <v>330</v>
      </c>
      <c r="H228" s="138" t="n">
        <v>7.19</v>
      </c>
      <c r="I228" s="97" t="n">
        <f aca="false">H228*3.25</f>
        <v>23.367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[2]Лист1!M$128/1.2),2)</f>
        <v>17.98</v>
      </c>
      <c r="P228" s="134" t="s">
        <v>117</v>
      </c>
      <c r="Q228" s="105" t="b">
        <f aca="false">ISNUMBER(VLOOKUP(E228,таб,5,FALSE()))</f>
        <v>1</v>
      </c>
      <c r="R228" s="106" t="str">
        <f aca="false">IF(Q228,"+","-")</f>
        <v>+</v>
      </c>
      <c r="S228" s="255" t="n">
        <v>5906083920905</v>
      </c>
    </row>
    <row r="229" customFormat="false" ht="14.25" hidden="false" customHeight="true" outlineLevel="0" collapsed="false">
      <c r="A229" s="21"/>
      <c r="B229" s="91" t="s">
        <v>851</v>
      </c>
      <c r="C229" s="130" t="str">
        <f aca="false">HYPERLINK(B229,"КАРТИНКА")</f>
        <v>КАРТИНКА</v>
      </c>
      <c r="D229" s="131" t="s">
        <v>852</v>
      </c>
      <c r="E229" s="114" t="s">
        <v>853</v>
      </c>
      <c r="F229" s="132" t="s">
        <v>854</v>
      </c>
      <c r="G229" s="133" t="s">
        <v>330</v>
      </c>
      <c r="H229" s="138" t="n">
        <v>9.66</v>
      </c>
      <c r="I229" s="97" t="n">
        <f aca="false">H229*3.25</f>
        <v>31.39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87/1.2),2)</f>
        <v>0</v>
      </c>
      <c r="P229" s="134" t="s">
        <v>117</v>
      </c>
      <c r="Q229" s="105" t="b">
        <f aca="false">ISNUMBER(VLOOKUP(E229,таб,5,FALSE()))</f>
        <v>1</v>
      </c>
      <c r="R229" s="106" t="str">
        <f aca="false">IF(Q229,"+","-")</f>
        <v>+</v>
      </c>
      <c r="S229" s="255" t="n">
        <v>5906083920912</v>
      </c>
    </row>
    <row r="230" customFormat="false" ht="14.25" hidden="false" customHeight="true" outlineLevel="0" collapsed="false">
      <c r="A230" s="147"/>
      <c r="B230" s="91" t="s">
        <v>855</v>
      </c>
      <c r="C230" s="130" t="str">
        <f aca="false">HYPERLINK(B230,"КАРТИНКА")</f>
        <v>КАРТИНКА</v>
      </c>
      <c r="D230" s="131" t="s">
        <v>856</v>
      </c>
      <c r="E230" s="114" t="s">
        <v>857</v>
      </c>
      <c r="F230" s="132" t="s">
        <v>858</v>
      </c>
      <c r="G230" s="133" t="s">
        <v>27</v>
      </c>
      <c r="H230" s="138" t="n">
        <v>25.8</v>
      </c>
      <c r="I230" s="97" t="n">
        <f aca="false">H230*3.25</f>
        <v>83.8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lt; 5</v>
      </c>
      <c r="O230" s="103" t="n">
        <f aca="false">ROUND((H230*M$87/1.2),2)</f>
        <v>0</v>
      </c>
      <c r="P230" s="134" t="s">
        <v>117</v>
      </c>
      <c r="Q230" s="105" t="b">
        <f aca="false">ISNUMBER(VLOOKUP(E230,таб,5,FALSE()))</f>
        <v>1</v>
      </c>
      <c r="R230" s="106" t="str">
        <f aca="false">IF(Q230,"+","-")</f>
        <v>+</v>
      </c>
      <c r="S230" s="326" t="n">
        <v>5901867187239</v>
      </c>
    </row>
    <row r="231" customFormat="false" ht="14.25" hidden="false" customHeight="true" outlineLevel="0" collapsed="false">
      <c r="A231" s="294"/>
      <c r="B231" s="91" t="s">
        <v>859</v>
      </c>
      <c r="C231" s="130" t="str">
        <f aca="false">HYPERLINK(B231,"КАРТИНКА")</f>
        <v>КАРТИНКА</v>
      </c>
      <c r="D231" s="321" t="s">
        <v>860</v>
      </c>
      <c r="E231" s="114" t="s">
        <v>861</v>
      </c>
      <c r="F231" s="226" t="s">
        <v>862</v>
      </c>
      <c r="G231" s="36" t="s">
        <v>330</v>
      </c>
      <c r="H231" s="28" t="n">
        <v>85.42</v>
      </c>
      <c r="I231" s="97" t="n">
        <f aca="false">H231*3.25</f>
        <v>277.61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87/1.2),2)</f>
        <v>0</v>
      </c>
      <c r="P231" s="134" t="s">
        <v>117</v>
      </c>
      <c r="Q231" s="105" t="b">
        <f aca="false">ISNUMBER(VLOOKUP(E231,таб,5,FALSE()))</f>
        <v>1</v>
      </c>
      <c r="R231" s="106" t="str">
        <f aca="false">IF(Q231,"+","-")</f>
        <v>+</v>
      </c>
      <c r="S231" s="255" t="n">
        <v>5906083050954</v>
      </c>
    </row>
    <row r="232" customFormat="false" ht="14.25" hidden="false" customHeight="true" outlineLevel="0" collapsed="false">
      <c r="A232" s="21"/>
      <c r="B232" s="91" t="s">
        <v>863</v>
      </c>
      <c r="C232" s="130" t="str">
        <f aca="false">HYPERLINK(B232,"КАРТИНКА")</f>
        <v>КАРТИНКА</v>
      </c>
      <c r="D232" s="131" t="s">
        <v>864</v>
      </c>
      <c r="E232" s="327" t="s">
        <v>865</v>
      </c>
      <c r="F232" s="132" t="s">
        <v>866</v>
      </c>
      <c r="G232" s="133" t="s">
        <v>330</v>
      </c>
      <c r="H232" s="28" t="n">
        <v>3.73</v>
      </c>
      <c r="I232" s="97" t="n">
        <f aca="false">H232*3.25</f>
        <v>12.122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87/1.2),2)</f>
        <v>0</v>
      </c>
      <c r="P232" s="134" t="s">
        <v>117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032097</v>
      </c>
    </row>
    <row r="233" customFormat="false" ht="14.25" hidden="false" customHeight="true" outlineLevel="0" collapsed="false">
      <c r="A233" s="21"/>
      <c r="B233" s="91" t="s">
        <v>867</v>
      </c>
      <c r="C233" s="130" t="str">
        <f aca="false">HYPERLINK(B233,"КАРТИНКА")</f>
        <v>КАРТИНКА</v>
      </c>
      <c r="D233" s="131" t="s">
        <v>868</v>
      </c>
      <c r="E233" s="327" t="s">
        <v>869</v>
      </c>
      <c r="F233" s="132" t="s">
        <v>870</v>
      </c>
      <c r="G233" s="133" t="s">
        <v>330</v>
      </c>
      <c r="H233" s="28" t="n">
        <v>5</v>
      </c>
      <c r="I233" s="97" t="n">
        <f aca="false">H233*3.25</f>
        <v>16.25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87/1.2),2)</f>
        <v>0</v>
      </c>
      <c r="P233" s="134" t="s">
        <v>117</v>
      </c>
      <c r="Q233" s="105" t="b">
        <f aca="false">ISNUMBER(VLOOKUP(E233,таб,5,FALSE()))</f>
        <v>1</v>
      </c>
      <c r="R233" s="106" t="str">
        <f aca="false">IF(Q233,"+","-")</f>
        <v>+</v>
      </c>
      <c r="S233" s="135" t="n">
        <v>5906083032097</v>
      </c>
    </row>
    <row r="234" customFormat="false" ht="14.25" hidden="false" customHeight="true" outlineLevel="0" collapsed="false">
      <c r="A234" s="21"/>
      <c r="B234" s="91" t="s">
        <v>871</v>
      </c>
      <c r="C234" s="130" t="str">
        <f aca="false">HYPERLINK(B234,"КАРТИНКА")</f>
        <v>КАРТИНКА</v>
      </c>
      <c r="D234" s="321" t="s">
        <v>872</v>
      </c>
      <c r="E234" s="114" t="s">
        <v>873</v>
      </c>
      <c r="F234" s="181" t="s">
        <v>874</v>
      </c>
      <c r="G234" s="133" t="s">
        <v>330</v>
      </c>
      <c r="H234" s="28" t="n">
        <v>4.09</v>
      </c>
      <c r="I234" s="97" t="n">
        <f aca="false">H234*3.25</f>
        <v>13.292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87/1.2),2)</f>
        <v>0</v>
      </c>
      <c r="P234" s="134" t="s">
        <v>117</v>
      </c>
      <c r="Q234" s="105" t="b">
        <f aca="false">ISNUMBER(VLOOKUP(E234,таб,5,FALSE()))</f>
        <v>1</v>
      </c>
      <c r="R234" s="106" t="str">
        <f aca="false">IF(Q234,"+","-")</f>
        <v>+</v>
      </c>
      <c r="S234" s="135" t="n">
        <v>5906083924491</v>
      </c>
    </row>
    <row r="235" customFormat="false" ht="14.25" hidden="false" customHeight="true" outlineLevel="0" collapsed="false">
      <c r="A235" s="21"/>
      <c r="B235" s="91" t="s">
        <v>875</v>
      </c>
      <c r="C235" s="130" t="str">
        <f aca="false">HYPERLINK(B235,"КАРТИНКА")</f>
        <v>КАРТИНКА</v>
      </c>
      <c r="D235" s="321" t="s">
        <v>876</v>
      </c>
      <c r="E235" s="114" t="s">
        <v>877</v>
      </c>
      <c r="F235" s="181" t="s">
        <v>878</v>
      </c>
      <c r="G235" s="133" t="s">
        <v>330</v>
      </c>
      <c r="H235" s="138" t="n">
        <v>9.65</v>
      </c>
      <c r="I235" s="97" t="n">
        <f aca="false">H235*3.25</f>
        <v>31.362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n">
        <f aca="false">ROUND((H235*[2]Лист1!M$128/1.2),2)</f>
        <v>24.13</v>
      </c>
      <c r="P235" s="134" t="s">
        <v>117</v>
      </c>
      <c r="Q235" s="105" t="b">
        <f aca="false">ISNUMBER(VLOOKUP(E235,таб,5,FALSE()))</f>
        <v>1</v>
      </c>
      <c r="R235" s="106" t="str">
        <f aca="false">IF(Q235,"+","-")</f>
        <v>+</v>
      </c>
      <c r="S235" s="214" t="n">
        <v>5906083924613</v>
      </c>
    </row>
    <row r="236" customFormat="false" ht="14.25" hidden="false" customHeight="true" outlineLevel="0" collapsed="false">
      <c r="A236" s="21"/>
      <c r="B236" s="91" t="s">
        <v>879</v>
      </c>
      <c r="C236" s="130" t="str">
        <f aca="false">HYPERLINK(B236,"КАРТИНКА")</f>
        <v>КАРТИНКА</v>
      </c>
      <c r="D236" s="321" t="s">
        <v>880</v>
      </c>
      <c r="E236" s="114" t="s">
        <v>881</v>
      </c>
      <c r="F236" s="181" t="s">
        <v>882</v>
      </c>
      <c r="G236" s="133" t="s">
        <v>330</v>
      </c>
      <c r="H236" s="28" t="n">
        <v>7.31</v>
      </c>
      <c r="I236" s="97" t="n">
        <f aca="false">H236*3.25</f>
        <v>23.757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n">
        <f aca="false">ROUND((H236*M$87/1.2),2)</f>
        <v>0</v>
      </c>
      <c r="P236" s="134" t="s">
        <v>117</v>
      </c>
      <c r="Q236" s="105" t="b">
        <f aca="false">ISNUMBER(VLOOKUP(E236,таб,5,FALSE()))</f>
        <v>1</v>
      </c>
      <c r="R236" s="106" t="str">
        <f aca="false">IF(Q236,"+","-")</f>
        <v>+</v>
      </c>
      <c r="S236" s="214" t="n">
        <v>5906083924538</v>
      </c>
    </row>
    <row r="237" customFormat="false" ht="14.25" hidden="false" customHeight="true" outlineLevel="0" collapsed="false">
      <c r="A237" s="147"/>
      <c r="B237" s="91" t="s">
        <v>883</v>
      </c>
      <c r="C237" s="130" t="str">
        <f aca="false">HYPERLINK(B237,"КАРТИНКА")</f>
        <v>КАРТИНКА</v>
      </c>
      <c r="D237" s="321" t="s">
        <v>884</v>
      </c>
      <c r="E237" s="114" t="s">
        <v>885</v>
      </c>
      <c r="F237" s="181" t="s">
        <v>886</v>
      </c>
      <c r="G237" s="133" t="s">
        <v>330</v>
      </c>
      <c r="H237" s="28" t="n">
        <v>7.66</v>
      </c>
      <c r="I237" s="97" t="n">
        <f aca="false">H237*3.25</f>
        <v>24.89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87/1.2),2)</f>
        <v>0</v>
      </c>
      <c r="P237" s="134" t="s">
        <v>117</v>
      </c>
      <c r="Q237" s="105" t="b">
        <f aca="false">ISNUMBER(VLOOKUP(E237,таб,5,FALSE()))</f>
        <v>1</v>
      </c>
      <c r="R237" s="106" t="str">
        <f aca="false">IF(Q237,"+","-")</f>
        <v>+</v>
      </c>
      <c r="S237" s="214" t="n">
        <v>5906083921537</v>
      </c>
    </row>
    <row r="238" customFormat="false" ht="14.25" hidden="false" customHeight="true" outlineLevel="0" collapsed="false">
      <c r="A238" s="21"/>
      <c r="B238" s="91" t="s">
        <v>887</v>
      </c>
      <c r="C238" s="130" t="str">
        <f aca="false">HYPERLINK(B238,"КАРТИНКА")</f>
        <v>КАРТИНКА</v>
      </c>
      <c r="D238" s="321" t="s">
        <v>888</v>
      </c>
      <c r="E238" s="114" t="s">
        <v>889</v>
      </c>
      <c r="F238" s="181" t="s">
        <v>890</v>
      </c>
      <c r="G238" s="133" t="s">
        <v>90</v>
      </c>
      <c r="H238" s="28" t="n">
        <v>6.25</v>
      </c>
      <c r="I238" s="97" t="n">
        <f aca="false">H238*3.25</f>
        <v>20.31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lt; 5</v>
      </c>
      <c r="O238" s="103" t="n">
        <f aca="false">ROUND((H238*M$87/1.2),2)</f>
        <v>0</v>
      </c>
      <c r="P238" s="134" t="s">
        <v>117</v>
      </c>
      <c r="Q238" s="105" t="b">
        <f aca="false">ISNUMBER(VLOOKUP(E238,таб,5,FALSE()))</f>
        <v>1</v>
      </c>
      <c r="R238" s="106" t="str">
        <f aca="false">IF(Q238,"+","-")</f>
        <v>+</v>
      </c>
      <c r="S238" s="143" t="n">
        <v>4045361250295</v>
      </c>
    </row>
    <row r="239" customFormat="false" ht="14.25" hidden="false" customHeight="true" outlineLevel="0" collapsed="false">
      <c r="A239" s="21"/>
      <c r="B239" s="91" t="s">
        <v>891</v>
      </c>
      <c r="C239" s="130" t="str">
        <f aca="false">HYPERLINK(B239,"КАРТИНКА")</f>
        <v>КАРТИНКА</v>
      </c>
      <c r="D239" s="321" t="s">
        <v>892</v>
      </c>
      <c r="E239" s="114" t="s">
        <v>893</v>
      </c>
      <c r="F239" s="181" t="s">
        <v>894</v>
      </c>
      <c r="G239" s="133" t="s">
        <v>330</v>
      </c>
      <c r="H239" s="28" t="n">
        <v>6.05</v>
      </c>
      <c r="I239" s="97" t="n">
        <f aca="false">H239*3.25</f>
        <v>19.662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lt; 5</v>
      </c>
      <c r="O239" s="103" t="n">
        <f aca="false">ROUND((H239*M$87/1.2),2)</f>
        <v>0</v>
      </c>
      <c r="P239" s="134" t="s">
        <v>117</v>
      </c>
      <c r="Q239" s="105" t="b">
        <f aca="false">ISNUMBER(VLOOKUP(E239,таб,5,FALSE()))</f>
        <v>1</v>
      </c>
      <c r="R239" s="106" t="str">
        <f aca="false">IF(Q239,"+","-")</f>
        <v>+</v>
      </c>
      <c r="S239" s="214" t="n">
        <v>5906083924606</v>
      </c>
    </row>
    <row r="240" customFormat="false" ht="14.25" hidden="false" customHeight="true" outlineLevel="0" collapsed="false">
      <c r="A240" s="21"/>
      <c r="B240" s="91" t="s">
        <v>895</v>
      </c>
      <c r="C240" s="130" t="str">
        <f aca="false">HYPERLINK(B240,"КАРТИНКА")</f>
        <v>КАРТИНКА</v>
      </c>
      <c r="D240" s="321" t="s">
        <v>896</v>
      </c>
      <c r="E240" s="114" t="s">
        <v>897</v>
      </c>
      <c r="F240" s="181" t="s">
        <v>898</v>
      </c>
      <c r="G240" s="133" t="s">
        <v>330</v>
      </c>
      <c r="H240" s="28" t="n">
        <v>10.9</v>
      </c>
      <c r="I240" s="97" t="n">
        <f aca="false">H240*3.25</f>
        <v>35.42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lt; 5</v>
      </c>
      <c r="O240" s="103" t="n">
        <f aca="false">ROUND((H240*M$87/1.2),2)</f>
        <v>0</v>
      </c>
      <c r="P240" s="134" t="s">
        <v>117</v>
      </c>
      <c r="Q240" s="105" t="b">
        <f aca="false">ISNUMBER(VLOOKUP(E240,таб,5,FALSE()))</f>
        <v>1</v>
      </c>
      <c r="R240" s="106" t="str">
        <f aca="false">IF(Q240,"+","-")</f>
        <v>+</v>
      </c>
      <c r="S240" s="135" t="n">
        <v>5906083924668</v>
      </c>
    </row>
    <row r="241" customFormat="false" ht="14.25" hidden="false" customHeight="true" outlineLevel="0" collapsed="false">
      <c r="A241" s="21"/>
      <c r="B241" s="91" t="s">
        <v>899</v>
      </c>
      <c r="C241" s="130" t="str">
        <f aca="false">HYPERLINK(B241,"КАРТИНКА")</f>
        <v>КАРТИНКА</v>
      </c>
      <c r="D241" s="321" t="s">
        <v>900</v>
      </c>
      <c r="E241" s="114" t="s">
        <v>901</v>
      </c>
      <c r="F241" s="181" t="s">
        <v>902</v>
      </c>
      <c r="G241" s="133" t="s">
        <v>330</v>
      </c>
      <c r="H241" s="28" t="n">
        <v>12.52</v>
      </c>
      <c r="I241" s="97" t="n">
        <f aca="false">H241*3.25</f>
        <v>40.69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lt; 5</v>
      </c>
      <c r="O241" s="103" t="n">
        <f aca="false">ROUND((H241*M$87/1.2),2)</f>
        <v>0</v>
      </c>
      <c r="P241" s="134" t="s">
        <v>117</v>
      </c>
      <c r="Q241" s="105" t="b">
        <f aca="false">ISNUMBER(VLOOKUP(E241,таб,5,FALSE()))</f>
        <v>1</v>
      </c>
      <c r="R241" s="106" t="str">
        <f aca="false">IF(Q241,"+","-")</f>
        <v>+</v>
      </c>
      <c r="S241" s="214" t="n">
        <v>5906083924699</v>
      </c>
    </row>
    <row r="242" customFormat="false" ht="14.25" hidden="false" customHeight="true" outlineLevel="0" collapsed="false">
      <c r="A242" s="21"/>
      <c r="B242" s="91" t="s">
        <v>903</v>
      </c>
      <c r="C242" s="130" t="str">
        <f aca="false">HYPERLINK(B242,"КАРТИНКА")</f>
        <v>КАРТИНКА</v>
      </c>
      <c r="D242" s="328" t="s">
        <v>904</v>
      </c>
      <c r="E242" s="114" t="s">
        <v>905</v>
      </c>
      <c r="F242" s="132" t="s">
        <v>906</v>
      </c>
      <c r="G242" s="133" t="s">
        <v>330</v>
      </c>
      <c r="H242" s="138" t="n">
        <v>2.51</v>
      </c>
      <c r="I242" s="97" t="n">
        <f aca="false">H242*3.25</f>
        <v>8.157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87/1.2),2)</f>
        <v>0</v>
      </c>
      <c r="P242" s="134" t="s">
        <v>117</v>
      </c>
      <c r="Q242" s="105" t="b">
        <f aca="false">ISNUMBER(VLOOKUP(E242,таб,5,FALSE()))</f>
        <v>1</v>
      </c>
      <c r="R242" s="106" t="str">
        <f aca="false">IF(Q242,"+","-")</f>
        <v>+</v>
      </c>
      <c r="S242" s="135" t="n">
        <v>5906083920301</v>
      </c>
    </row>
    <row r="243" customFormat="false" ht="14.25" hidden="false" customHeight="true" outlineLevel="0" collapsed="false">
      <c r="A243" s="21"/>
      <c r="B243" s="91" t="s">
        <v>907</v>
      </c>
      <c r="C243" s="130" t="str">
        <f aca="false">HYPERLINK(B243,"КАРТИНКА")</f>
        <v>КАРТИНКА</v>
      </c>
      <c r="D243" s="328" t="s">
        <v>908</v>
      </c>
      <c r="E243" s="114" t="s">
        <v>909</v>
      </c>
      <c r="F243" s="132" t="s">
        <v>910</v>
      </c>
      <c r="G243" s="133" t="s">
        <v>330</v>
      </c>
      <c r="H243" s="138" t="n">
        <v>3.64</v>
      </c>
      <c r="I243" s="97" t="n">
        <f aca="false">H243*3.25</f>
        <v>11.83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87/1.2),2)</f>
        <v>0</v>
      </c>
      <c r="P243" s="134" t="s">
        <v>117</v>
      </c>
      <c r="Q243" s="105" t="b">
        <f aca="false">ISNUMBER(VLOOKUP(E243,таб,5,FALSE()))</f>
        <v>1</v>
      </c>
      <c r="R243" s="106" t="str">
        <f aca="false">IF(Q243,"+","-")</f>
        <v>+</v>
      </c>
      <c r="S243" s="135" t="n">
        <v>5906083920301</v>
      </c>
    </row>
    <row r="244" customFormat="false" ht="14.25" hidden="false" customHeight="true" outlineLevel="0" collapsed="false">
      <c r="A244" s="235"/>
      <c r="B244" s="91" t="s">
        <v>911</v>
      </c>
      <c r="C244" s="130" t="str">
        <f aca="false">HYPERLINK(B244,"КАРТИНКА")</f>
        <v>КАРТИНКА</v>
      </c>
      <c r="D244" s="321" t="s">
        <v>912</v>
      </c>
      <c r="E244" s="114" t="s">
        <v>913</v>
      </c>
      <c r="F244" s="181" t="s">
        <v>914</v>
      </c>
      <c r="G244" s="133" t="s">
        <v>330</v>
      </c>
      <c r="H244" s="138" t="n">
        <v>2.69</v>
      </c>
      <c r="I244" s="97" t="n">
        <f aca="false">H244*3.25</f>
        <v>8.742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lt; 5</v>
      </c>
      <c r="O244" s="103" t="n">
        <f aca="false">ROUND((H244*M$87/1.2),2)</f>
        <v>0</v>
      </c>
      <c r="P244" s="134" t="s">
        <v>117</v>
      </c>
      <c r="Q244" s="105" t="b">
        <f aca="false">ISNUMBER(VLOOKUP(E244,таб,5,FALSE()))</f>
        <v>1</v>
      </c>
      <c r="R244" s="106" t="str">
        <f aca="false">IF(Q244,"+","-")</f>
        <v>+</v>
      </c>
      <c r="S244" s="135" t="n">
        <v>5906083920806</v>
      </c>
    </row>
    <row r="245" customFormat="false" ht="14.25" hidden="false" customHeight="true" outlineLevel="0" collapsed="false">
      <c r="A245" s="21"/>
      <c r="B245" s="91" t="s">
        <v>915</v>
      </c>
      <c r="C245" s="130" t="str">
        <f aca="false">HYPERLINK(B245,"КАРТИНКА")</f>
        <v>КАРТИНКА</v>
      </c>
      <c r="D245" s="321" t="s">
        <v>916</v>
      </c>
      <c r="E245" s="114" t="s">
        <v>917</v>
      </c>
      <c r="F245" s="226" t="s">
        <v>918</v>
      </c>
      <c r="G245" s="36" t="s">
        <v>330</v>
      </c>
      <c r="H245" s="138" t="n">
        <v>5.42</v>
      </c>
      <c r="I245" s="97" t="n">
        <f aca="false">H245*3.25</f>
        <v>17.615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87/1.2),2)</f>
        <v>0</v>
      </c>
      <c r="P245" s="134" t="s">
        <v>117</v>
      </c>
      <c r="Q245" s="105" t="b">
        <f aca="false">ISNUMBER(VLOOKUP(E245,таб,5,FALSE()))</f>
        <v>1</v>
      </c>
      <c r="R245" s="106" t="str">
        <f aca="false">IF(Q245,"+","-")</f>
        <v>+</v>
      </c>
      <c r="S245" s="135" t="n">
        <v>5906083920080</v>
      </c>
    </row>
    <row r="246" customFormat="false" ht="14.25" hidden="false" customHeight="true" outlineLevel="0" collapsed="false">
      <c r="A246" s="235"/>
      <c r="B246" s="91" t="s">
        <v>919</v>
      </c>
      <c r="C246" s="130" t="str">
        <f aca="false">HYPERLINK(B246,"КАРТИНКА")</f>
        <v>КАРТИНКА</v>
      </c>
      <c r="D246" s="321" t="s">
        <v>920</v>
      </c>
      <c r="E246" s="114" t="s">
        <v>921</v>
      </c>
      <c r="F246" s="181" t="s">
        <v>922</v>
      </c>
      <c r="G246" s="133" t="s">
        <v>330</v>
      </c>
      <c r="H246" s="28" t="n">
        <v>4.05</v>
      </c>
      <c r="I246" s="97" t="n">
        <f aca="false">H246*3.25</f>
        <v>13.162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87/1.2),2)</f>
        <v>0</v>
      </c>
      <c r="P246" s="134" t="s">
        <v>117</v>
      </c>
      <c r="Q246" s="105" t="b">
        <f aca="false">ISNUMBER(VLOOKUP(E246,таб,5,FALSE()))</f>
        <v>1</v>
      </c>
      <c r="R246" s="106" t="str">
        <f aca="false">IF(Q246,"+","-")</f>
        <v>+</v>
      </c>
      <c r="S246" s="255" t="n">
        <v>5906083920066</v>
      </c>
    </row>
    <row r="247" customFormat="false" ht="14.25" hidden="false" customHeight="true" outlineLevel="0" collapsed="false">
      <c r="A247" s="21"/>
      <c r="B247" s="91" t="s">
        <v>923</v>
      </c>
      <c r="C247" s="130" t="str">
        <f aca="false">HYPERLINK(B247,"КАРТИНКА")</f>
        <v>КАРТИНКА</v>
      </c>
      <c r="D247" s="321" t="s">
        <v>924</v>
      </c>
      <c r="E247" s="114" t="s">
        <v>925</v>
      </c>
      <c r="F247" s="181" t="s">
        <v>926</v>
      </c>
      <c r="G247" s="133" t="s">
        <v>520</v>
      </c>
      <c r="H247" s="138" t="n">
        <v>2.66</v>
      </c>
      <c r="I247" s="97" t="n">
        <f aca="false">H247*3.25</f>
        <v>8.64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M$87/1.2),2)</f>
        <v>0</v>
      </c>
      <c r="P247" s="134" t="s">
        <v>117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400414</v>
      </c>
    </row>
    <row r="248" customFormat="false" ht="14.25" hidden="false" customHeight="true" outlineLevel="0" collapsed="false">
      <c r="A248" s="21"/>
      <c r="B248" s="91" t="s">
        <v>927</v>
      </c>
      <c r="C248" s="130" t="str">
        <f aca="false">HYPERLINK(B248,"КАРТИНКА")</f>
        <v>КАРТИНКА</v>
      </c>
      <c r="D248" s="321" t="s">
        <v>928</v>
      </c>
      <c r="E248" s="114" t="s">
        <v>929</v>
      </c>
      <c r="F248" s="181" t="s">
        <v>930</v>
      </c>
      <c r="G248" s="133" t="s">
        <v>520</v>
      </c>
      <c r="H248" s="28" t="n">
        <v>2.9</v>
      </c>
      <c r="I248" s="97" t="n">
        <f aca="false">H248*3.25</f>
        <v>9.42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87/1.2),2)</f>
        <v>0</v>
      </c>
      <c r="P248" s="134" t="s">
        <v>117</v>
      </c>
      <c r="Q248" s="105" t="b">
        <f aca="false">ISNUMBER(VLOOKUP(E248,таб,5,FALSE()))</f>
        <v>1</v>
      </c>
      <c r="R248" s="106" t="str">
        <f aca="false">IF(Q248,"+","-")</f>
        <v>+</v>
      </c>
      <c r="S248" s="255" t="n">
        <v>5906083400421</v>
      </c>
    </row>
    <row r="249" customFormat="false" ht="14.25" hidden="false" customHeight="true" outlineLevel="0" collapsed="false">
      <c r="A249" s="21"/>
      <c r="B249" s="91" t="s">
        <v>931</v>
      </c>
      <c r="C249" s="130" t="str">
        <f aca="false">HYPERLINK(B249,"КАРТИНКА")</f>
        <v>КАРТИНКА</v>
      </c>
      <c r="D249" s="321" t="s">
        <v>932</v>
      </c>
      <c r="E249" s="114" t="s">
        <v>933</v>
      </c>
      <c r="F249" s="181" t="s">
        <v>934</v>
      </c>
      <c r="G249" s="133" t="s">
        <v>330</v>
      </c>
      <c r="H249" s="28" t="n">
        <v>4.69</v>
      </c>
      <c r="I249" s="97" t="n">
        <f aca="false">H249*3.25</f>
        <v>15.242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87/1.2),2)</f>
        <v>0</v>
      </c>
      <c r="P249" s="134" t="s">
        <v>117</v>
      </c>
      <c r="Q249" s="105" t="b">
        <f aca="false">ISNUMBER(VLOOKUP(E249,таб,5,FALSE()))</f>
        <v>1</v>
      </c>
      <c r="R249" s="106" t="str">
        <f aca="false">IF(Q249,"+","-")</f>
        <v>+</v>
      </c>
      <c r="S249" s="255" t="n">
        <v>5906083920073</v>
      </c>
    </row>
    <row r="250" customFormat="false" ht="14.25" hidden="false" customHeight="true" outlineLevel="0" collapsed="false">
      <c r="A250" s="21"/>
      <c r="B250" s="91" t="s">
        <v>935</v>
      </c>
      <c r="C250" s="130" t="str">
        <f aca="false">HYPERLINK(B250,"КАРТИНКА")</f>
        <v>КАРТИНКА</v>
      </c>
      <c r="D250" s="321" t="s">
        <v>936</v>
      </c>
      <c r="E250" s="114" t="s">
        <v>937</v>
      </c>
      <c r="F250" s="132" t="s">
        <v>938</v>
      </c>
      <c r="G250" s="137" t="s">
        <v>520</v>
      </c>
      <c r="H250" s="28" t="n">
        <v>3.17</v>
      </c>
      <c r="I250" s="97" t="n">
        <f aca="false">H250*3.25</f>
        <v>10.302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87/1.2),2)</f>
        <v>0</v>
      </c>
      <c r="P250" s="134" t="s">
        <v>117</v>
      </c>
      <c r="Q250" s="105" t="b">
        <f aca="false">ISNUMBER(VLOOKUP(E250,таб,5,FALSE()))</f>
        <v>1</v>
      </c>
      <c r="R250" s="106" t="str">
        <f aca="false">IF(Q250,"+","-")</f>
        <v>+</v>
      </c>
      <c r="S250" s="255" t="n">
        <v>5906083400438</v>
      </c>
    </row>
    <row r="251" customFormat="false" ht="14.25" hidden="false" customHeight="true" outlineLevel="0" collapsed="false">
      <c r="A251" s="21"/>
      <c r="B251" s="91" t="s">
        <v>939</v>
      </c>
      <c r="C251" s="130" t="str">
        <f aca="false">HYPERLINK(B251,"КАРТИНКА")</f>
        <v>КАРТИНКА</v>
      </c>
      <c r="D251" s="131" t="s">
        <v>940</v>
      </c>
      <c r="E251" s="114" t="s">
        <v>941</v>
      </c>
      <c r="F251" s="132" t="s">
        <v>942</v>
      </c>
      <c r="G251" s="133" t="s">
        <v>330</v>
      </c>
      <c r="H251" s="28" t="n">
        <v>18.6</v>
      </c>
      <c r="I251" s="97" t="n">
        <f aca="false">H251*3.25</f>
        <v>60.4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lt; 5</v>
      </c>
      <c r="O251" s="103" t="n">
        <f aca="false">ROUND((H251*M$87/1.2),2)</f>
        <v>0</v>
      </c>
      <c r="P251" s="134" t="s">
        <v>117</v>
      </c>
      <c r="Q251" s="105" t="b">
        <f aca="false">ISNUMBER(VLOOKUP(E251,таб,5,FALSE()))</f>
        <v>1</v>
      </c>
      <c r="R251" s="106" t="str">
        <f aca="false">IF(Q251,"+","-")</f>
        <v>+</v>
      </c>
      <c r="S251" s="135" t="n">
        <v>5906083922701</v>
      </c>
    </row>
    <row r="252" customFormat="false" ht="12.75" hidden="false" customHeight="true" outlineLevel="0" collapsed="false">
      <c r="A252" s="21"/>
      <c r="B252" s="91" t="s">
        <v>943</v>
      </c>
      <c r="C252" s="130" t="str">
        <f aca="false">HYPERLINK(B252,"КАРТИНКА")</f>
        <v>КАРТИНКА</v>
      </c>
      <c r="D252" s="131" t="s">
        <v>944</v>
      </c>
      <c r="E252" s="329" t="s">
        <v>945</v>
      </c>
      <c r="F252" s="132" t="s">
        <v>946</v>
      </c>
      <c r="G252" s="133" t="s">
        <v>330</v>
      </c>
      <c r="H252" s="28" t="n">
        <v>7.12</v>
      </c>
      <c r="I252" s="97" t="n">
        <f aca="false">H252*3.25</f>
        <v>23.14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87/1.2),2)</f>
        <v>0</v>
      </c>
      <c r="P252" s="134" t="s">
        <v>117</v>
      </c>
      <c r="Q252" s="105" t="b">
        <f aca="false">ISNUMBER(VLOOKUP(E252,таб,5,FALSE()))</f>
        <v>1</v>
      </c>
      <c r="R252" s="106" t="str">
        <f aca="false">IF(Q252,"+","-")</f>
        <v>+</v>
      </c>
      <c r="S252" s="255" t="n">
        <v>5906083923135</v>
      </c>
    </row>
    <row r="253" customFormat="false" ht="14.25" hidden="false" customHeight="true" outlineLevel="0" collapsed="false">
      <c r="A253" s="21"/>
      <c r="B253" s="91" t="s">
        <v>947</v>
      </c>
      <c r="C253" s="130" t="str">
        <f aca="false">HYPERLINK(B253,"КАРТИНКА")</f>
        <v>КАРТИНКА</v>
      </c>
      <c r="D253" s="141" t="s">
        <v>948</v>
      </c>
      <c r="E253" s="114" t="s">
        <v>949</v>
      </c>
      <c r="F253" s="181" t="s">
        <v>950</v>
      </c>
      <c r="G253" s="133" t="s">
        <v>520</v>
      </c>
      <c r="H253" s="138" t="n">
        <v>2.43</v>
      </c>
      <c r="I253" s="97" t="n">
        <f aca="false">H253*3.25</f>
        <v>7.897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87/1.2),2)</f>
        <v>0</v>
      </c>
      <c r="P253" s="134" t="s">
        <v>117</v>
      </c>
      <c r="Q253" s="105" t="b">
        <f aca="false">ISNUMBER(VLOOKUP(E253,таб,5,FALSE()))</f>
        <v>1</v>
      </c>
      <c r="R253" s="106" t="str">
        <f aca="false">IF(Q253,"+","-")</f>
        <v>+</v>
      </c>
      <c r="S253" s="255" t="n">
        <v>5906083430558</v>
      </c>
    </row>
    <row r="254" customFormat="false" ht="14.25" hidden="false" customHeight="true" outlineLevel="0" collapsed="false">
      <c r="A254" s="21"/>
      <c r="B254" s="91" t="s">
        <v>951</v>
      </c>
      <c r="C254" s="130" t="str">
        <f aca="false">HYPERLINK(B254,"КАРТИНКА")</f>
        <v>КАРТИНКА</v>
      </c>
      <c r="D254" s="141" t="s">
        <v>952</v>
      </c>
      <c r="E254" s="114" t="s">
        <v>953</v>
      </c>
      <c r="F254" s="181" t="s">
        <v>954</v>
      </c>
      <c r="G254" s="133" t="s">
        <v>520</v>
      </c>
      <c r="H254" s="138" t="n">
        <v>2.42</v>
      </c>
      <c r="I254" s="97" t="n">
        <f aca="false">H254*3.25</f>
        <v>7.86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87/1.2),2)</f>
        <v>0</v>
      </c>
      <c r="P254" s="134" t="s">
        <v>117</v>
      </c>
      <c r="Q254" s="105" t="b">
        <f aca="false">ISNUMBER(VLOOKUP(E254,таб,5,FALSE()))</f>
        <v>1</v>
      </c>
      <c r="R254" s="106" t="str">
        <f aca="false">IF(Q254,"+","-")</f>
        <v>+</v>
      </c>
      <c r="S254" s="135" t="n">
        <v>5906083430565</v>
      </c>
    </row>
    <row r="255" customFormat="false" ht="14.25" hidden="false" customHeight="true" outlineLevel="0" collapsed="false">
      <c r="A255" s="21"/>
      <c r="B255" s="91" t="s">
        <v>955</v>
      </c>
      <c r="C255" s="130" t="str">
        <f aca="false">HYPERLINK(B255,"КАРТИНКА")</f>
        <v>КАРТИНКА</v>
      </c>
      <c r="D255" s="141" t="s">
        <v>956</v>
      </c>
      <c r="E255" s="114" t="s">
        <v>957</v>
      </c>
      <c r="F255" s="181" t="s">
        <v>958</v>
      </c>
      <c r="G255" s="133" t="s">
        <v>520</v>
      </c>
      <c r="H255" s="138" t="n">
        <v>2.4</v>
      </c>
      <c r="I255" s="97" t="n">
        <f aca="false">H255*3.25</f>
        <v>7.8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87/1.2),2)</f>
        <v>0</v>
      </c>
      <c r="P255" s="134" t="s">
        <v>117</v>
      </c>
      <c r="Q255" s="105" t="b">
        <f aca="false">ISNUMBER(VLOOKUP(E255,таб,5,FALSE()))</f>
        <v>1</v>
      </c>
      <c r="R255" s="106" t="str">
        <f aca="false">IF(Q255,"+","-")</f>
        <v>+</v>
      </c>
      <c r="S255" s="255" t="n">
        <v>5906083430572</v>
      </c>
    </row>
    <row r="256" customFormat="false" ht="14.25" hidden="false" customHeight="true" outlineLevel="0" collapsed="false">
      <c r="A256" s="21"/>
      <c r="B256" s="91" t="s">
        <v>959</v>
      </c>
      <c r="C256" s="130" t="str">
        <f aca="false">HYPERLINK(B256,"КАРТИНКА")</f>
        <v>КАРТИНКА</v>
      </c>
      <c r="D256" s="141" t="s">
        <v>960</v>
      </c>
      <c r="E256" s="114" t="s">
        <v>961</v>
      </c>
      <c r="F256" s="181" t="s">
        <v>962</v>
      </c>
      <c r="G256" s="133" t="s">
        <v>520</v>
      </c>
      <c r="H256" s="138" t="n">
        <v>2.4</v>
      </c>
      <c r="I256" s="97" t="n">
        <f aca="false">H256*3.25</f>
        <v>7.8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M$87/1.2),2)</f>
        <v>0</v>
      </c>
      <c r="P256" s="134" t="s">
        <v>117</v>
      </c>
      <c r="Q256" s="105" t="b">
        <f aca="false">ISNUMBER(VLOOKUP(E256,таб,5,FALSE()))</f>
        <v>1</v>
      </c>
      <c r="R256" s="106" t="str">
        <f aca="false">IF(Q256,"+","-")</f>
        <v>+</v>
      </c>
      <c r="S256" s="255" t="n">
        <v>5906083430589</v>
      </c>
    </row>
    <row r="257" customFormat="false" ht="14.25" hidden="false" customHeight="true" outlineLevel="0" collapsed="false">
      <c r="A257" s="293"/>
      <c r="B257" s="91" t="s">
        <v>963</v>
      </c>
      <c r="C257" s="130" t="str">
        <f aca="false">HYPERLINK(B257,"КАРТИНКА")</f>
        <v>КАРТИНКА</v>
      </c>
      <c r="D257" s="131" t="s">
        <v>964</v>
      </c>
      <c r="E257" s="114" t="s">
        <v>965</v>
      </c>
      <c r="F257" s="146" t="s">
        <v>966</v>
      </c>
      <c r="G257" s="36" t="s">
        <v>330</v>
      </c>
      <c r="H257" s="138" t="n">
        <v>2.46</v>
      </c>
      <c r="I257" s="97" t="n">
        <f aca="false">H257*3.25</f>
        <v>7.99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87/1.2),2)</f>
        <v>0</v>
      </c>
      <c r="P257" s="134" t="s">
        <v>117</v>
      </c>
      <c r="Q257" s="105" t="b">
        <f aca="false">ISNUMBER(VLOOKUP(E257,таб,5,FALSE()))</f>
        <v>1</v>
      </c>
      <c r="R257" s="106" t="str">
        <f aca="false">IF(Q257,"+","-")</f>
        <v>+</v>
      </c>
      <c r="S257" s="255" t="n">
        <v>5906083920837</v>
      </c>
    </row>
    <row r="258" customFormat="false" ht="14.25" hidden="false" customHeight="true" outlineLevel="0" collapsed="false">
      <c r="A258" s="144"/>
      <c r="B258" s="91" t="s">
        <v>967</v>
      </c>
      <c r="C258" s="130" t="str">
        <f aca="false">HYPERLINK(B258,"КАРТИНКА")</f>
        <v>КАРТИНКА</v>
      </c>
      <c r="D258" s="131" t="s">
        <v>968</v>
      </c>
      <c r="E258" s="114" t="s">
        <v>969</v>
      </c>
      <c r="F258" s="146" t="s">
        <v>970</v>
      </c>
      <c r="G258" s="36" t="s">
        <v>520</v>
      </c>
      <c r="H258" s="138" t="n">
        <v>2.56</v>
      </c>
      <c r="I258" s="97" t="n">
        <f aca="false">H258*3.25</f>
        <v>8.32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lt; 5</v>
      </c>
      <c r="O258" s="103" t="n">
        <f aca="false">ROUND((H258*M$87/1.2),2)</f>
        <v>0</v>
      </c>
      <c r="P258" s="134" t="s">
        <v>117</v>
      </c>
      <c r="Q258" s="105" t="b">
        <f aca="false">ISNUMBER(VLOOKUP(E258,таб,5,FALSE()))</f>
        <v>1</v>
      </c>
      <c r="R258" s="106" t="str">
        <f aca="false">IF(Q258,"+","-")</f>
        <v>+</v>
      </c>
      <c r="S258" s="255" t="n">
        <v>5906083400445</v>
      </c>
    </row>
    <row r="259" customFormat="false" ht="14.25" hidden="false" customHeight="true" outlineLevel="0" collapsed="false">
      <c r="A259" s="21"/>
      <c r="B259" s="91" t="s">
        <v>971</v>
      </c>
      <c r="C259" s="130" t="str">
        <f aca="false">HYPERLINK(B259,"КАРТИНКА")</f>
        <v>КАРТИНКА</v>
      </c>
      <c r="D259" s="131" t="s">
        <v>972</v>
      </c>
      <c r="E259" s="114" t="s">
        <v>973</v>
      </c>
      <c r="F259" s="132" t="s">
        <v>974</v>
      </c>
      <c r="G259" s="133" t="s">
        <v>330</v>
      </c>
      <c r="H259" s="28" t="n">
        <v>3.7</v>
      </c>
      <c r="I259" s="97" t="n">
        <f aca="false">H259*3.25</f>
        <v>12.02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lt; 5</v>
      </c>
      <c r="O259" s="103" t="n">
        <f aca="false">ROUND((H259*M$87/1.2),2)</f>
        <v>0</v>
      </c>
      <c r="P259" s="134" t="s">
        <v>117</v>
      </c>
      <c r="Q259" s="105" t="b">
        <f aca="false">ISNUMBER(VLOOKUP(E259,таб,5,FALSE()))</f>
        <v>1</v>
      </c>
      <c r="R259" s="106" t="str">
        <f aca="false">IF(Q259,"+","-")</f>
        <v>+</v>
      </c>
      <c r="S259" s="255" t="n">
        <v>5906083920165</v>
      </c>
    </row>
    <row r="260" customFormat="false" ht="14.25" hidden="false" customHeight="true" outlineLevel="0" collapsed="false">
      <c r="A260" s="21"/>
      <c r="B260" s="91" t="s">
        <v>975</v>
      </c>
      <c r="C260" s="130" t="str">
        <f aca="false">HYPERLINK(B260,"КАРТИНКА")</f>
        <v>КАРТИНКА</v>
      </c>
      <c r="D260" s="131" t="s">
        <v>968</v>
      </c>
      <c r="E260" s="114" t="s">
        <v>976</v>
      </c>
      <c r="F260" s="132" t="s">
        <v>977</v>
      </c>
      <c r="G260" s="133" t="s">
        <v>330</v>
      </c>
      <c r="H260" s="149" t="n">
        <v>3.77</v>
      </c>
      <c r="I260" s="97" t="n">
        <f aca="false">H260*3.25</f>
        <v>12.252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n">
        <f aca="false">ROUND((H260*M$87/1.2),2)</f>
        <v>0</v>
      </c>
      <c r="P260" s="134" t="s">
        <v>117</v>
      </c>
      <c r="Q260" s="105" t="b">
        <f aca="false">ISNUMBER(VLOOKUP(E260,таб,5,FALSE()))</f>
        <v>1</v>
      </c>
      <c r="R260" s="106" t="str">
        <f aca="false">IF(Q260,"+","-")</f>
        <v>+</v>
      </c>
      <c r="S260" s="135" t="n">
        <v>5906083920295</v>
      </c>
    </row>
    <row r="261" customFormat="false" ht="14.25" hidden="false" customHeight="true" outlineLevel="0" collapsed="false">
      <c r="A261" s="21"/>
      <c r="B261" s="91" t="s">
        <v>978</v>
      </c>
      <c r="C261" s="130" t="str">
        <f aca="false">HYPERLINK(B261,"КАРТИНКА")</f>
        <v>КАРТИНКА</v>
      </c>
      <c r="D261" s="131" t="s">
        <v>979</v>
      </c>
      <c r="E261" s="114" t="s">
        <v>980</v>
      </c>
      <c r="F261" s="181" t="s">
        <v>981</v>
      </c>
      <c r="G261" s="133" t="s">
        <v>520</v>
      </c>
      <c r="H261" s="28" t="n">
        <v>2.33</v>
      </c>
      <c r="I261" s="97" t="n">
        <f aca="false">H261*3.25</f>
        <v>7.572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n">
        <f aca="false">ROUND((H261*M$87/1.2),2)</f>
        <v>0</v>
      </c>
      <c r="P261" s="134" t="s">
        <v>117</v>
      </c>
      <c r="Q261" s="105" t="b">
        <f aca="false">ISNUMBER(VLOOKUP(E261,таб,5,FALSE()))</f>
        <v>1</v>
      </c>
      <c r="R261" s="106" t="str">
        <f aca="false">IF(Q261,"+","-")</f>
        <v>+</v>
      </c>
      <c r="S261" s="135" t="n">
        <v>5906083400506</v>
      </c>
    </row>
    <row r="262" customFormat="false" ht="14.25" hidden="false" customHeight="true" outlineLevel="0" collapsed="false">
      <c r="A262" s="21"/>
      <c r="B262" s="91" t="s">
        <v>982</v>
      </c>
      <c r="C262" s="130" t="str">
        <f aca="false">HYPERLINK(B262,"КАРТИНКА")</f>
        <v>КАРТИНКА</v>
      </c>
      <c r="D262" s="131" t="s">
        <v>983</v>
      </c>
      <c r="E262" s="114" t="s">
        <v>984</v>
      </c>
      <c r="F262" s="132" t="s">
        <v>985</v>
      </c>
      <c r="G262" s="133" t="s">
        <v>330</v>
      </c>
      <c r="H262" s="28" t="n">
        <v>3.74</v>
      </c>
      <c r="I262" s="97" t="n">
        <f aca="false">H262*3.25</f>
        <v>12.155</v>
      </c>
      <c r="J262" s="139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gt; 5</v>
      </c>
      <c r="O262" s="103" t="n">
        <f aca="false">ROUND((H262*M$87/1.2),2)</f>
        <v>0</v>
      </c>
      <c r="P262" s="134" t="s">
        <v>117</v>
      </c>
      <c r="Q262" s="105" t="b">
        <f aca="false">ISNUMBER(VLOOKUP(E262,таб,5,FALSE()))</f>
        <v>1</v>
      </c>
      <c r="R262" s="106" t="str">
        <f aca="false">IF(Q262,"+","-")</f>
        <v>+</v>
      </c>
      <c r="S262" s="135" t="n">
        <v>5906083920264</v>
      </c>
    </row>
    <row r="263" customFormat="false" ht="14.25" hidden="false" customHeight="true" outlineLevel="0" collapsed="false">
      <c r="A263" s="144"/>
      <c r="B263" s="91" t="s">
        <v>986</v>
      </c>
      <c r="C263" s="130" t="str">
        <f aca="false">HYPERLINK(B263,"КАРТИНКА")</f>
        <v>КАРТИНКА</v>
      </c>
      <c r="D263" s="131" t="s">
        <v>987</v>
      </c>
      <c r="E263" s="114" t="s">
        <v>988</v>
      </c>
      <c r="F263" s="146" t="s">
        <v>989</v>
      </c>
      <c r="G263" s="36" t="s">
        <v>520</v>
      </c>
      <c r="H263" s="138" t="n">
        <v>2.62</v>
      </c>
      <c r="I263" s="97" t="n">
        <f aca="false">H263*3.25</f>
        <v>8.51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lt; 5</v>
      </c>
      <c r="O263" s="103" t="n">
        <f aca="false">ROUND((H263*M$87/1.2),2)</f>
        <v>0</v>
      </c>
      <c r="P263" s="134" t="s">
        <v>117</v>
      </c>
      <c r="Q263" s="105" t="b">
        <f aca="false">ISNUMBER(VLOOKUP(E263,таб,5,FALSE()))</f>
        <v>1</v>
      </c>
      <c r="R263" s="106" t="str">
        <f aca="false">IF(Q263,"+","-")</f>
        <v>+</v>
      </c>
      <c r="S263" s="135" t="n">
        <v>5906083400452</v>
      </c>
    </row>
    <row r="264" customFormat="false" ht="14.25" hidden="false" customHeight="true" outlineLevel="0" collapsed="false">
      <c r="A264" s="21"/>
      <c r="B264" s="91" t="s">
        <v>990</v>
      </c>
      <c r="C264" s="130" t="str">
        <f aca="false">HYPERLINK(B264,"КАРТИНКА")</f>
        <v>КАРТИНКА</v>
      </c>
      <c r="D264" s="131" t="s">
        <v>991</v>
      </c>
      <c r="E264" s="114" t="s">
        <v>992</v>
      </c>
      <c r="F264" s="132" t="s">
        <v>993</v>
      </c>
      <c r="G264" s="133" t="s">
        <v>330</v>
      </c>
      <c r="H264" s="28" t="n">
        <v>4.21</v>
      </c>
      <c r="I264" s="97" t="n">
        <f aca="false">H264*3.25</f>
        <v>13.6825</v>
      </c>
      <c r="J264" s="139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n">
        <f aca="false">ROUND((H264*[2]Лист1!M$128/1.2),2)</f>
        <v>10.53</v>
      </c>
      <c r="P264" s="134" t="s">
        <v>117</v>
      </c>
      <c r="Q264" s="105" t="b">
        <f aca="false">ISNUMBER(VLOOKUP(E264,таб,5,FALSE()))</f>
        <v>1</v>
      </c>
      <c r="R264" s="106" t="str">
        <f aca="false">IF(Q264,"+","-")</f>
        <v>+</v>
      </c>
      <c r="S264" s="255" t="n">
        <v>5906083920189</v>
      </c>
    </row>
    <row r="265" customFormat="false" ht="14.25" hidden="false" customHeight="true" outlineLevel="0" collapsed="false">
      <c r="A265" s="21"/>
      <c r="B265" s="91" t="s">
        <v>994</v>
      </c>
      <c r="C265" s="130" t="str">
        <f aca="false">HYPERLINK(B265,"КАРТИНКА")</f>
        <v>КАРТИНКА</v>
      </c>
      <c r="D265" s="131" t="s">
        <v>995</v>
      </c>
      <c r="E265" s="114" t="s">
        <v>996</v>
      </c>
      <c r="F265" s="132" t="s">
        <v>997</v>
      </c>
      <c r="G265" s="133" t="s">
        <v>330</v>
      </c>
      <c r="H265" s="138" t="n">
        <v>4.47</v>
      </c>
      <c r="I265" s="97" t="n">
        <f aca="false">H265*3.25</f>
        <v>14.527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lt; 5</v>
      </c>
      <c r="O265" s="103" t="n">
        <f aca="false">ROUND((H265*M$87/1.2),2)</f>
        <v>0</v>
      </c>
      <c r="P265" s="134" t="s">
        <v>117</v>
      </c>
      <c r="Q265" s="105" t="b">
        <f aca="false">ISNUMBER(VLOOKUP(E265,таб,5,FALSE()))</f>
        <v>1</v>
      </c>
      <c r="R265" s="106" t="str">
        <f aca="false">IF(Q265,"+","-")</f>
        <v>+</v>
      </c>
      <c r="S265" s="255" t="n">
        <v>5906083920288</v>
      </c>
    </row>
    <row r="266" customFormat="false" ht="14.25" hidden="false" customHeight="true" outlineLevel="0" collapsed="false">
      <c r="A266" s="21"/>
      <c r="B266" s="91" t="s">
        <v>998</v>
      </c>
      <c r="C266" s="130" t="str">
        <f aca="false">HYPERLINK(B266,"КАРТИНКА")</f>
        <v>КАРТИНКА</v>
      </c>
      <c r="D266" s="178" t="s">
        <v>999</v>
      </c>
      <c r="E266" s="114" t="s">
        <v>1000</v>
      </c>
      <c r="F266" s="181" t="s">
        <v>1001</v>
      </c>
      <c r="G266" s="133" t="s">
        <v>330</v>
      </c>
      <c r="H266" s="28" t="n">
        <v>14.52</v>
      </c>
      <c r="I266" s="97" t="n">
        <f aca="false">H266*3.25</f>
        <v>47.19</v>
      </c>
      <c r="J266" s="115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M$87/1.2),2)</f>
        <v>0</v>
      </c>
      <c r="P266" s="134" t="s">
        <v>117</v>
      </c>
      <c r="Q266" s="105" t="b">
        <f aca="false">ISNUMBER(VLOOKUP(E266,таб,5,FALSE()))</f>
        <v>1</v>
      </c>
      <c r="R266" s="106" t="str">
        <f aca="false">IF(Q266,"+","-")</f>
        <v>+</v>
      </c>
      <c r="S266" s="255" t="n">
        <v>5906083038761</v>
      </c>
    </row>
    <row r="267" customFormat="false" ht="14.25" hidden="false" customHeight="true" outlineLevel="0" collapsed="false">
      <c r="A267" s="21"/>
      <c r="B267" s="91" t="s">
        <v>1002</v>
      </c>
      <c r="C267" s="130" t="str">
        <f aca="false">HYPERLINK(B267,"КАРТИНКА")</f>
        <v>КАРТИНКА</v>
      </c>
      <c r="D267" s="178" t="s">
        <v>1003</v>
      </c>
      <c r="E267" s="114" t="s">
        <v>1004</v>
      </c>
      <c r="F267" s="181" t="s">
        <v>1005</v>
      </c>
      <c r="G267" s="133" t="s">
        <v>330</v>
      </c>
      <c r="H267" s="28" t="n">
        <v>8.23</v>
      </c>
      <c r="I267" s="97" t="n">
        <f aca="false">H267*3.25</f>
        <v>26.7475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lt; 5</v>
      </c>
      <c r="O267" s="103" t="n">
        <f aca="false">ROUND((H267*M$87/1.2),2)</f>
        <v>0</v>
      </c>
      <c r="P267" s="134" t="s">
        <v>117</v>
      </c>
      <c r="Q267" s="105" t="b">
        <f aca="false">ISNUMBER(VLOOKUP(E267,таб,5,FALSE()))</f>
        <v>1</v>
      </c>
      <c r="R267" s="106" t="str">
        <f aca="false">IF(Q267,"+","-")</f>
        <v>+</v>
      </c>
      <c r="S267" s="255" t="n">
        <v>5906083024160</v>
      </c>
    </row>
    <row r="268" customFormat="false" ht="14.25" hidden="false" customHeight="true" outlineLevel="0" collapsed="false">
      <c r="A268" s="21"/>
      <c r="B268" s="91" t="s">
        <v>1006</v>
      </c>
      <c r="C268" s="130" t="str">
        <f aca="false">HYPERLINK(B268,"КАРТИНКА")</f>
        <v>КАРТИНКА</v>
      </c>
      <c r="D268" s="178" t="s">
        <v>1007</v>
      </c>
      <c r="E268" s="114" t="s">
        <v>1008</v>
      </c>
      <c r="F268" s="181" t="s">
        <v>1009</v>
      </c>
      <c r="G268" s="133" t="s">
        <v>330</v>
      </c>
      <c r="H268" s="28" t="n">
        <v>2.58</v>
      </c>
      <c r="I268" s="97" t="n">
        <f aca="false">H268*3.25</f>
        <v>8.385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87/1.2),2)</f>
        <v>0</v>
      </c>
      <c r="P268" s="134" t="s">
        <v>117</v>
      </c>
      <c r="Q268" s="105" t="b">
        <f aca="false">ISNUMBER(VLOOKUP(E268,таб,5,FALSE()))</f>
        <v>1</v>
      </c>
      <c r="R268" s="106" t="str">
        <f aca="false">IF(Q268,"+","-")</f>
        <v>+</v>
      </c>
      <c r="S268" s="228" t="n">
        <v>5906083024399</v>
      </c>
    </row>
    <row r="269" customFormat="false" ht="13.5" hidden="false" customHeight="true" outlineLevel="0" collapsed="false">
      <c r="A269" s="21"/>
      <c r="B269" s="91" t="s">
        <v>1010</v>
      </c>
      <c r="C269" s="130" t="str">
        <f aca="false">HYPERLINK(B269,"КАРТИНКА")</f>
        <v>КАРТИНКА</v>
      </c>
      <c r="D269" s="178" t="s">
        <v>1011</v>
      </c>
      <c r="E269" s="114" t="s">
        <v>1012</v>
      </c>
      <c r="F269" s="181" t="s">
        <v>1013</v>
      </c>
      <c r="G269" s="133" t="s">
        <v>330</v>
      </c>
      <c r="H269" s="28" t="n">
        <v>14.81</v>
      </c>
      <c r="I269" s="97" t="n">
        <f aca="false">H269*3.25</f>
        <v>48.1325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87/1.2),2)</f>
        <v>0</v>
      </c>
      <c r="P269" s="134" t="s">
        <v>117</v>
      </c>
      <c r="Q269" s="105" t="b">
        <f aca="false">ISNUMBER(VLOOKUP(E269,таб,5,FALSE()))</f>
        <v>1</v>
      </c>
      <c r="R269" s="106" t="str">
        <f aca="false">IF(Q269,"+","-")</f>
        <v>+</v>
      </c>
      <c r="S269" s="135" t="n">
        <v>5906083954153</v>
      </c>
    </row>
    <row r="270" customFormat="false" ht="13.5" hidden="false" customHeight="true" outlineLevel="0" collapsed="false">
      <c r="A270" s="21"/>
      <c r="B270" s="91" t="s">
        <v>1014</v>
      </c>
      <c r="C270" s="130" t="str">
        <f aca="false">HYPERLINK(B270,"КАРТИНКА")</f>
        <v>КАРТИНКА</v>
      </c>
      <c r="D270" s="178" t="s">
        <v>1015</v>
      </c>
      <c r="E270" s="114" t="s">
        <v>1016</v>
      </c>
      <c r="F270" s="181" t="s">
        <v>1017</v>
      </c>
      <c r="G270" s="133" t="s">
        <v>330</v>
      </c>
      <c r="H270" s="28" t="n">
        <v>14.74</v>
      </c>
      <c r="I270" s="97" t="n">
        <f aca="false">H270*3.25</f>
        <v>47.905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[2]Лист1!M$128/1.2),2)</f>
        <v>36.85</v>
      </c>
      <c r="P270" s="134" t="s">
        <v>117</v>
      </c>
      <c r="Q270" s="105" t="b">
        <f aca="false">ISNUMBER(VLOOKUP(E270,таб,5,FALSE()))</f>
        <v>1</v>
      </c>
      <c r="R270" s="106" t="str">
        <f aca="false">IF(Q270,"+","-")</f>
        <v>+</v>
      </c>
      <c r="S270" s="255" t="n">
        <v>5906083954177</v>
      </c>
    </row>
    <row r="271" customFormat="false" ht="13.5" hidden="false" customHeight="true" outlineLevel="0" collapsed="false">
      <c r="A271" s="21"/>
      <c r="B271" s="91" t="s">
        <v>1018</v>
      </c>
      <c r="C271" s="130" t="str">
        <f aca="false">HYPERLINK(B271,"КАРТИНКА")</f>
        <v>КАРТИНКА</v>
      </c>
      <c r="D271" s="178" t="s">
        <v>1019</v>
      </c>
      <c r="E271" s="114" t="s">
        <v>1020</v>
      </c>
      <c r="F271" s="181" t="s">
        <v>1021</v>
      </c>
      <c r="G271" s="133" t="s">
        <v>330</v>
      </c>
      <c r="H271" s="28" t="n">
        <v>13.83</v>
      </c>
      <c r="I271" s="97" t="n">
        <f aca="false">H271*3.25</f>
        <v>44.947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lt; 5</v>
      </c>
      <c r="O271" s="103" t="n">
        <f aca="false">ROUND((H271*[2]Лист1!M$128/1.2),2)</f>
        <v>34.58</v>
      </c>
      <c r="P271" s="134" t="s">
        <v>117</v>
      </c>
      <c r="Q271" s="105" t="b">
        <f aca="false">ISNUMBER(VLOOKUP(E271,таб,5,FALSE()))</f>
        <v>1</v>
      </c>
      <c r="R271" s="106" t="str">
        <f aca="false">IF(Q271,"+","-")</f>
        <v>+</v>
      </c>
      <c r="S271" s="255" t="n">
        <v>5906083951404</v>
      </c>
    </row>
    <row r="272" customFormat="false" ht="14.25" hidden="false" customHeight="true" outlineLevel="0" collapsed="false">
      <c r="A272" s="21"/>
      <c r="B272" s="91" t="s">
        <v>1022</v>
      </c>
      <c r="C272" s="130" t="str">
        <f aca="false">HYPERLINK(B272,"КАРТИНКА")</f>
        <v>КАРТИНКА</v>
      </c>
      <c r="D272" s="330" t="s">
        <v>1023</v>
      </c>
      <c r="E272" s="114" t="s">
        <v>1024</v>
      </c>
      <c r="F272" s="146" t="s">
        <v>1025</v>
      </c>
      <c r="G272" s="133" t="s">
        <v>330</v>
      </c>
      <c r="H272" s="138" t="n">
        <v>15.86</v>
      </c>
      <c r="I272" s="97" t="n">
        <f aca="false">H272*3.25</f>
        <v>51.54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lt; 5</v>
      </c>
      <c r="O272" s="103" t="n">
        <f aca="false">ROUND((H272*M$87/1.2),2)</f>
        <v>0</v>
      </c>
      <c r="P272" s="134" t="s">
        <v>117</v>
      </c>
      <c r="Q272" s="105" t="b">
        <f aca="false">ISNUMBER(VLOOKUP(E272,таб,5,FALSE()))</f>
        <v>1</v>
      </c>
      <c r="R272" s="106" t="str">
        <f aca="false">IF(Q272,"+","-")</f>
        <v>+</v>
      </c>
      <c r="S272" s="255" t="n">
        <v>5906083951428</v>
      </c>
    </row>
    <row r="273" customFormat="false" ht="14.25" hidden="false" customHeight="true" outlineLevel="0" collapsed="false">
      <c r="A273" s="21"/>
      <c r="B273" s="91" t="s">
        <v>1026</v>
      </c>
      <c r="C273" s="201" t="str">
        <f aca="false">HYPERLINK(B273,"КАРТИНКА")</f>
        <v>КАРТИНКА</v>
      </c>
      <c r="D273" s="331" t="s">
        <v>1019</v>
      </c>
      <c r="E273" s="70" t="s">
        <v>1027</v>
      </c>
      <c r="F273" s="202" t="s">
        <v>1028</v>
      </c>
      <c r="G273" s="133" t="s">
        <v>330</v>
      </c>
      <c r="H273" s="332" t="n">
        <v>13.57</v>
      </c>
      <c r="I273" s="97" t="n">
        <f aca="false">H273*3.25</f>
        <v>44.1025</v>
      </c>
      <c r="J273" s="204"/>
      <c r="K273" s="254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lt; 5</v>
      </c>
      <c r="O273" s="103" t="n">
        <f aca="false">ROUND((H273*M$87/1.2),2)</f>
        <v>0</v>
      </c>
      <c r="P273" s="134" t="s">
        <v>117</v>
      </c>
      <c r="Q273" s="105" t="b">
        <f aca="false">ISNUMBER(VLOOKUP(E273,таб,5,FALSE()))</f>
        <v>1</v>
      </c>
      <c r="R273" s="106" t="str">
        <f aca="false">IF(Q273,"+","-")</f>
        <v>+</v>
      </c>
      <c r="S273" s="255" t="n">
        <v>5906083951411</v>
      </c>
    </row>
    <row r="274" customFormat="false" ht="14.25" hidden="false" customHeight="true" outlineLevel="0" collapsed="false">
      <c r="A274" s="21"/>
      <c r="B274" s="91" t="s">
        <v>1029</v>
      </c>
      <c r="C274" s="201" t="str">
        <f aca="false">HYPERLINK(B274,"КАРТИНКА")</f>
        <v>КАРТИНКА</v>
      </c>
      <c r="D274" s="331" t="s">
        <v>1030</v>
      </c>
      <c r="E274" s="70" t="s">
        <v>1031</v>
      </c>
      <c r="F274" s="202" t="s">
        <v>1032</v>
      </c>
      <c r="G274" s="133" t="s">
        <v>330</v>
      </c>
      <c r="H274" s="332" t="n">
        <v>23.6</v>
      </c>
      <c r="I274" s="97" t="n">
        <f aca="false">H274*3.25</f>
        <v>76.7</v>
      </c>
      <c r="J274" s="204"/>
      <c r="K274" s="254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lt; 5</v>
      </c>
      <c r="O274" s="103" t="n">
        <f aca="false">ROUND((H274*M$87/1.2),2)</f>
        <v>0</v>
      </c>
      <c r="P274" s="134" t="s">
        <v>117</v>
      </c>
      <c r="Q274" s="105" t="b">
        <f aca="false">ISNUMBER(VLOOKUP(E274,таб,5,FALSE()))</f>
        <v>1</v>
      </c>
      <c r="R274" s="106" t="str">
        <f aca="false">IF(Q274,"+","-")</f>
        <v>+</v>
      </c>
      <c r="S274" s="255" t="n">
        <v>5906083951411</v>
      </c>
    </row>
    <row r="275" customFormat="false" ht="14.25" hidden="false" customHeight="true" outlineLevel="0" collapsed="false">
      <c r="A275" s="21"/>
      <c r="B275" s="91" t="s">
        <v>1033</v>
      </c>
      <c r="C275" s="201" t="str">
        <f aca="false">HYPERLINK(B275,"КАРТИНКА")</f>
        <v>КАРТИНКА</v>
      </c>
      <c r="D275" s="333" t="s">
        <v>1034</v>
      </c>
      <c r="E275" s="70" t="s">
        <v>1035</v>
      </c>
      <c r="F275" s="202" t="s">
        <v>1036</v>
      </c>
      <c r="G275" s="133" t="s">
        <v>330</v>
      </c>
      <c r="H275" s="332" t="n">
        <v>5.6</v>
      </c>
      <c r="I275" s="97" t="n">
        <f aca="false">H275*3.25</f>
        <v>18.2</v>
      </c>
      <c r="J275" s="204"/>
      <c r="K275" s="254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M$87/1.2),2)</f>
        <v>0</v>
      </c>
      <c r="P275" s="134" t="s">
        <v>117</v>
      </c>
      <c r="Q275" s="105" t="b">
        <f aca="false">ISNUMBER(VLOOKUP(E275,таб,5,FALSE()))</f>
        <v>1</v>
      </c>
      <c r="R275" s="106" t="str">
        <f aca="false">IF(Q275,"+","-")</f>
        <v>+</v>
      </c>
      <c r="S275" s="255" t="n">
        <v>5906083951411</v>
      </c>
    </row>
    <row r="276" customFormat="false" ht="14.25" hidden="false" customHeight="true" outlineLevel="0" collapsed="false">
      <c r="A276" s="21"/>
      <c r="B276" s="91" t="s">
        <v>1037</v>
      </c>
      <c r="C276" s="201" t="str">
        <f aca="false">HYPERLINK(B276,"КАРТИНКА")</f>
        <v>КАРТИНКА</v>
      </c>
      <c r="D276" s="331" t="s">
        <v>1038</v>
      </c>
      <c r="E276" s="70" t="s">
        <v>1039</v>
      </c>
      <c r="F276" s="202" t="s">
        <v>1040</v>
      </c>
      <c r="G276" s="133" t="s">
        <v>330</v>
      </c>
      <c r="H276" s="332" t="n">
        <v>3.53</v>
      </c>
      <c r="I276" s="97" t="n">
        <f aca="false">H276*3.25</f>
        <v>11.4725</v>
      </c>
      <c r="J276" s="204"/>
      <c r="K276" s="254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87/1.2),2)</f>
        <v>0</v>
      </c>
      <c r="P276" s="134" t="s">
        <v>117</v>
      </c>
      <c r="Q276" s="105" t="b">
        <f aca="false">ISNUMBER(VLOOKUP(E276,таб,5,FALSE()))</f>
        <v>1</v>
      </c>
      <c r="R276" s="106" t="str">
        <f aca="false">IF(Q276,"+","-")</f>
        <v>+</v>
      </c>
      <c r="S276" s="255" t="n">
        <v>5906083951411</v>
      </c>
    </row>
    <row r="277" customFormat="false" ht="14.25" hidden="false" customHeight="true" outlineLevel="0" collapsed="false">
      <c r="A277" s="319"/>
      <c r="B277" s="308"/>
      <c r="C277" s="308"/>
      <c r="D277" s="334"/>
      <c r="E277" s="335"/>
      <c r="F277" s="334"/>
      <c r="G277" s="336"/>
      <c r="H277" s="336"/>
      <c r="I277" s="223"/>
      <c r="J277" s="337"/>
      <c r="K277" s="338"/>
      <c r="L277" s="338"/>
      <c r="M277" s="101" t="n">
        <f aca="false">I277*J277</f>
        <v>0</v>
      </c>
      <c r="N277" s="102" t="e">
        <f aca="false">IF((VLOOKUP(E277,таб,5,FALSE()))&lt;=5,"&lt; 5","&gt; 5")</f>
        <v>#N/A</v>
      </c>
      <c r="O277" s="103" t="n">
        <f aca="false">ROUND((H277*M$87/1.2),2)</f>
        <v>0</v>
      </c>
      <c r="P277" s="242"/>
      <c r="Q277" s="105" t="b">
        <f aca="false">ISNUMBER(VLOOKUP(E277,таб,5,FALSE()))</f>
        <v>0</v>
      </c>
      <c r="R277" s="106" t="s">
        <v>11</v>
      </c>
    </row>
    <row r="278" customFormat="false" ht="14.25" hidden="false" customHeight="true" outlineLevel="0" collapsed="false">
      <c r="A278" s="21"/>
      <c r="B278" s="91" t="s">
        <v>1041</v>
      </c>
      <c r="C278" s="130" t="str">
        <f aca="false">HYPERLINK(B278,"КАРТИНКА")</f>
        <v>КАРТИНКА</v>
      </c>
      <c r="D278" s="131" t="s">
        <v>1042</v>
      </c>
      <c r="E278" s="114" t="s">
        <v>1043</v>
      </c>
      <c r="F278" s="132" t="s">
        <v>1044</v>
      </c>
      <c r="G278" s="152" t="s">
        <v>330</v>
      </c>
      <c r="H278" s="28" t="n">
        <v>0.81</v>
      </c>
      <c r="I278" s="97" t="n">
        <f aca="false">H278*3.25</f>
        <v>2.632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87/1.2),2)</f>
        <v>0</v>
      </c>
      <c r="P278" s="134" t="s">
        <v>117</v>
      </c>
      <c r="Q278" s="105" t="b">
        <f aca="false">ISNUMBER(VLOOKUP(E278,таб,5,FALSE()))</f>
        <v>1</v>
      </c>
      <c r="R278" s="106" t="str">
        <f aca="false">IF(Q278,"+","-")</f>
        <v>+</v>
      </c>
      <c r="S278" s="228" t="n">
        <v>5906083026904</v>
      </c>
    </row>
    <row r="279" customFormat="false" ht="14.25" hidden="false" customHeight="true" outlineLevel="0" collapsed="false">
      <c r="A279" s="21"/>
      <c r="B279" s="91" t="s">
        <v>1045</v>
      </c>
      <c r="C279" s="130" t="str">
        <f aca="false">HYPERLINK(B279,"КАРТИНКА")</f>
        <v>КАРТИНКА</v>
      </c>
      <c r="D279" s="131" t="s">
        <v>1046</v>
      </c>
      <c r="E279" s="114" t="s">
        <v>1047</v>
      </c>
      <c r="F279" s="132" t="s">
        <v>1048</v>
      </c>
      <c r="G279" s="152" t="s">
        <v>330</v>
      </c>
      <c r="H279" s="28" t="n">
        <v>0.5</v>
      </c>
      <c r="I279" s="97" t="n">
        <f aca="false">H279*3.25</f>
        <v>1.6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lt; 5</v>
      </c>
      <c r="O279" s="103" t="n">
        <f aca="false">ROUND((H279*M$87/1.2),2)</f>
        <v>0</v>
      </c>
      <c r="P279" s="134" t="s">
        <v>117</v>
      </c>
      <c r="Q279" s="105" t="b">
        <f aca="false">ISNUMBER(VLOOKUP(E279,таб,5,FALSE()))</f>
        <v>1</v>
      </c>
      <c r="R279" s="106" t="str">
        <f aca="false">IF(Q279,"+","-")</f>
        <v>+</v>
      </c>
      <c r="S279" s="228" t="n">
        <v>5906083026904</v>
      </c>
    </row>
    <row r="280" customFormat="false" ht="14.25" hidden="false" customHeight="true" outlineLevel="0" collapsed="false">
      <c r="A280" s="235"/>
      <c r="B280" s="91" t="s">
        <v>1049</v>
      </c>
      <c r="C280" s="130" t="str">
        <f aca="false">HYPERLINK(B280,"КАРТИНКА")</f>
        <v>КАРТИНКА</v>
      </c>
      <c r="D280" s="131" t="s">
        <v>1050</v>
      </c>
      <c r="E280" s="114" t="s">
        <v>1051</v>
      </c>
      <c r="F280" s="132" t="s">
        <v>1052</v>
      </c>
      <c r="G280" s="133" t="s">
        <v>330</v>
      </c>
      <c r="H280" s="138" t="n">
        <v>0.35</v>
      </c>
      <c r="I280" s="97" t="n">
        <f aca="false">H280*3.25</f>
        <v>1.137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[2]Лист1!M$128/1.2),2)</f>
        <v>0.88</v>
      </c>
      <c r="P280" s="104" t="s">
        <v>108</v>
      </c>
      <c r="Q280" s="105" t="b">
        <f aca="false">ISNUMBER(VLOOKUP(E280,таб,5,FALSE()))</f>
        <v>1</v>
      </c>
      <c r="R280" s="106" t="str">
        <f aca="false">IF(Q280,"+","-")</f>
        <v>+</v>
      </c>
      <c r="S280" s="214" t="n">
        <v>5906083915031</v>
      </c>
    </row>
    <row r="281" customFormat="false" ht="14.25" hidden="false" customHeight="true" outlineLevel="0" collapsed="false">
      <c r="A281" s="235"/>
      <c r="B281" s="91" t="s">
        <v>1053</v>
      </c>
      <c r="C281" s="130" t="str">
        <f aca="false">HYPERLINK(B281,"КАРТИНКА")</f>
        <v>КАРТИНКА</v>
      </c>
      <c r="D281" s="131" t="s">
        <v>1054</v>
      </c>
      <c r="E281" s="114" t="s">
        <v>1055</v>
      </c>
      <c r="F281" s="132" t="s">
        <v>1056</v>
      </c>
      <c r="G281" s="133" t="s">
        <v>330</v>
      </c>
      <c r="H281" s="138" t="n">
        <v>0.29</v>
      </c>
      <c r="I281" s="97" t="n">
        <f aca="false">H281*3.25</f>
        <v>0.942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[2]Лист1!M$128/1.2),2)</f>
        <v>0.73</v>
      </c>
      <c r="P281" s="104" t="s">
        <v>108</v>
      </c>
      <c r="Q281" s="105" t="b">
        <f aca="false">ISNUMBER(VLOOKUP(E281,таб,5,FALSE()))</f>
        <v>1</v>
      </c>
      <c r="R281" s="106" t="str">
        <f aca="false">IF(Q281,"+","-")</f>
        <v>+</v>
      </c>
      <c r="S281" s="214" t="n">
        <v>5906083915031</v>
      </c>
    </row>
    <row r="282" customFormat="false" ht="14.25" hidden="false" customHeight="true" outlineLevel="0" collapsed="false">
      <c r="A282" s="21"/>
      <c r="B282" s="91" t="s">
        <v>1057</v>
      </c>
      <c r="C282" s="130" t="str">
        <f aca="false">HYPERLINK(B282,"КАРТИНКА")</f>
        <v>КАРТИНКА</v>
      </c>
      <c r="D282" s="131" t="s">
        <v>1058</v>
      </c>
      <c r="E282" s="114" t="s">
        <v>1059</v>
      </c>
      <c r="F282" s="132" t="s">
        <v>1060</v>
      </c>
      <c r="G282" s="133" t="s">
        <v>330</v>
      </c>
      <c r="H282" s="138" t="n">
        <v>0.41</v>
      </c>
      <c r="I282" s="97" t="n">
        <f aca="false">H282*3.25</f>
        <v>1.332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[2]Лист1!M$128/1.2),2)</f>
        <v>1.03</v>
      </c>
      <c r="P282" s="104" t="s">
        <v>108</v>
      </c>
      <c r="Q282" s="105" t="b">
        <f aca="false">ISNUMBER(VLOOKUP(E282,таб,5,FALSE()))</f>
        <v>1</v>
      </c>
      <c r="R282" s="106" t="str">
        <f aca="false">IF(Q282,"+","-")</f>
        <v>+</v>
      </c>
      <c r="S282" s="135" t="n">
        <v>5906083915055</v>
      </c>
    </row>
    <row r="283" customFormat="false" ht="14.25" hidden="false" customHeight="true" outlineLevel="0" collapsed="false">
      <c r="A283" s="21"/>
      <c r="B283" s="91" t="s">
        <v>1061</v>
      </c>
      <c r="C283" s="130" t="str">
        <f aca="false">HYPERLINK(B283,"КАРТИНКА")</f>
        <v>КАРТИНКА</v>
      </c>
      <c r="D283" s="131" t="s">
        <v>1062</v>
      </c>
      <c r="E283" s="114" t="s">
        <v>1063</v>
      </c>
      <c r="F283" s="132" t="s">
        <v>1064</v>
      </c>
      <c r="G283" s="133" t="s">
        <v>330</v>
      </c>
      <c r="H283" s="138" t="n">
        <v>0.55</v>
      </c>
      <c r="I283" s="97" t="n">
        <f aca="false">H283*3.25</f>
        <v>1.787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[2]Лист1!M$128/1.2),2)</f>
        <v>1.38</v>
      </c>
      <c r="P283" s="104" t="s">
        <v>108</v>
      </c>
      <c r="Q283" s="105" t="b">
        <f aca="false">ISNUMBER(VLOOKUP(E283,таб,5,FALSE()))</f>
        <v>1</v>
      </c>
      <c r="R283" s="106" t="str">
        <f aca="false">IF(Q283,"+","-")</f>
        <v>+</v>
      </c>
      <c r="S283" s="135" t="n">
        <v>5906083915055</v>
      </c>
    </row>
    <row r="284" customFormat="false" ht="19.5" hidden="false" customHeight="true" outlineLevel="0" collapsed="false">
      <c r="A284" s="21"/>
      <c r="B284" s="91" t="s">
        <v>1065</v>
      </c>
      <c r="C284" s="130" t="str">
        <f aca="false">HYPERLINK(B284,"КАРТИНКА")</f>
        <v>КАРТИНКА</v>
      </c>
      <c r="D284" s="145" t="s">
        <v>1066</v>
      </c>
      <c r="E284" s="166" t="s">
        <v>1067</v>
      </c>
      <c r="F284" s="132" t="s">
        <v>1068</v>
      </c>
      <c r="G284" s="133" t="s">
        <v>90</v>
      </c>
      <c r="H284" s="149" t="n">
        <v>0.9</v>
      </c>
      <c r="I284" s="97" t="n">
        <f aca="false">H284*3.25</f>
        <v>2.92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87/1.2),2)</f>
        <v>0</v>
      </c>
      <c r="P284" s="104" t="s">
        <v>108</v>
      </c>
      <c r="Q284" s="105" t="b">
        <f aca="false">ISNUMBER(VLOOKUP(E284,таб,5,FALSE()))</f>
        <v>1</v>
      </c>
      <c r="R284" s="106" t="str">
        <f aca="false">IF(Q284,"+","-")</f>
        <v>+</v>
      </c>
      <c r="S284" s="143" t="n">
        <v>4045361701117</v>
      </c>
    </row>
    <row r="285" customFormat="false" ht="24.75" hidden="false" customHeight="true" outlineLevel="0" collapsed="false">
      <c r="A285" s="21"/>
      <c r="B285" s="91" t="s">
        <v>1069</v>
      </c>
      <c r="C285" s="130" t="str">
        <f aca="false">HYPERLINK(B285,"КАРТИНКА")</f>
        <v>КАРТИНКА</v>
      </c>
      <c r="D285" s="145" t="s">
        <v>1070</v>
      </c>
      <c r="E285" s="114" t="s">
        <v>1071</v>
      </c>
      <c r="F285" s="132" t="s">
        <v>1072</v>
      </c>
      <c r="G285" s="133" t="s">
        <v>90</v>
      </c>
      <c r="H285" s="149" t="n">
        <v>0.65</v>
      </c>
      <c r="I285" s="97" t="n">
        <f aca="false">H285*3.25</f>
        <v>2.112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87/1.2),2)</f>
        <v>0</v>
      </c>
      <c r="P285" s="104" t="s">
        <v>108</v>
      </c>
      <c r="Q285" s="105" t="b">
        <f aca="false">ISNUMBER(VLOOKUP(E285,таб,5,FALSE()))</f>
        <v>1</v>
      </c>
      <c r="R285" s="106" t="str">
        <f aca="false">IF(Q285,"+","-")</f>
        <v>+</v>
      </c>
      <c r="S285" s="143" t="n">
        <v>4045361701131</v>
      </c>
    </row>
    <row r="286" customFormat="false" ht="21" hidden="false" customHeight="true" outlineLevel="0" collapsed="false">
      <c r="A286" s="21"/>
      <c r="B286" s="91" t="s">
        <v>1073</v>
      </c>
      <c r="C286" s="130" t="str">
        <f aca="false">HYPERLINK(B286,"КАРТИНКА")</f>
        <v>КАРТИНКА</v>
      </c>
      <c r="D286" s="131" t="s">
        <v>1074</v>
      </c>
      <c r="E286" s="114" t="s">
        <v>1075</v>
      </c>
      <c r="F286" s="146" t="s">
        <v>1076</v>
      </c>
      <c r="G286" s="150" t="s">
        <v>90</v>
      </c>
      <c r="H286" s="149" t="n">
        <v>0.54</v>
      </c>
      <c r="I286" s="97" t="n">
        <f aca="false">H286*3.25</f>
        <v>1.75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87/1.2),2)</f>
        <v>0</v>
      </c>
      <c r="P286" s="104" t="s">
        <v>108</v>
      </c>
      <c r="Q286" s="105" t="b">
        <f aca="false">ISNUMBER(VLOOKUP(E286,таб,5,FALSE()))</f>
        <v>1</v>
      </c>
      <c r="R286" s="106" t="str">
        <f aca="false">IF(Q286,"+","-")</f>
        <v>+</v>
      </c>
      <c r="S286" s="143" t="n">
        <v>4045360133025</v>
      </c>
    </row>
    <row r="287" customFormat="false" ht="23.25" hidden="false" customHeight="true" outlineLevel="0" collapsed="false">
      <c r="A287" s="21"/>
      <c r="B287" s="91" t="s">
        <v>1077</v>
      </c>
      <c r="C287" s="130" t="str">
        <f aca="false">HYPERLINK(B287,"КАРТИНКА")</f>
        <v>КАРТИНКА</v>
      </c>
      <c r="D287" s="131" t="s">
        <v>1078</v>
      </c>
      <c r="E287" s="148" t="s">
        <v>1079</v>
      </c>
      <c r="F287" s="132" t="s">
        <v>1080</v>
      </c>
      <c r="G287" s="133" t="s">
        <v>90</v>
      </c>
      <c r="H287" s="28" t="n">
        <v>0.35</v>
      </c>
      <c r="I287" s="97" t="n">
        <f aca="false">H287*3.25</f>
        <v>1.137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87/1.2),2)</f>
        <v>0</v>
      </c>
      <c r="P287" s="104" t="s">
        <v>108</v>
      </c>
      <c r="Q287" s="105" t="b">
        <f aca="false">ISNUMBER(VLOOKUP(E287,таб,5,FALSE()))</f>
        <v>1</v>
      </c>
      <c r="R287" s="106" t="str">
        <f aca="false">IF(Q287,"+","-")</f>
        <v>+</v>
      </c>
      <c r="S287" s="143" t="n">
        <v>4045360224020</v>
      </c>
    </row>
    <row r="288" customFormat="false" ht="23.25" hidden="false" customHeight="true" outlineLevel="0" collapsed="false">
      <c r="A288" s="21"/>
      <c r="B288" s="91" t="s">
        <v>1081</v>
      </c>
      <c r="C288" s="130" t="str">
        <f aca="false">HYPERLINK(B288,"КАРТИНКА")</f>
        <v>КАРТИНКА</v>
      </c>
      <c r="D288" s="131" t="s">
        <v>1082</v>
      </c>
      <c r="E288" s="148" t="s">
        <v>1083</v>
      </c>
      <c r="F288" s="132" t="s">
        <v>1084</v>
      </c>
      <c r="G288" s="133" t="s">
        <v>90</v>
      </c>
      <c r="H288" s="28" t="n">
        <v>0.65</v>
      </c>
      <c r="I288" s="97" t="n">
        <f aca="false">H288*3.25</f>
        <v>2.112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87/1.2),2)</f>
        <v>0</v>
      </c>
      <c r="P288" s="104" t="s">
        <v>108</v>
      </c>
      <c r="Q288" s="105" t="b">
        <f aca="false">ISNUMBER(VLOOKUP(E288,таб,5,FALSE()))</f>
        <v>1</v>
      </c>
      <c r="R288" s="106" t="str">
        <f aca="false">IF(Q288,"+","-")</f>
        <v>+</v>
      </c>
      <c r="S288" s="143" t="n">
        <v>4045360224020</v>
      </c>
    </row>
    <row r="289" customFormat="false" ht="23.25" hidden="false" customHeight="true" outlineLevel="0" collapsed="false">
      <c r="A289" s="21"/>
      <c r="B289" s="91" t="s">
        <v>1085</v>
      </c>
      <c r="C289" s="130" t="str">
        <f aca="false">HYPERLINK(B289,"КАРТИНКА")</f>
        <v>КАРТИНКА</v>
      </c>
      <c r="D289" s="131" t="s">
        <v>1086</v>
      </c>
      <c r="E289" s="148" t="s">
        <v>1087</v>
      </c>
      <c r="F289" s="132" t="s">
        <v>1088</v>
      </c>
      <c r="G289" s="133" t="s">
        <v>90</v>
      </c>
      <c r="H289" s="28" t="n">
        <v>1.03</v>
      </c>
      <c r="I289" s="97" t="n">
        <f aca="false">H289*3.25</f>
        <v>3.347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87/1.2),2)</f>
        <v>0</v>
      </c>
      <c r="P289" s="104" t="s">
        <v>108</v>
      </c>
      <c r="Q289" s="105" t="b">
        <f aca="false">ISNUMBER(VLOOKUP(E289,таб,5,FALSE()))</f>
        <v>1</v>
      </c>
      <c r="R289" s="106" t="str">
        <f aca="false">IF(Q289,"+","-")</f>
        <v>+</v>
      </c>
      <c r="S289" s="143" t="n">
        <v>4045360224020</v>
      </c>
    </row>
    <row r="290" customFormat="false" ht="24" hidden="false" customHeight="true" outlineLevel="0" collapsed="false">
      <c r="A290" s="21"/>
      <c r="B290" s="91" t="s">
        <v>1089</v>
      </c>
      <c r="C290" s="130" t="str">
        <f aca="false">HYPERLINK(B290,"КАРТИНКА")</f>
        <v>КАРТИНКА</v>
      </c>
      <c r="D290" s="131" t="s">
        <v>1090</v>
      </c>
      <c r="E290" s="114" t="s">
        <v>1091</v>
      </c>
      <c r="F290" s="132" t="s">
        <v>1092</v>
      </c>
      <c r="G290" s="133" t="s">
        <v>90</v>
      </c>
      <c r="H290" s="149" t="n">
        <v>0.35</v>
      </c>
      <c r="I290" s="97" t="n">
        <f aca="false">H290*3.25</f>
        <v>1.13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87/1.2),2)</f>
        <v>0</v>
      </c>
      <c r="P290" s="104" t="s">
        <v>108</v>
      </c>
      <c r="Q290" s="105" t="b">
        <f aca="false">ISNUMBER(VLOOKUP(E290,таб,5,FALSE()))</f>
        <v>1</v>
      </c>
      <c r="R290" s="106" t="str">
        <f aca="false">IF(Q290,"+","-")</f>
        <v>+</v>
      </c>
      <c r="S290" s="143" t="n">
        <v>4045360109020</v>
      </c>
    </row>
    <row r="291" customFormat="false" ht="24" hidden="false" customHeight="true" outlineLevel="0" collapsed="false">
      <c r="A291" s="21"/>
      <c r="B291" s="91" t="s">
        <v>1093</v>
      </c>
      <c r="C291" s="130" t="str">
        <f aca="false">HYPERLINK(B291,"КАРТИНКА")</f>
        <v>КАРТИНКА</v>
      </c>
      <c r="D291" s="131" t="s">
        <v>1094</v>
      </c>
      <c r="E291" s="114" t="s">
        <v>1095</v>
      </c>
      <c r="F291" s="132" t="s">
        <v>1096</v>
      </c>
      <c r="G291" s="133" t="s">
        <v>90</v>
      </c>
      <c r="H291" s="149" t="n">
        <v>0.65</v>
      </c>
      <c r="I291" s="97" t="n">
        <f aca="false">H291*3.25</f>
        <v>2.112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87/1.2),2)</f>
        <v>0</v>
      </c>
      <c r="P291" s="104" t="s">
        <v>108</v>
      </c>
      <c r="Q291" s="105" t="b">
        <f aca="false">ISNUMBER(VLOOKUP(E291,таб,5,FALSE()))</f>
        <v>1</v>
      </c>
      <c r="R291" s="106" t="str">
        <f aca="false">IF(Q291,"+","-")</f>
        <v>+</v>
      </c>
      <c r="S291" s="143" t="n">
        <v>4045360109020</v>
      </c>
    </row>
    <row r="292" customFormat="false" ht="28.5" hidden="false" customHeight="true" outlineLevel="0" collapsed="false">
      <c r="A292" s="21"/>
      <c r="B292" s="91" t="s">
        <v>1093</v>
      </c>
      <c r="C292" s="130" t="str">
        <f aca="false">HYPERLINK(B292,"КАРТИНКА")</f>
        <v>КАРТИНКА</v>
      </c>
      <c r="D292" s="131" t="s">
        <v>1097</v>
      </c>
      <c r="E292" s="114" t="s">
        <v>1098</v>
      </c>
      <c r="F292" s="132" t="s">
        <v>1099</v>
      </c>
      <c r="G292" s="133" t="s">
        <v>90</v>
      </c>
      <c r="H292" s="149" t="n">
        <v>1.03</v>
      </c>
      <c r="I292" s="97" t="n">
        <f aca="false">H292*3.25</f>
        <v>3.34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87/1.2),2)</f>
        <v>0</v>
      </c>
      <c r="P292" s="104" t="s">
        <v>108</v>
      </c>
      <c r="Q292" s="105" t="b">
        <f aca="false">ISNUMBER(VLOOKUP(E292,таб,5,FALSE()))</f>
        <v>1</v>
      </c>
      <c r="R292" s="106" t="str">
        <f aca="false">IF(Q292,"+","-")</f>
        <v>+</v>
      </c>
      <c r="S292" s="143" t="n">
        <v>4045360109020</v>
      </c>
    </row>
    <row r="293" customFormat="false" ht="22.5" hidden="false" customHeight="true" outlineLevel="0" collapsed="false">
      <c r="A293" s="21"/>
      <c r="B293" s="91" t="s">
        <v>1100</v>
      </c>
      <c r="C293" s="130" t="str">
        <f aca="false">HYPERLINK(B293,"КАРТИНКА")</f>
        <v>КАРТИНКА</v>
      </c>
      <c r="D293" s="141" t="s">
        <v>1101</v>
      </c>
      <c r="E293" s="114" t="s">
        <v>1102</v>
      </c>
      <c r="F293" s="132" t="s">
        <v>1103</v>
      </c>
      <c r="G293" s="133" t="s">
        <v>90</v>
      </c>
      <c r="H293" s="28" t="n">
        <v>0.58</v>
      </c>
      <c r="I293" s="97" t="n">
        <f aca="false">H293*3.25</f>
        <v>1.88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M$87/1.2),2)</f>
        <v>0</v>
      </c>
      <c r="P293" s="104" t="s">
        <v>108</v>
      </c>
      <c r="Q293" s="105" t="b">
        <f aca="false">ISNUMBER(VLOOKUP(E293,таб,5,FALSE()))</f>
        <v>1</v>
      </c>
      <c r="R293" s="106" t="str">
        <f aca="false">IF(Q293,"+","-")</f>
        <v>+</v>
      </c>
      <c r="S293" s="143" t="n">
        <v>4045360504047</v>
      </c>
    </row>
    <row r="294" customFormat="false" ht="21.75" hidden="false" customHeight="true" outlineLevel="0" collapsed="false">
      <c r="A294" s="21"/>
      <c r="B294" s="91" t="s">
        <v>1104</v>
      </c>
      <c r="C294" s="130" t="str">
        <f aca="false">HYPERLINK(B294,"КАРТИНКА")</f>
        <v>КАРТИНКА</v>
      </c>
      <c r="D294" s="141" t="s">
        <v>1105</v>
      </c>
      <c r="E294" s="114" t="s">
        <v>1106</v>
      </c>
      <c r="F294" s="132" t="s">
        <v>1107</v>
      </c>
      <c r="G294" s="133" t="s">
        <v>90</v>
      </c>
      <c r="H294" s="149" t="n">
        <v>0.74</v>
      </c>
      <c r="I294" s="97" t="n">
        <f aca="false">H294*3.25</f>
        <v>2.40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87/1.2),2)</f>
        <v>0</v>
      </c>
      <c r="P294" s="104" t="s">
        <v>108</v>
      </c>
      <c r="Q294" s="105" t="b">
        <f aca="false">ISNUMBER(VLOOKUP(E294,таб,5,FALSE()))</f>
        <v>1</v>
      </c>
      <c r="R294" s="106" t="str">
        <f aca="false">IF(Q294,"+","-")</f>
        <v>+</v>
      </c>
      <c r="S294" s="143" t="n">
        <v>4045361006014</v>
      </c>
    </row>
    <row r="295" customFormat="false" ht="21" hidden="false" customHeight="true" outlineLevel="0" collapsed="false">
      <c r="A295" s="21"/>
      <c r="B295" s="91" t="s">
        <v>1108</v>
      </c>
      <c r="C295" s="130" t="str">
        <f aca="false">HYPERLINK(B295,"КАРТИНКА")</f>
        <v>КАРТИНКА</v>
      </c>
      <c r="D295" s="141" t="s">
        <v>1109</v>
      </c>
      <c r="E295" s="114" t="s">
        <v>1110</v>
      </c>
      <c r="F295" s="132" t="s">
        <v>1111</v>
      </c>
      <c r="G295" s="133" t="s">
        <v>90</v>
      </c>
      <c r="H295" s="149" t="n">
        <v>0.71</v>
      </c>
      <c r="I295" s="97" t="n">
        <f aca="false">H295*3.25</f>
        <v>2.307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87/1.2),2)</f>
        <v>0</v>
      </c>
      <c r="P295" s="104" t="s">
        <v>108</v>
      </c>
      <c r="Q295" s="105" t="b">
        <f aca="false">ISNUMBER(VLOOKUP(E295,таб,5,FALSE()))</f>
        <v>1</v>
      </c>
      <c r="R295" s="106" t="str">
        <f aca="false">IF(Q295,"+","-")</f>
        <v>+</v>
      </c>
      <c r="S295" s="143" t="n">
        <v>4045361005017</v>
      </c>
    </row>
    <row r="296" customFormat="false" ht="22.5" hidden="false" customHeight="true" outlineLevel="0" collapsed="false">
      <c r="A296" s="21"/>
      <c r="B296" s="91" t="s">
        <v>1112</v>
      </c>
      <c r="C296" s="130" t="str">
        <f aca="false">HYPERLINK(B296,"КАРТИНКА")</f>
        <v>КАРТИНКА</v>
      </c>
      <c r="D296" s="141" t="s">
        <v>1113</v>
      </c>
      <c r="E296" s="114" t="s">
        <v>1114</v>
      </c>
      <c r="F296" s="132" t="s">
        <v>1115</v>
      </c>
      <c r="G296" s="133" t="s">
        <v>90</v>
      </c>
      <c r="H296" s="149" t="n">
        <v>1</v>
      </c>
      <c r="I296" s="97" t="n">
        <f aca="false">H296*3.25</f>
        <v>3.2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M$87/1.2),2)</f>
        <v>0</v>
      </c>
      <c r="P296" s="104" t="s">
        <v>108</v>
      </c>
      <c r="Q296" s="105" t="b">
        <f aca="false">ISNUMBER(VLOOKUP(E296,таб,5,FALSE()))</f>
        <v>1</v>
      </c>
      <c r="R296" s="106" t="str">
        <f aca="false">IF(Q296,"+","-")</f>
        <v>+</v>
      </c>
      <c r="S296" s="143" t="n">
        <v>4045360103059</v>
      </c>
    </row>
    <row r="297" customFormat="false" ht="14.25" hidden="false" customHeight="true" outlineLevel="0" collapsed="false">
      <c r="A297" s="21"/>
      <c r="B297" s="91" t="s">
        <v>1116</v>
      </c>
      <c r="C297" s="130" t="str">
        <f aca="false">HYPERLINK(B297,"КАРТИНКА")</f>
        <v>КАРТИНКА</v>
      </c>
      <c r="D297" s="131" t="s">
        <v>1117</v>
      </c>
      <c r="E297" s="114" t="s">
        <v>1118</v>
      </c>
      <c r="F297" s="146" t="s">
        <v>1119</v>
      </c>
      <c r="G297" s="150" t="s">
        <v>90</v>
      </c>
      <c r="H297" s="149" t="n">
        <v>0.81</v>
      </c>
      <c r="I297" s="97" t="n">
        <f aca="false">H297*3.25</f>
        <v>2.632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87/1.2),2)</f>
        <v>0</v>
      </c>
      <c r="P297" s="104" t="s">
        <v>108</v>
      </c>
      <c r="Q297" s="105" t="b">
        <f aca="false">ISNUMBER(VLOOKUP(E297,таб,5,FALSE()))</f>
        <v>1</v>
      </c>
      <c r="R297" s="106" t="str">
        <f aca="false">IF(Q297,"+","-")</f>
        <v>+</v>
      </c>
      <c r="S297" s="143" t="n">
        <v>4045360103066</v>
      </c>
    </row>
    <row r="298" customFormat="false" ht="17.25" hidden="false" customHeight="true" outlineLevel="0" collapsed="false">
      <c r="A298" s="21"/>
      <c r="B298" s="91" t="s">
        <v>1120</v>
      </c>
      <c r="C298" s="130" t="str">
        <f aca="false">HYPERLINK(B298,"КАРТИНКА")</f>
        <v>КАРТИНКА</v>
      </c>
      <c r="D298" s="141" t="s">
        <v>1121</v>
      </c>
      <c r="E298" s="114" t="s">
        <v>1122</v>
      </c>
      <c r="F298" s="132" t="s">
        <v>1123</v>
      </c>
      <c r="G298" s="339" t="s">
        <v>90</v>
      </c>
      <c r="H298" s="149" t="n">
        <v>2.75</v>
      </c>
      <c r="I298" s="97" t="n">
        <f aca="false">H298*3.25</f>
        <v>8.9375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87/1.2),2)</f>
        <v>0</v>
      </c>
      <c r="P298" s="104" t="s">
        <v>108</v>
      </c>
      <c r="Q298" s="105" t="b">
        <f aca="false">ISNUMBER(VLOOKUP(E298,таб,5,FALSE()))</f>
        <v>1</v>
      </c>
      <c r="R298" s="106" t="str">
        <f aca="false">IF(Q298,"+","-")</f>
        <v>+</v>
      </c>
      <c r="S298" s="143" t="n">
        <v>4045364131102</v>
      </c>
    </row>
    <row r="299" customFormat="false" ht="19.5" hidden="false" customHeight="true" outlineLevel="0" collapsed="false">
      <c r="A299" s="21"/>
      <c r="B299" s="91" t="s">
        <v>1124</v>
      </c>
      <c r="C299" s="130" t="str">
        <f aca="false">HYPERLINK(B299,"КАРТИНКА")</f>
        <v>КАРТИНКА</v>
      </c>
      <c r="D299" s="141" t="s">
        <v>1125</v>
      </c>
      <c r="E299" s="114" t="s">
        <v>1126</v>
      </c>
      <c r="F299" s="132" t="s">
        <v>1127</v>
      </c>
      <c r="G299" s="339" t="s">
        <v>90</v>
      </c>
      <c r="H299" s="149" t="n">
        <v>2.75</v>
      </c>
      <c r="I299" s="97" t="n">
        <f aca="false">H299*3.25</f>
        <v>8.937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87/1.2),2)</f>
        <v>0</v>
      </c>
      <c r="P299" s="104" t="s">
        <v>108</v>
      </c>
      <c r="Q299" s="105" t="b">
        <f aca="false">ISNUMBER(VLOOKUP(E299,таб,5,FALSE()))</f>
        <v>1</v>
      </c>
      <c r="R299" s="106" t="str">
        <f aca="false">IF(Q299,"+","-")</f>
        <v>+</v>
      </c>
      <c r="S299" s="143" t="n">
        <v>4045364139108</v>
      </c>
    </row>
    <row r="300" customFormat="false" ht="19.5" hidden="false" customHeight="true" outlineLevel="0" collapsed="false">
      <c r="A300" s="21"/>
      <c r="B300" s="91" t="s">
        <v>1128</v>
      </c>
      <c r="C300" s="130" t="str">
        <f aca="false">HYPERLINK(B300,"КАРТИНКА")</f>
        <v>КАРТИНКА</v>
      </c>
      <c r="D300" s="141" t="s">
        <v>1129</v>
      </c>
      <c r="E300" s="157" t="s">
        <v>1130</v>
      </c>
      <c r="F300" s="132" t="s">
        <v>1131</v>
      </c>
      <c r="G300" s="340" t="s">
        <v>90</v>
      </c>
      <c r="H300" s="28" t="n">
        <v>10.23</v>
      </c>
      <c r="I300" s="97" t="n">
        <f aca="false">H300*3.25</f>
        <v>33.2475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gt; 5</v>
      </c>
      <c r="O300" s="103" t="n">
        <f aca="false">ROUND((H300*M$87/1.2),2)</f>
        <v>0</v>
      </c>
      <c r="P300" s="104" t="s">
        <v>108</v>
      </c>
      <c r="Q300" s="105" t="b">
        <f aca="false">ISNUMBER(VLOOKUP(E300,таб,5,FALSE()))</f>
        <v>1</v>
      </c>
      <c r="R300" s="106" t="str">
        <f aca="false">IF(Q300,"+","-")</f>
        <v>+</v>
      </c>
      <c r="S300" s="143" t="n">
        <v>4045365127326</v>
      </c>
    </row>
    <row r="301" customFormat="false" ht="19.5" hidden="false" customHeight="true" outlineLevel="0" collapsed="false">
      <c r="A301" s="21"/>
      <c r="B301" s="91" t="s">
        <v>1132</v>
      </c>
      <c r="C301" s="130" t="str">
        <f aca="false">HYPERLINK(B301,"КАРТИНКА")</f>
        <v>КАРТИНКА</v>
      </c>
      <c r="D301" s="141" t="s">
        <v>1133</v>
      </c>
      <c r="E301" s="114" t="s">
        <v>1134</v>
      </c>
      <c r="F301" s="132" t="s">
        <v>1135</v>
      </c>
      <c r="G301" s="133" t="s">
        <v>27</v>
      </c>
      <c r="H301" s="28" t="n">
        <v>1.13</v>
      </c>
      <c r="I301" s="97" t="n">
        <f aca="false">H301*3.25</f>
        <v>3.672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[2]Лист1!M$128/1.2),2)</f>
        <v>2.83</v>
      </c>
      <c r="P301" s="104" t="s">
        <v>108</v>
      </c>
      <c r="Q301" s="105" t="b">
        <f aca="false">ISNUMBER(VLOOKUP(E301,таб,5,FALSE()))</f>
        <v>1</v>
      </c>
      <c r="R301" s="106" t="str">
        <f aca="false">IF(Q301,"+","-")</f>
        <v>+</v>
      </c>
      <c r="S301" s="255" t="n">
        <v>5906083928123</v>
      </c>
    </row>
    <row r="302" customFormat="false" ht="19.5" hidden="false" customHeight="true" outlineLevel="0" collapsed="false">
      <c r="A302" s="21"/>
      <c r="B302" s="91" t="s">
        <v>1136</v>
      </c>
      <c r="C302" s="130" t="str">
        <f aca="false">HYPERLINK(B302,"КАРТИНКА")</f>
        <v>КАРТИНКА</v>
      </c>
      <c r="D302" s="141" t="s">
        <v>1137</v>
      </c>
      <c r="E302" s="114" t="s">
        <v>1138</v>
      </c>
      <c r="F302" s="132" t="s">
        <v>1139</v>
      </c>
      <c r="G302" s="133" t="s">
        <v>27</v>
      </c>
      <c r="H302" s="28" t="n">
        <v>0.7</v>
      </c>
      <c r="I302" s="97" t="n">
        <f aca="false">H302*3.25</f>
        <v>2.27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[2]Лист1!M$128/1.2),2)</f>
        <v>1.75</v>
      </c>
      <c r="P302" s="104" t="s">
        <v>108</v>
      </c>
      <c r="Q302" s="105" t="b">
        <f aca="false">ISNUMBER(VLOOKUP(E302,таб,5,FALSE()))</f>
        <v>1</v>
      </c>
      <c r="R302" s="106" t="str">
        <f aca="false">IF(Q302,"+","-")</f>
        <v>+</v>
      </c>
      <c r="S302" s="255" t="n">
        <v>5906083928123</v>
      </c>
    </row>
    <row r="303" customFormat="false" ht="21" hidden="false" customHeight="true" outlineLevel="0" collapsed="false">
      <c r="A303" s="21"/>
      <c r="B303" s="91" t="s">
        <v>1140</v>
      </c>
      <c r="C303" s="130" t="str">
        <f aca="false">HYPERLINK(B303,"КАРТИНКА")</f>
        <v>КАРТИНКА</v>
      </c>
      <c r="D303" s="141" t="s">
        <v>1141</v>
      </c>
      <c r="E303" s="114" t="s">
        <v>1142</v>
      </c>
      <c r="F303" s="132" t="s">
        <v>1143</v>
      </c>
      <c r="G303" s="133" t="s">
        <v>27</v>
      </c>
      <c r="H303" s="28" t="n">
        <v>2.08</v>
      </c>
      <c r="I303" s="97" t="n">
        <f aca="false">H303*3.25</f>
        <v>6.76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n">
        <f aca="false">ROUND((H303*M$87/1.2),2)</f>
        <v>0</v>
      </c>
      <c r="P303" s="104" t="s">
        <v>108</v>
      </c>
      <c r="Q303" s="105" t="b">
        <f aca="false">ISNUMBER(VLOOKUP(E303,таб,5,FALSE()))</f>
        <v>1</v>
      </c>
      <c r="R303" s="106" t="str">
        <f aca="false">IF(Q303,"+","-")</f>
        <v>+</v>
      </c>
      <c r="S303" s="255" t="n">
        <v>5906083928123</v>
      </c>
    </row>
    <row r="304" customFormat="false" ht="21.75" hidden="false" customHeight="true" outlineLevel="0" collapsed="false">
      <c r="A304" s="21"/>
      <c r="B304" s="91" t="s">
        <v>1144</v>
      </c>
      <c r="C304" s="130" t="str">
        <f aca="false">HYPERLINK(B304,"КАРТИНКА")</f>
        <v>КАРТИНКА</v>
      </c>
      <c r="D304" s="141" t="s">
        <v>1145</v>
      </c>
      <c r="E304" s="114" t="s">
        <v>1146</v>
      </c>
      <c r="F304" s="132" t="s">
        <v>1147</v>
      </c>
      <c r="G304" s="133" t="s">
        <v>27</v>
      </c>
      <c r="H304" s="28" t="n">
        <v>1.12</v>
      </c>
      <c r="I304" s="97" t="n">
        <f aca="false">H304*3.25</f>
        <v>3.64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gt; 5</v>
      </c>
      <c r="O304" s="103" t="n">
        <f aca="false">ROUND((H304*M$87/1.2),2)</f>
        <v>0</v>
      </c>
      <c r="P304" s="104" t="s">
        <v>108</v>
      </c>
      <c r="Q304" s="105" t="b">
        <f aca="false">ISNUMBER(VLOOKUP(E304,таб,5,FALSE()))</f>
        <v>1</v>
      </c>
      <c r="R304" s="106" t="str">
        <f aca="false">IF(Q304,"+","-")</f>
        <v>+</v>
      </c>
      <c r="S304" s="255" t="n">
        <v>5906083928123</v>
      </c>
    </row>
    <row r="305" customFormat="false" ht="21.75" hidden="false" customHeight="true" outlineLevel="0" collapsed="false">
      <c r="A305" s="21"/>
      <c r="B305" s="91" t="s">
        <v>1148</v>
      </c>
      <c r="C305" s="130" t="str">
        <f aca="false">HYPERLINK(B305,"КАРТИНКА")</f>
        <v>КАРТИНКА</v>
      </c>
      <c r="D305" s="141" t="s">
        <v>1149</v>
      </c>
      <c r="E305" s="114" t="s">
        <v>1150</v>
      </c>
      <c r="F305" s="132" t="s">
        <v>1151</v>
      </c>
      <c r="G305" s="133" t="s">
        <v>27</v>
      </c>
      <c r="H305" s="28" t="n">
        <v>1.12</v>
      </c>
      <c r="I305" s="97" t="n">
        <f aca="false">H305*3.25</f>
        <v>3.64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n">
        <f aca="false">ROUND((H305*M$87/1.2),2)</f>
        <v>0</v>
      </c>
      <c r="P305" s="104" t="s">
        <v>108</v>
      </c>
      <c r="Q305" s="105" t="b">
        <f aca="false">ISNUMBER(VLOOKUP(E305,таб,5,FALSE()))</f>
        <v>1</v>
      </c>
      <c r="R305" s="106" t="str">
        <f aca="false">IF(Q305,"+","-")</f>
        <v>+</v>
      </c>
      <c r="S305" s="255" t="n">
        <v>5906083928123</v>
      </c>
    </row>
    <row r="306" customFormat="false" ht="18.75" hidden="false" customHeight="true" outlineLevel="0" collapsed="false">
      <c r="A306" s="21"/>
      <c r="B306" s="91" t="s">
        <v>1152</v>
      </c>
      <c r="C306" s="130" t="str">
        <f aca="false">HYPERLINK(B306,"КАРТИНКА")</f>
        <v>КАРТИНКА</v>
      </c>
      <c r="D306" s="141" t="s">
        <v>1153</v>
      </c>
      <c r="E306" s="114" t="s">
        <v>1154</v>
      </c>
      <c r="F306" s="132" t="s">
        <v>1155</v>
      </c>
      <c r="G306" s="133" t="s">
        <v>27</v>
      </c>
      <c r="H306" s="28" t="n">
        <v>1.12</v>
      </c>
      <c r="I306" s="97" t="n">
        <f aca="false">H306*3.25</f>
        <v>3.64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n">
        <f aca="false">ROUND((H306*M$87/1.2),2)</f>
        <v>0</v>
      </c>
      <c r="P306" s="104" t="s">
        <v>108</v>
      </c>
      <c r="Q306" s="105" t="b">
        <f aca="false">ISNUMBER(VLOOKUP(E306,таб,5,FALSE()))</f>
        <v>1</v>
      </c>
      <c r="R306" s="106" t="str">
        <f aca="false">IF(Q306,"+","-")</f>
        <v>+</v>
      </c>
      <c r="S306" s="255" t="n">
        <v>5906083928123</v>
      </c>
    </row>
    <row r="307" customFormat="false" ht="14.25" hidden="false" customHeight="true" outlineLevel="0" collapsed="false">
      <c r="A307" s="21"/>
      <c r="B307" s="91" t="s">
        <v>1156</v>
      </c>
      <c r="C307" s="130" t="str">
        <f aca="false">HYPERLINK(B307,"КАРТИНКА")</f>
        <v>КАРТИНКА</v>
      </c>
      <c r="D307" s="141" t="s">
        <v>1157</v>
      </c>
      <c r="E307" s="114" t="s">
        <v>1158</v>
      </c>
      <c r="F307" s="132" t="s">
        <v>1159</v>
      </c>
      <c r="G307" s="137" t="s">
        <v>1160</v>
      </c>
      <c r="H307" s="28" t="n">
        <v>10.68</v>
      </c>
      <c r="I307" s="97" t="n">
        <f aca="false">H307*3.25</f>
        <v>34.71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lt; 5</v>
      </c>
      <c r="O307" s="103" t="n">
        <f aca="false">ROUND((H307*M$87/1.2),2)</f>
        <v>0</v>
      </c>
      <c r="P307" s="142" t="s">
        <v>108</v>
      </c>
      <c r="Q307" s="105" t="b">
        <f aca="false">ISNUMBER(VLOOKUP(E307,таб,5,FALSE()))</f>
        <v>1</v>
      </c>
      <c r="R307" s="106" t="str">
        <f aca="false">IF(Q307,"+","-")</f>
        <v>+</v>
      </c>
      <c r="S307" s="280" t="n">
        <v>5901477102011</v>
      </c>
    </row>
    <row r="308" customFormat="false" ht="14.25" hidden="false" customHeight="true" outlineLevel="0" collapsed="false">
      <c r="A308" s="235"/>
      <c r="B308" s="91" t="s">
        <v>1161</v>
      </c>
      <c r="C308" s="130" t="str">
        <f aca="false">HYPERLINK(B308,"КАРТИНКА")</f>
        <v>КАРТИНКА</v>
      </c>
      <c r="D308" s="141" t="s">
        <v>1162</v>
      </c>
      <c r="E308" s="114" t="s">
        <v>1163</v>
      </c>
      <c r="F308" s="132" t="s">
        <v>1164</v>
      </c>
      <c r="G308" s="137" t="s">
        <v>1160</v>
      </c>
      <c r="H308" s="28" t="n">
        <v>12.2</v>
      </c>
      <c r="I308" s="97" t="n">
        <f aca="false">H308*3.25</f>
        <v>39.6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lt; 5</v>
      </c>
      <c r="O308" s="103" t="n">
        <f aca="false">ROUND((H308*[2]Лист1!M$128/1.2),2)</f>
        <v>30.5</v>
      </c>
      <c r="P308" s="142" t="s">
        <v>108</v>
      </c>
      <c r="Q308" s="105" t="b">
        <f aca="false">ISNUMBER(VLOOKUP(E308,таб,5,FALSE()))</f>
        <v>1</v>
      </c>
      <c r="R308" s="106" t="str">
        <f aca="false">IF(Q308,"+","-")</f>
        <v>+</v>
      </c>
      <c r="S308" s="280" t="n">
        <v>5901477102028</v>
      </c>
    </row>
    <row r="309" customFormat="false" ht="14.25" hidden="false" customHeight="true" outlineLevel="0" collapsed="false">
      <c r="A309" s="235"/>
      <c r="B309" s="91" t="s">
        <v>1165</v>
      </c>
      <c r="C309" s="130" t="str">
        <f aca="false">HYPERLINK(B309,"КАРТИНКА")</f>
        <v>КАРТИНКА</v>
      </c>
      <c r="D309" s="141" t="s">
        <v>1166</v>
      </c>
      <c r="E309" s="114" t="s">
        <v>1167</v>
      </c>
      <c r="F309" s="132" t="s">
        <v>1168</v>
      </c>
      <c r="G309" s="152" t="s">
        <v>1160</v>
      </c>
      <c r="H309" s="303" t="n">
        <v>10.34</v>
      </c>
      <c r="I309" s="97" t="n">
        <f aca="false">H309*3.25</f>
        <v>33.60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lt; 5</v>
      </c>
      <c r="O309" s="103" t="n">
        <f aca="false">ROUND((H309*M$87/1.2),2)</f>
        <v>0</v>
      </c>
      <c r="P309" s="142" t="s">
        <v>108</v>
      </c>
      <c r="Q309" s="105" t="b">
        <f aca="false">ISNUMBER(VLOOKUP(E309,таб,5,FALSE()))</f>
        <v>1</v>
      </c>
      <c r="R309" s="106" t="str">
        <f aca="false">IF(Q309,"+","-")</f>
        <v>+</v>
      </c>
      <c r="S309" s="280" t="n">
        <v>5901477102042</v>
      </c>
    </row>
    <row r="310" customFormat="false" ht="14.25" hidden="false" customHeight="true" outlineLevel="0" collapsed="false">
      <c r="A310" s="235"/>
      <c r="B310" s="91" t="s">
        <v>1169</v>
      </c>
      <c r="C310" s="130" t="str">
        <f aca="false">HYPERLINK(B310,"КАРТИНКА")</f>
        <v>КАРТИНКА</v>
      </c>
      <c r="D310" s="141" t="s">
        <v>1170</v>
      </c>
      <c r="E310" s="114" t="s">
        <v>1171</v>
      </c>
      <c r="F310" s="132" t="s">
        <v>1172</v>
      </c>
      <c r="G310" s="152" t="s">
        <v>1160</v>
      </c>
      <c r="H310" s="303" t="n">
        <v>13.75</v>
      </c>
      <c r="I310" s="97" t="n">
        <f aca="false">H310*3.25</f>
        <v>44.687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lt; 5</v>
      </c>
      <c r="O310" s="103" t="n">
        <f aca="false">ROUND((H310*M$87/1.2),2)</f>
        <v>0</v>
      </c>
      <c r="P310" s="142" t="s">
        <v>108</v>
      </c>
      <c r="Q310" s="105" t="b">
        <f aca="false">ISNUMBER(VLOOKUP(E310,таб,5,FALSE()))</f>
        <v>1</v>
      </c>
      <c r="R310" s="106" t="str">
        <f aca="false">IF(Q310,"+","-")</f>
        <v>+</v>
      </c>
      <c r="S310" s="280" t="n">
        <v>5901477102042</v>
      </c>
    </row>
    <row r="311" customFormat="false" ht="14.25" hidden="false" customHeight="true" outlineLevel="0" collapsed="false">
      <c r="A311" s="21"/>
      <c r="B311" s="91" t="s">
        <v>1173</v>
      </c>
      <c r="C311" s="130" t="str">
        <f aca="false">HYPERLINK(B311,"КАРТИНКА")</f>
        <v>КАРТИНКА</v>
      </c>
      <c r="D311" s="131" t="s">
        <v>1174</v>
      </c>
      <c r="E311" s="166" t="s">
        <v>1175</v>
      </c>
      <c r="F311" s="146" t="s">
        <v>1176</v>
      </c>
      <c r="G311" s="295" t="s">
        <v>330</v>
      </c>
      <c r="H311" s="149" t="n">
        <v>0.49</v>
      </c>
      <c r="I311" s="97" t="n">
        <f aca="false">H311*3.25</f>
        <v>1.592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87/1.2),2)</f>
        <v>0</v>
      </c>
      <c r="P311" s="142" t="s">
        <v>108</v>
      </c>
      <c r="Q311" s="105" t="b">
        <f aca="false">ISNUMBER(VLOOKUP(E311,таб,5,FALSE()))</f>
        <v>1</v>
      </c>
      <c r="R311" s="106" t="str">
        <f aca="false">IF(Q311,"+","-")</f>
        <v>+</v>
      </c>
      <c r="S311" s="214" t="n">
        <v>5906083833519</v>
      </c>
    </row>
    <row r="312" customFormat="false" ht="14.25" hidden="false" customHeight="true" outlineLevel="0" collapsed="false">
      <c r="A312" s="235"/>
      <c r="B312" s="91" t="s">
        <v>1177</v>
      </c>
      <c r="C312" s="130" t="str">
        <f aca="false">HYPERLINK(B312,"КАРТИНКА")</f>
        <v>КАРТИНКА</v>
      </c>
      <c r="D312" s="141" t="s">
        <v>1178</v>
      </c>
      <c r="E312" s="114" t="s">
        <v>1179</v>
      </c>
      <c r="F312" s="132" t="s">
        <v>1180</v>
      </c>
      <c r="G312" s="137" t="s">
        <v>330</v>
      </c>
      <c r="H312" s="149" t="n">
        <v>0.49</v>
      </c>
      <c r="I312" s="97" t="n">
        <f aca="false">H312*3.25</f>
        <v>1.59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[2]Лист1!M$128/1.2),2)</f>
        <v>1.23</v>
      </c>
      <c r="P312" s="142" t="s">
        <v>108</v>
      </c>
      <c r="Q312" s="105" t="b">
        <f aca="false">ISNUMBER(VLOOKUP(E312,таб,5,FALSE()))</f>
        <v>1</v>
      </c>
      <c r="R312" s="106" t="str">
        <f aca="false">IF(Q312,"+","-")</f>
        <v>+</v>
      </c>
      <c r="S312" s="214" t="n">
        <v>5906083833526</v>
      </c>
    </row>
    <row r="313" customFormat="false" ht="14.25" hidden="false" customHeight="true" outlineLevel="0" collapsed="false">
      <c r="A313" s="144"/>
      <c r="B313" s="91" t="s">
        <v>1181</v>
      </c>
      <c r="C313" s="130" t="str">
        <f aca="false">HYPERLINK(B313,"КАРТИНКА")</f>
        <v>КАРТИНКА</v>
      </c>
      <c r="D313" s="131" t="s">
        <v>1182</v>
      </c>
      <c r="E313" s="114" t="s">
        <v>1183</v>
      </c>
      <c r="F313" s="146" t="s">
        <v>1184</v>
      </c>
      <c r="G313" s="161" t="s">
        <v>330</v>
      </c>
      <c r="H313" s="149" t="n">
        <v>0.46</v>
      </c>
      <c r="I313" s="97" t="n">
        <f aca="false">H313*3.25</f>
        <v>1.49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87/1.2),2)</f>
        <v>0</v>
      </c>
      <c r="P313" s="142" t="s">
        <v>108</v>
      </c>
      <c r="Q313" s="105" t="b">
        <f aca="false">ISNUMBER(VLOOKUP(E313,таб,5,FALSE()))</f>
        <v>1</v>
      </c>
      <c r="R313" s="106" t="str">
        <f aca="false">IF(Q313,"+","-")</f>
        <v>+</v>
      </c>
      <c r="S313" s="135" t="n">
        <v>5906083833533</v>
      </c>
    </row>
    <row r="314" customFormat="false" ht="14.25" hidden="false" customHeight="true" outlineLevel="0" collapsed="false">
      <c r="A314" s="144"/>
      <c r="B314" s="91" t="s">
        <v>1185</v>
      </c>
      <c r="C314" s="130" t="str">
        <f aca="false">HYPERLINK(B314,"КАРТИНКА")</f>
        <v>КАРТИНКА</v>
      </c>
      <c r="D314" s="131" t="s">
        <v>1186</v>
      </c>
      <c r="E314" s="114" t="s">
        <v>1187</v>
      </c>
      <c r="F314" s="146" t="s">
        <v>1188</v>
      </c>
      <c r="G314" s="161" t="s">
        <v>330</v>
      </c>
      <c r="H314" s="149" t="n">
        <v>0.49</v>
      </c>
      <c r="I314" s="97" t="n">
        <f aca="false">H314*3.25</f>
        <v>1.5925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87/1.2),2)</f>
        <v>0</v>
      </c>
      <c r="P314" s="142" t="s">
        <v>108</v>
      </c>
      <c r="Q314" s="105" t="b">
        <f aca="false">ISNUMBER(VLOOKUP(E314,таб,5,FALSE()))</f>
        <v>1</v>
      </c>
      <c r="R314" s="106" t="str">
        <f aca="false">IF(Q314,"+","-")</f>
        <v>+</v>
      </c>
      <c r="S314" s="214" t="n">
        <v>5906083833540</v>
      </c>
    </row>
    <row r="315" customFormat="false" ht="14.25" hidden="false" customHeight="true" outlineLevel="0" collapsed="false">
      <c r="A315" s="21"/>
      <c r="B315" s="91" t="s">
        <v>1189</v>
      </c>
      <c r="C315" s="130" t="str">
        <f aca="false">HYPERLINK(B315,"КАРТИНКА")</f>
        <v>КАРТИНКА</v>
      </c>
      <c r="D315" s="141" t="s">
        <v>1190</v>
      </c>
      <c r="E315" s="114" t="s">
        <v>1191</v>
      </c>
      <c r="F315" s="132" t="s">
        <v>1192</v>
      </c>
      <c r="G315" s="137" t="s">
        <v>330</v>
      </c>
      <c r="H315" s="149" t="n">
        <v>0.46</v>
      </c>
      <c r="I315" s="97" t="n">
        <f aca="false">H315*3.25</f>
        <v>1.495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gt; 5</v>
      </c>
      <c r="O315" s="103" t="n">
        <f aca="false">ROUND((H315*M$87/1.2),2)</f>
        <v>0</v>
      </c>
      <c r="P315" s="142" t="s">
        <v>108</v>
      </c>
      <c r="Q315" s="105" t="b">
        <f aca="false">ISNUMBER(VLOOKUP(E315,таб,5,FALSE()))</f>
        <v>1</v>
      </c>
      <c r="R315" s="106" t="str">
        <f aca="false">IF(Q315,"+","-")</f>
        <v>+</v>
      </c>
      <c r="S315" s="135" t="n">
        <v>5906083833557</v>
      </c>
    </row>
    <row r="316" customFormat="false" ht="14.25" hidden="false" customHeight="true" outlineLevel="0" collapsed="false">
      <c r="A316" s="21"/>
      <c r="B316" s="91" t="s">
        <v>1193</v>
      </c>
      <c r="C316" s="130" t="str">
        <f aca="false">HYPERLINK(B316,"КАРТИНКА")</f>
        <v>КАРТИНКА</v>
      </c>
      <c r="D316" s="141" t="s">
        <v>1194</v>
      </c>
      <c r="E316" s="114" t="s">
        <v>1195</v>
      </c>
      <c r="F316" s="132" t="s">
        <v>1196</v>
      </c>
      <c r="G316" s="137" t="s">
        <v>330</v>
      </c>
      <c r="H316" s="149" t="n">
        <v>0.46</v>
      </c>
      <c r="I316" s="97" t="n">
        <f aca="false">H316*3.25</f>
        <v>1.49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M$87/1.2),2)</f>
        <v>0</v>
      </c>
      <c r="P316" s="142" t="s">
        <v>108</v>
      </c>
      <c r="Q316" s="105" t="b">
        <f aca="false">ISNUMBER(VLOOKUP(E316,таб,5,FALSE()))</f>
        <v>1</v>
      </c>
      <c r="R316" s="106" t="str">
        <f aca="false">IF(Q316,"+","-")</f>
        <v>+</v>
      </c>
      <c r="S316" s="214" t="n">
        <v>5906083833564</v>
      </c>
    </row>
    <row r="317" customFormat="false" ht="14.25" hidden="false" customHeight="true" outlineLevel="0" collapsed="false">
      <c r="A317" s="21"/>
      <c r="B317" s="91" t="s">
        <v>1197</v>
      </c>
      <c r="C317" s="130" t="str">
        <f aca="false">HYPERLINK(B317,"КАРТИНКА")</f>
        <v>КАРТИНКА</v>
      </c>
      <c r="D317" s="341" t="s">
        <v>1198</v>
      </c>
      <c r="E317" s="114" t="s">
        <v>1199</v>
      </c>
      <c r="F317" s="132" t="s">
        <v>1200</v>
      </c>
      <c r="G317" s="295" t="s">
        <v>1160</v>
      </c>
      <c r="H317" s="303" t="n">
        <v>0.9</v>
      </c>
      <c r="I317" s="97" t="n">
        <f aca="false">H317*3.25</f>
        <v>2.92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gt; 5</v>
      </c>
      <c r="O317" s="103" t="n">
        <f aca="false">ROUND((H317*M$87/1.2),2)</f>
        <v>0</v>
      </c>
      <c r="P317" s="142" t="s">
        <v>108</v>
      </c>
      <c r="Q317" s="105" t="b">
        <f aca="false">ISNUMBER(VLOOKUP(E317,таб,5,FALSE()))</f>
        <v>1</v>
      </c>
      <c r="R317" s="106" t="str">
        <f aca="false">IF(Q317,"+","-")</f>
        <v>+</v>
      </c>
      <c r="S317" s="280" t="n">
        <v>5901477102141</v>
      </c>
    </row>
    <row r="318" customFormat="false" ht="14.25" hidden="false" customHeight="true" outlineLevel="0" collapsed="false">
      <c r="A318" s="21"/>
      <c r="B318" s="91" t="s">
        <v>1201</v>
      </c>
      <c r="C318" s="130" t="str">
        <f aca="false">HYPERLINK(B318,"КАРТИНКА")</f>
        <v>КАРТИНКА</v>
      </c>
      <c r="D318" s="141" t="s">
        <v>1202</v>
      </c>
      <c r="E318" s="114" t="s">
        <v>1203</v>
      </c>
      <c r="F318" s="132" t="s">
        <v>1204</v>
      </c>
      <c r="G318" s="152" t="s">
        <v>1160</v>
      </c>
      <c r="H318" s="303" t="n">
        <v>2.65</v>
      </c>
      <c r="I318" s="97" t="n">
        <f aca="false">H318*3.25</f>
        <v>8.612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lt; 5</v>
      </c>
      <c r="O318" s="103" t="n">
        <f aca="false">ROUND((H318*M$87/1.2),2)</f>
        <v>0</v>
      </c>
      <c r="P318" s="142" t="s">
        <v>108</v>
      </c>
      <c r="Q318" s="105" t="b">
        <f aca="false">ISNUMBER(VLOOKUP(E318,таб,5,FALSE()))</f>
        <v>1</v>
      </c>
      <c r="R318" s="106" t="str">
        <f aca="false">IF(Q318,"+","-")</f>
        <v>+</v>
      </c>
      <c r="S318" s="280" t="n">
        <v>5901477121326</v>
      </c>
    </row>
    <row r="319" customFormat="false" ht="14.25" hidden="false" customHeight="true" outlineLevel="0" collapsed="false">
      <c r="A319" s="147"/>
      <c r="B319" s="91" t="s">
        <v>1205</v>
      </c>
      <c r="C319" s="130" t="str">
        <f aca="false">HYPERLINK(B319,"КАРТИНКА")</f>
        <v>КАРТИНКА</v>
      </c>
      <c r="D319" s="131" t="s">
        <v>1206</v>
      </c>
      <c r="E319" s="114" t="s">
        <v>1207</v>
      </c>
      <c r="F319" s="146" t="s">
        <v>1208</v>
      </c>
      <c r="G319" s="212" t="s">
        <v>1160</v>
      </c>
      <c r="H319" s="28" t="n">
        <v>4.3</v>
      </c>
      <c r="I319" s="97" t="n">
        <f aca="false">H319*3.25</f>
        <v>13.975</v>
      </c>
      <c r="J319" s="316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gt; 5</v>
      </c>
      <c r="O319" s="103" t="n">
        <f aca="false">ROUND((H319*M$87/1.2),2)</f>
        <v>0</v>
      </c>
      <c r="P319" s="142" t="s">
        <v>108</v>
      </c>
      <c r="Q319" s="105" t="b">
        <f aca="false">ISNUMBER(VLOOKUP(E319,таб,5,FALSE()))</f>
        <v>1</v>
      </c>
      <c r="R319" s="106" t="str">
        <f aca="false">IF(Q319,"+","-")</f>
        <v>+</v>
      </c>
      <c r="S319" s="280" t="n">
        <v>5901477121319</v>
      </c>
    </row>
    <row r="320" customFormat="false" ht="14.25" hidden="false" customHeight="true" outlineLevel="0" collapsed="false">
      <c r="A320" s="21"/>
      <c r="B320" s="91" t="s">
        <v>1209</v>
      </c>
      <c r="C320" s="130" t="str">
        <f aca="false">HYPERLINK(B320,"КАРТИНКА")</f>
        <v>КАРТИНКА</v>
      </c>
      <c r="D320" s="131" t="s">
        <v>1210</v>
      </c>
      <c r="E320" s="114" t="s">
        <v>1211</v>
      </c>
      <c r="F320" s="146" t="s">
        <v>1212</v>
      </c>
      <c r="G320" s="212" t="s">
        <v>1160</v>
      </c>
      <c r="H320" s="28" t="n">
        <v>1.43</v>
      </c>
      <c r="I320" s="97" t="n">
        <f aca="false">H320*3.25</f>
        <v>4.6475</v>
      </c>
      <c r="J320" s="316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n">
        <f aca="false">ROUND((H320*M$87/1.2),2)</f>
        <v>0</v>
      </c>
      <c r="P320" s="142" t="s">
        <v>108</v>
      </c>
      <c r="Q320" s="105" t="b">
        <f aca="false">ISNUMBER(VLOOKUP(E320,таб,5,FALSE()))</f>
        <v>1</v>
      </c>
      <c r="R320" s="106" t="str">
        <f aca="false">IF(Q320,"+","-")</f>
        <v>+</v>
      </c>
      <c r="S320" s="280" t="n">
        <v>5901477123559</v>
      </c>
    </row>
    <row r="321" customFormat="false" ht="14.25" hidden="false" customHeight="true" outlineLevel="0" collapsed="false">
      <c r="A321" s="21"/>
      <c r="B321" s="91" t="s">
        <v>1213</v>
      </c>
      <c r="C321" s="130" t="str">
        <f aca="false">HYPERLINK(B321,"КАРТИНКА")</f>
        <v>КАРТИНКА</v>
      </c>
      <c r="D321" s="131" t="s">
        <v>1214</v>
      </c>
      <c r="E321" s="114" t="s">
        <v>1215</v>
      </c>
      <c r="F321" s="146" t="s">
        <v>1216</v>
      </c>
      <c r="G321" s="212" t="s">
        <v>1160</v>
      </c>
      <c r="H321" s="28" t="n">
        <v>2.92</v>
      </c>
      <c r="I321" s="97" t="n">
        <f aca="false">H321*3.25</f>
        <v>9.49</v>
      </c>
      <c r="J321" s="316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n">
        <f aca="false">ROUND((H321*M$87/1.2),2)</f>
        <v>0</v>
      </c>
      <c r="P321" s="142" t="s">
        <v>108</v>
      </c>
      <c r="Q321" s="105" t="b">
        <f aca="false">ISNUMBER(VLOOKUP(E321,таб,5,FALSE()))</f>
        <v>1</v>
      </c>
      <c r="R321" s="106" t="str">
        <f aca="false">IF(Q321,"+","-")</f>
        <v>+</v>
      </c>
      <c r="S321" s="280" t="n">
        <v>5901477123559</v>
      </c>
    </row>
    <row r="322" customFormat="false" ht="14.25" hidden="false" customHeight="true" outlineLevel="0" collapsed="false">
      <c r="A322" s="21"/>
      <c r="B322" s="91" t="s">
        <v>1217</v>
      </c>
      <c r="C322" s="130" t="str">
        <f aca="false">HYPERLINK(B322,"КАРТИНКА")</f>
        <v>КАРТИНКА</v>
      </c>
      <c r="D322" s="131" t="s">
        <v>1218</v>
      </c>
      <c r="E322" s="114" t="s">
        <v>1219</v>
      </c>
      <c r="F322" s="146" t="s">
        <v>1220</v>
      </c>
      <c r="G322" s="212" t="s">
        <v>1160</v>
      </c>
      <c r="H322" s="28" t="n">
        <v>1.6</v>
      </c>
      <c r="I322" s="97" t="n">
        <f aca="false">H322*3.25</f>
        <v>5.2</v>
      </c>
      <c r="J322" s="316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n">
        <f aca="false">ROUND((H322*[2]Лист1!M$128/1.2),2)</f>
        <v>4</v>
      </c>
      <c r="P322" s="142" t="s">
        <v>108</v>
      </c>
      <c r="Q322" s="105" t="b">
        <f aca="false">ISNUMBER(VLOOKUP(E322,таб,5,FALSE()))</f>
        <v>1</v>
      </c>
      <c r="R322" s="106" t="str">
        <f aca="false">IF(Q322,"+","-")</f>
        <v>+</v>
      </c>
      <c r="S322" s="280" t="n">
        <v>5901477123535</v>
      </c>
    </row>
    <row r="323" customFormat="false" ht="14.25" hidden="false" customHeight="true" outlineLevel="0" collapsed="false">
      <c r="A323" s="21"/>
      <c r="B323" s="91" t="s">
        <v>1221</v>
      </c>
      <c r="C323" s="130" t="str">
        <f aca="false">HYPERLINK(B323,"КАРТИНКА")</f>
        <v>КАРТИНКА</v>
      </c>
      <c r="D323" s="131" t="s">
        <v>1222</v>
      </c>
      <c r="E323" s="114" t="s">
        <v>1223</v>
      </c>
      <c r="F323" s="146" t="s">
        <v>1224</v>
      </c>
      <c r="G323" s="212" t="s">
        <v>1160</v>
      </c>
      <c r="H323" s="28" t="n">
        <v>1.6</v>
      </c>
      <c r="I323" s="97" t="n">
        <f aca="false">H323*3.25</f>
        <v>5.2</v>
      </c>
      <c r="J323" s="316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87/1.2),2)</f>
        <v>0</v>
      </c>
      <c r="P323" s="142" t="s">
        <v>108</v>
      </c>
      <c r="Q323" s="105" t="b">
        <f aca="false">ISNUMBER(VLOOKUP(E323,таб,5,FALSE()))</f>
        <v>1</v>
      </c>
      <c r="R323" s="106" t="str">
        <f aca="false">IF(Q323,"+","-")</f>
        <v>+</v>
      </c>
      <c r="S323" s="280" t="n">
        <v>5901477123542</v>
      </c>
    </row>
    <row r="324" customFormat="false" ht="14.25" hidden="false" customHeight="true" outlineLevel="0" collapsed="false">
      <c r="A324" s="21"/>
      <c r="B324" s="91" t="s">
        <v>1225</v>
      </c>
      <c r="C324" s="130" t="str">
        <f aca="false">HYPERLINK(B324,"КАРТИНКА")</f>
        <v>КАРТИНКА</v>
      </c>
      <c r="D324" s="131" t="s">
        <v>1226</v>
      </c>
      <c r="E324" s="114" t="s">
        <v>1227</v>
      </c>
      <c r="F324" s="146" t="s">
        <v>1228</v>
      </c>
      <c r="G324" s="212" t="s">
        <v>1160</v>
      </c>
      <c r="H324" s="28" t="n">
        <v>1.6</v>
      </c>
      <c r="I324" s="97" t="n">
        <f aca="false">H324*3.25</f>
        <v>5.2</v>
      </c>
      <c r="J324" s="316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M$87/1.2),2)</f>
        <v>0</v>
      </c>
      <c r="P324" s="142" t="s">
        <v>108</v>
      </c>
      <c r="Q324" s="105" t="b">
        <f aca="false">ISNUMBER(VLOOKUP(E324,таб,5,FALSE()))</f>
        <v>1</v>
      </c>
      <c r="R324" s="106" t="str">
        <f aca="false">IF(Q324,"+","-")</f>
        <v>+</v>
      </c>
      <c r="S324" s="280" t="n">
        <v>5901477123559</v>
      </c>
    </row>
    <row r="325" customFormat="false" ht="14.25" hidden="false" customHeight="true" outlineLevel="0" collapsed="false">
      <c r="A325" s="21"/>
      <c r="B325" s="91" t="s">
        <v>1229</v>
      </c>
      <c r="C325" s="130" t="str">
        <f aca="false">HYPERLINK(B325,"КАРТИНКА")</f>
        <v>КАРТИНКА</v>
      </c>
      <c r="D325" s="341" t="s">
        <v>1230</v>
      </c>
      <c r="E325" s="114" t="s">
        <v>1231</v>
      </c>
      <c r="F325" s="181" t="s">
        <v>1232</v>
      </c>
      <c r="G325" s="133" t="s">
        <v>27</v>
      </c>
      <c r="H325" s="28" t="n">
        <v>8.71</v>
      </c>
      <c r="I325" s="97" t="n">
        <f aca="false">H325*3.25</f>
        <v>28.307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87/1.2),2)</f>
        <v>0</v>
      </c>
      <c r="P325" s="142" t="s">
        <v>108</v>
      </c>
      <c r="Q325" s="105" t="b">
        <f aca="false">ISNUMBER(VLOOKUP(E325,таб,5,FALSE()))</f>
        <v>1</v>
      </c>
      <c r="R325" s="106" t="str">
        <f aca="false">IF(Q325,"+","-")</f>
        <v>+</v>
      </c>
      <c r="S325" s="214" t="n">
        <v>5906083961243</v>
      </c>
    </row>
    <row r="326" customFormat="false" ht="22.5" hidden="false" customHeight="true" outlineLevel="0" collapsed="false">
      <c r="A326" s="158"/>
      <c r="B326" s="91" t="s">
        <v>1233</v>
      </c>
      <c r="C326" s="130" t="str">
        <f aca="false">HYPERLINK(B326,"КАРТИНКА")</f>
        <v>КАРТИНКА</v>
      </c>
      <c r="D326" s="342" t="s">
        <v>1234</v>
      </c>
      <c r="E326" s="322" t="s">
        <v>1235</v>
      </c>
      <c r="F326" s="132" t="s">
        <v>1236</v>
      </c>
      <c r="G326" s="137" t="s">
        <v>330</v>
      </c>
      <c r="H326" s="343" t="n">
        <v>3.15</v>
      </c>
      <c r="I326" s="97" t="n">
        <f aca="false">H326*3.25</f>
        <v>10.237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M$87/1.2),2)</f>
        <v>0</v>
      </c>
      <c r="P326" s="104" t="s">
        <v>108</v>
      </c>
      <c r="Q326" s="105" t="b">
        <f aca="false">ISNUMBER(VLOOKUP(E326,таб,5,FALSE()))</f>
        <v>1</v>
      </c>
      <c r="R326" s="106" t="str">
        <f aca="false">IF(Q326,"+","-")</f>
        <v>+</v>
      </c>
      <c r="S326" s="214" t="n">
        <v>5906083611322</v>
      </c>
    </row>
    <row r="327" customFormat="false" ht="20.25" hidden="false" customHeight="true" outlineLevel="0" collapsed="false">
      <c r="A327" s="158"/>
      <c r="B327" s="91" t="s">
        <v>1237</v>
      </c>
      <c r="C327" s="130" t="str">
        <f aca="false">HYPERLINK(B327,"КАРТИНКА")</f>
        <v>КАРТИНКА</v>
      </c>
      <c r="D327" s="131" t="s">
        <v>1238</v>
      </c>
      <c r="E327" s="114" t="s">
        <v>1239</v>
      </c>
      <c r="F327" s="132" t="s">
        <v>1240</v>
      </c>
      <c r="G327" s="137" t="s">
        <v>330</v>
      </c>
      <c r="H327" s="343" t="n">
        <v>3.15</v>
      </c>
      <c r="I327" s="97" t="n">
        <f aca="false">H327*3.25</f>
        <v>10.237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87/1.2),2)</f>
        <v>0</v>
      </c>
      <c r="P327" s="104" t="s">
        <v>108</v>
      </c>
      <c r="Q327" s="105" t="b">
        <f aca="false">ISNUMBER(VLOOKUP(E327,таб,5,FALSE()))</f>
        <v>1</v>
      </c>
      <c r="R327" s="106" t="str">
        <f aca="false">IF(Q327,"+","-")</f>
        <v>+</v>
      </c>
      <c r="S327" s="135" t="n">
        <v>5906083961366</v>
      </c>
    </row>
    <row r="328" customFormat="false" ht="21.75" hidden="false" customHeight="true" outlineLevel="0" collapsed="false">
      <c r="A328" s="235"/>
      <c r="B328" s="91" t="s">
        <v>1241</v>
      </c>
      <c r="C328" s="130" t="str">
        <f aca="false">HYPERLINK(B328,"КАРТИНКА")</f>
        <v>КАРТИНКА</v>
      </c>
      <c r="D328" s="141" t="s">
        <v>1242</v>
      </c>
      <c r="E328" s="114" t="s">
        <v>1243</v>
      </c>
      <c r="F328" s="344" t="s">
        <v>1244</v>
      </c>
      <c r="G328" s="152" t="s">
        <v>520</v>
      </c>
      <c r="H328" s="28" t="n">
        <v>1.98</v>
      </c>
      <c r="I328" s="97" t="n">
        <f aca="false">H328*3.25</f>
        <v>6.43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87/1.2),2)</f>
        <v>0</v>
      </c>
      <c r="P328" s="104" t="s">
        <v>108</v>
      </c>
      <c r="Q328" s="105" t="b">
        <f aca="false">ISNUMBER(VLOOKUP(E328,таб,5,FALSE()))</f>
        <v>1</v>
      </c>
      <c r="R328" s="106" t="str">
        <f aca="false">IF(Q328,"+","-")</f>
        <v>+</v>
      </c>
      <c r="S328" s="214" t="n">
        <v>5906083087868</v>
      </c>
    </row>
    <row r="329" customFormat="false" ht="21" hidden="false" customHeight="true" outlineLevel="0" collapsed="false">
      <c r="A329" s="21"/>
      <c r="B329" s="91" t="s">
        <v>1245</v>
      </c>
      <c r="C329" s="130" t="str">
        <f aca="false">HYPERLINK(B329,"КАРТИНКА")</f>
        <v>КАРТИНКА</v>
      </c>
      <c r="D329" s="141" t="s">
        <v>1246</v>
      </c>
      <c r="E329" s="114" t="s">
        <v>1247</v>
      </c>
      <c r="F329" s="344" t="s">
        <v>1248</v>
      </c>
      <c r="G329" s="152" t="s">
        <v>1160</v>
      </c>
      <c r="H329" s="28" t="n">
        <v>2.02</v>
      </c>
      <c r="I329" s="97" t="n">
        <f aca="false">H329*3.25</f>
        <v>6.56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87/1.2),2)</f>
        <v>0</v>
      </c>
      <c r="P329" s="104" t="s">
        <v>108</v>
      </c>
      <c r="Q329" s="105" t="b">
        <f aca="false">ISNUMBER(VLOOKUP(E329,таб,5,FALSE()))</f>
        <v>1</v>
      </c>
      <c r="R329" s="106" t="str">
        <f aca="false">IF(Q329,"+","-")</f>
        <v>+</v>
      </c>
      <c r="S329" s="280" t="n">
        <v>5901477101618</v>
      </c>
    </row>
    <row r="330" customFormat="false" ht="21.75" hidden="false" customHeight="true" outlineLevel="0" collapsed="false">
      <c r="A330" s="21"/>
      <c r="B330" s="91" t="s">
        <v>1249</v>
      </c>
      <c r="C330" s="130" t="str">
        <f aca="false">HYPERLINK(B330,"КАРТИНКА")</f>
        <v>КАРТИНКА</v>
      </c>
      <c r="D330" s="141" t="s">
        <v>1250</v>
      </c>
      <c r="E330" s="114" t="s">
        <v>1251</v>
      </c>
      <c r="F330" s="344" t="s">
        <v>1252</v>
      </c>
      <c r="G330" s="152" t="s">
        <v>1160</v>
      </c>
      <c r="H330" s="28" t="n">
        <v>3.33</v>
      </c>
      <c r="I330" s="97" t="n">
        <f aca="false">H330*3.25</f>
        <v>10.822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87/1.2),2)</f>
        <v>0</v>
      </c>
      <c r="P330" s="104" t="s">
        <v>108</v>
      </c>
      <c r="Q330" s="105" t="b">
        <f aca="false">ISNUMBER(VLOOKUP(E330,таб,5,FALSE()))</f>
        <v>1</v>
      </c>
      <c r="R330" s="106" t="str">
        <f aca="false">IF(Q330,"+","-")</f>
        <v>+</v>
      </c>
      <c r="S330" s="280" t="n">
        <v>5901477100703</v>
      </c>
    </row>
    <row r="331" customFormat="false" ht="22.5" hidden="false" customHeight="true" outlineLevel="0" collapsed="false">
      <c r="A331" s="144"/>
      <c r="B331" s="91" t="s">
        <v>1253</v>
      </c>
      <c r="C331" s="130" t="str">
        <f aca="false">HYPERLINK(B331,"КАРТИНКА")</f>
        <v>КАРТИНКА</v>
      </c>
      <c r="D331" s="131" t="s">
        <v>1254</v>
      </c>
      <c r="E331" s="114" t="s">
        <v>1255</v>
      </c>
      <c r="F331" s="345" t="s">
        <v>1256</v>
      </c>
      <c r="G331" s="346" t="s">
        <v>1160</v>
      </c>
      <c r="H331" s="138" t="n">
        <v>3.59</v>
      </c>
      <c r="I331" s="97" t="n">
        <f aca="false">H331*3.25</f>
        <v>11.667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lt; 5</v>
      </c>
      <c r="O331" s="103" t="n">
        <f aca="false">ROUND((H331*M$87/1.2),2)</f>
        <v>0</v>
      </c>
      <c r="P331" s="104" t="s">
        <v>108</v>
      </c>
      <c r="Q331" s="105" t="b">
        <f aca="false">ISNUMBER(VLOOKUP(E331,таб,5,FALSE()))</f>
        <v>1</v>
      </c>
      <c r="R331" s="106" t="str">
        <f aca="false">IF(Q331,"+","-")</f>
        <v>+</v>
      </c>
      <c r="S331" s="280" t="n">
        <v>5901477101762</v>
      </c>
    </row>
    <row r="332" customFormat="false" ht="19.5" hidden="false" customHeight="true" outlineLevel="0" collapsed="false">
      <c r="A332" s="21"/>
      <c r="B332" s="91" t="s">
        <v>1257</v>
      </c>
      <c r="C332" s="130" t="str">
        <f aca="false">HYPERLINK(B332,"КАРТИНКА")</f>
        <v>КАРТИНКА</v>
      </c>
      <c r="D332" s="141" t="s">
        <v>1258</v>
      </c>
      <c r="E332" s="114" t="s">
        <v>1259</v>
      </c>
      <c r="F332" s="344" t="s">
        <v>1260</v>
      </c>
      <c r="G332" s="152" t="s">
        <v>330</v>
      </c>
      <c r="H332" s="28" t="n">
        <v>2.14</v>
      </c>
      <c r="I332" s="97" t="n">
        <f aca="false">H332*3.25</f>
        <v>6.95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87/1.2),2)</f>
        <v>0</v>
      </c>
      <c r="P332" s="104" t="s">
        <v>108</v>
      </c>
      <c r="Q332" s="105" t="b">
        <f aca="false">ISNUMBER(VLOOKUP(E332,таб,5,FALSE()))</f>
        <v>1</v>
      </c>
      <c r="R332" s="106" t="str">
        <f aca="false">IF(Q332,"+","-")</f>
        <v>+</v>
      </c>
      <c r="S332" s="135" t="n">
        <v>5906083960130</v>
      </c>
    </row>
    <row r="333" customFormat="false" ht="20.25" hidden="false" customHeight="true" outlineLevel="0" collapsed="false">
      <c r="A333" s="21"/>
      <c r="B333" s="91" t="s">
        <v>1261</v>
      </c>
      <c r="C333" s="130" t="str">
        <f aca="false">HYPERLINK(B333,"КАРТИНКА")</f>
        <v>КАРТИНКА</v>
      </c>
      <c r="D333" s="141" t="s">
        <v>1262</v>
      </c>
      <c r="E333" s="114" t="s">
        <v>1263</v>
      </c>
      <c r="F333" s="344" t="s">
        <v>1264</v>
      </c>
      <c r="G333" s="152" t="s">
        <v>1160</v>
      </c>
      <c r="H333" s="28" t="n">
        <v>3.44</v>
      </c>
      <c r="I333" s="97" t="n">
        <f aca="false">H333*3.25</f>
        <v>11.18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87/1.2),2)</f>
        <v>0</v>
      </c>
      <c r="P333" s="104" t="s">
        <v>108</v>
      </c>
      <c r="Q333" s="105" t="b">
        <f aca="false">ISNUMBER(VLOOKUP(E333,таб,5,FALSE()))</f>
        <v>1</v>
      </c>
      <c r="R333" s="106" t="str">
        <f aca="false">IF(Q333,"+","-")</f>
        <v>+</v>
      </c>
      <c r="S333" s="280" t="n">
        <v>5901477101953</v>
      </c>
    </row>
    <row r="334" customFormat="false" ht="22.5" hidden="false" customHeight="true" outlineLevel="0" collapsed="false">
      <c r="A334" s="21"/>
      <c r="B334" s="91" t="s">
        <v>1265</v>
      </c>
      <c r="C334" s="130" t="str">
        <f aca="false">HYPERLINK(B334,"КАРТИНКА")</f>
        <v>КАРТИНКА</v>
      </c>
      <c r="D334" s="141" t="s">
        <v>1266</v>
      </c>
      <c r="E334" s="114" t="s">
        <v>1267</v>
      </c>
      <c r="F334" s="344" t="s">
        <v>1268</v>
      </c>
      <c r="G334" s="152" t="s">
        <v>1160</v>
      </c>
      <c r="H334" s="149" t="n">
        <v>3.69</v>
      </c>
      <c r="I334" s="97" t="n">
        <f aca="false">H334*3.25</f>
        <v>11.992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n">
        <f aca="false">ROUND((H334*M$87/1.2),2)</f>
        <v>0</v>
      </c>
      <c r="P334" s="104" t="s">
        <v>108</v>
      </c>
      <c r="Q334" s="105" t="b">
        <f aca="false">ISNUMBER(VLOOKUP(E334,таб,5,FALSE()))</f>
        <v>1</v>
      </c>
      <c r="R334" s="106" t="str">
        <f aca="false">IF(Q334,"+","-")</f>
        <v>+</v>
      </c>
      <c r="S334" s="280" t="n">
        <v>5901477101892</v>
      </c>
    </row>
    <row r="335" customFormat="false" ht="22.5" hidden="false" customHeight="true" outlineLevel="0" collapsed="false">
      <c r="A335" s="235"/>
      <c r="B335" s="91" t="s">
        <v>1269</v>
      </c>
      <c r="C335" s="130" t="str">
        <f aca="false">HYPERLINK(B335,"КАРТИНКА")</f>
        <v>КАРТИНКА</v>
      </c>
      <c r="D335" s="141" t="s">
        <v>1270</v>
      </c>
      <c r="E335" s="114" t="s">
        <v>1271</v>
      </c>
      <c r="F335" s="344" t="s">
        <v>1272</v>
      </c>
      <c r="G335" s="152" t="s">
        <v>1160</v>
      </c>
      <c r="H335" s="97" t="n">
        <v>3.69</v>
      </c>
      <c r="I335" s="97" t="n">
        <f aca="false">H335*3.25</f>
        <v>11.9925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gt; 5</v>
      </c>
      <c r="O335" s="103" t="n">
        <f aca="false">ROUND((H335*M$87/1.2),2)</f>
        <v>0</v>
      </c>
      <c r="P335" s="104" t="s">
        <v>108</v>
      </c>
      <c r="Q335" s="105" t="b">
        <f aca="false">ISNUMBER(VLOOKUP(E335,таб,5,FALSE()))</f>
        <v>1</v>
      </c>
      <c r="R335" s="106" t="str">
        <f aca="false">IF(Q335,"+","-")</f>
        <v>+</v>
      </c>
      <c r="S335" s="280" t="n">
        <v>5901477101830</v>
      </c>
    </row>
    <row r="336" customFormat="false" ht="21.75" hidden="false" customHeight="true" outlineLevel="0" collapsed="false">
      <c r="A336" s="144"/>
      <c r="B336" s="91" t="s">
        <v>1273</v>
      </c>
      <c r="C336" s="130" t="str">
        <f aca="false">HYPERLINK(B336,"КАРТИНКА")</f>
        <v>КАРТИНКА</v>
      </c>
      <c r="D336" s="131" t="s">
        <v>1274</v>
      </c>
      <c r="E336" s="114" t="s">
        <v>1275</v>
      </c>
      <c r="F336" s="146" t="s">
        <v>1276</v>
      </c>
      <c r="G336" s="346" t="s">
        <v>330</v>
      </c>
      <c r="H336" s="303" t="n">
        <v>2.11</v>
      </c>
      <c r="I336" s="97" t="n">
        <f aca="false">H336*3.25</f>
        <v>6.85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gt; 5</v>
      </c>
      <c r="O336" s="103" t="n">
        <f aca="false">ROUND((H336*M$87/1.2),2)</f>
        <v>0</v>
      </c>
      <c r="P336" s="104" t="s">
        <v>108</v>
      </c>
      <c r="Q336" s="105" t="b">
        <f aca="false">ISNUMBER(VLOOKUP(E336,таб,5,FALSE()))</f>
        <v>1</v>
      </c>
      <c r="R336" s="106" t="str">
        <f aca="false">IF(Q336,"+","-")</f>
        <v>+</v>
      </c>
      <c r="S336" s="135" t="n">
        <v>5906083960239</v>
      </c>
    </row>
    <row r="337" customFormat="false" ht="21" hidden="false" customHeight="true" outlineLevel="0" collapsed="false">
      <c r="A337" s="21"/>
      <c r="B337" s="91" t="s">
        <v>1277</v>
      </c>
      <c r="C337" s="130" t="str">
        <f aca="false">HYPERLINK(B337,"КАРТИНКА")</f>
        <v>КАРТИНКА</v>
      </c>
      <c r="D337" s="141" t="s">
        <v>1278</v>
      </c>
      <c r="E337" s="114" t="s">
        <v>1279</v>
      </c>
      <c r="F337" s="344" t="s">
        <v>1280</v>
      </c>
      <c r="G337" s="152" t="s">
        <v>1160</v>
      </c>
      <c r="H337" s="28" t="n">
        <v>2.87</v>
      </c>
      <c r="I337" s="97" t="n">
        <f aca="false">H337*3.25</f>
        <v>9.32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gt; 5</v>
      </c>
      <c r="O337" s="103" t="n">
        <f aca="false">ROUND((H337*M$87/1.2),2)</f>
        <v>0</v>
      </c>
      <c r="P337" s="104" t="s">
        <v>108</v>
      </c>
      <c r="Q337" s="105" t="b">
        <f aca="false">ISNUMBER(VLOOKUP(E337,таб,5,FALSE()))</f>
        <v>1</v>
      </c>
      <c r="R337" s="106" t="str">
        <f aca="false">IF(Q337,"+","-")</f>
        <v>+</v>
      </c>
      <c r="S337" s="140" t="n">
        <v>5901477101694</v>
      </c>
    </row>
    <row r="338" customFormat="false" ht="24" hidden="false" customHeight="true" outlineLevel="0" collapsed="false">
      <c r="A338" s="21"/>
      <c r="B338" s="91" t="s">
        <v>1281</v>
      </c>
      <c r="C338" s="130" t="str">
        <f aca="false">HYPERLINK(B338,"КАРТИНКА")</f>
        <v>КАРТИНКА</v>
      </c>
      <c r="D338" s="141" t="s">
        <v>1282</v>
      </c>
      <c r="E338" s="114" t="s">
        <v>1283</v>
      </c>
      <c r="F338" s="344" t="s">
        <v>1284</v>
      </c>
      <c r="G338" s="152" t="s">
        <v>330</v>
      </c>
      <c r="H338" s="28" t="n">
        <v>2.04</v>
      </c>
      <c r="I338" s="97" t="n">
        <f aca="false">H338*3.25</f>
        <v>6.63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gt; 5</v>
      </c>
      <c r="O338" s="103" t="n">
        <f aca="false">ROUND((H338*M$87/1.2),2)</f>
        <v>0</v>
      </c>
      <c r="P338" s="104" t="s">
        <v>108</v>
      </c>
      <c r="Q338" s="105" t="b">
        <f aca="false">ISNUMBER(VLOOKUP(E338,таб,5,FALSE()))</f>
        <v>1</v>
      </c>
      <c r="R338" s="106" t="str">
        <f aca="false">IF(Q338,"+","-")</f>
        <v>+</v>
      </c>
      <c r="S338" s="255" t="n">
        <v>5906083960031</v>
      </c>
    </row>
    <row r="339" customFormat="false" ht="18.75" hidden="false" customHeight="true" outlineLevel="0" collapsed="false">
      <c r="A339" s="21"/>
      <c r="B339" s="91" t="s">
        <v>1285</v>
      </c>
      <c r="C339" s="130" t="str">
        <f aca="false">HYPERLINK(B339,"КАРТИНКА")</f>
        <v>КАРТИНКА</v>
      </c>
      <c r="D339" s="141" t="s">
        <v>1286</v>
      </c>
      <c r="E339" s="114" t="s">
        <v>1287</v>
      </c>
      <c r="F339" s="344" t="s">
        <v>1288</v>
      </c>
      <c r="G339" s="152" t="s">
        <v>1160</v>
      </c>
      <c r="H339" s="28" t="n">
        <v>9.9</v>
      </c>
      <c r="I339" s="97" t="n">
        <f aca="false">H339*3.25</f>
        <v>32.17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gt; 5</v>
      </c>
      <c r="O339" s="103" t="n">
        <f aca="false">ROUND((H339*M$87/1.2),2)</f>
        <v>0</v>
      </c>
      <c r="P339" s="104" t="s">
        <v>108</v>
      </c>
      <c r="Q339" s="105" t="b">
        <f aca="false">ISNUMBER(VLOOKUP(E339,таб,5,FALSE()))</f>
        <v>1</v>
      </c>
      <c r="R339" s="106" t="str">
        <f aca="false">IF(Q339,"+","-")</f>
        <v>+</v>
      </c>
      <c r="S339" s="140" t="n">
        <v>5901477120084</v>
      </c>
    </row>
    <row r="340" customFormat="false" ht="18.75" hidden="false" customHeight="true" outlineLevel="0" collapsed="false">
      <c r="A340" s="21"/>
      <c r="B340" s="91" t="s">
        <v>1289</v>
      </c>
      <c r="C340" s="130" t="str">
        <f aca="false">HYPERLINK(B340,"КАРТИНКА")</f>
        <v>КАРТИНКА</v>
      </c>
      <c r="D340" s="141" t="s">
        <v>1290</v>
      </c>
      <c r="E340" s="114" t="s">
        <v>1291</v>
      </c>
      <c r="F340" s="344" t="s">
        <v>1292</v>
      </c>
      <c r="G340" s="152" t="s">
        <v>1160</v>
      </c>
      <c r="H340" s="28" t="n">
        <v>5.63</v>
      </c>
      <c r="I340" s="97" t="n">
        <f aca="false">H340*3.25</f>
        <v>18.297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n">
        <f aca="false">ROUND((H340*M$87/1.2),2)</f>
        <v>0</v>
      </c>
      <c r="P340" s="104" t="s">
        <v>108</v>
      </c>
      <c r="Q340" s="105" t="b">
        <f aca="false">ISNUMBER(VLOOKUP(E340,таб,5,FALSE()))</f>
        <v>1</v>
      </c>
      <c r="R340" s="106" t="str">
        <f aca="false">IF(Q340,"+","-")</f>
        <v>+</v>
      </c>
      <c r="S340" s="140" t="n">
        <v>5901477101779</v>
      </c>
    </row>
    <row r="341" customFormat="false" ht="21" hidden="false" customHeight="true" outlineLevel="0" collapsed="false">
      <c r="A341" s="235"/>
      <c r="B341" s="91" t="s">
        <v>1293</v>
      </c>
      <c r="C341" s="130" t="str">
        <f aca="false">HYPERLINK(B341,"КАРТИНКА")</f>
        <v>КАРТИНКА</v>
      </c>
      <c r="D341" s="141" t="s">
        <v>1294</v>
      </c>
      <c r="E341" s="114" t="s">
        <v>1295</v>
      </c>
      <c r="F341" s="132" t="s">
        <v>1296</v>
      </c>
      <c r="G341" s="152" t="s">
        <v>1160</v>
      </c>
      <c r="H341" s="28" t="n">
        <v>6.06</v>
      </c>
      <c r="I341" s="97" t="n">
        <f aca="false">H341*3.25</f>
        <v>19.695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lt; 5</v>
      </c>
      <c r="O341" s="103" t="n">
        <f aca="false">ROUND((H341*M$87/1.2),2)</f>
        <v>0</v>
      </c>
      <c r="P341" s="104" t="s">
        <v>108</v>
      </c>
      <c r="Q341" s="105" t="b">
        <f aca="false">ISNUMBER(VLOOKUP(E341,таб,5,FALSE()))</f>
        <v>1</v>
      </c>
      <c r="R341" s="106" t="str">
        <f aca="false">IF(Q341,"+","-")</f>
        <v>+</v>
      </c>
      <c r="S341" s="140" t="n">
        <v>5901477100710</v>
      </c>
    </row>
    <row r="342" customFormat="false" ht="18.75" hidden="false" customHeight="true" outlineLevel="0" collapsed="false">
      <c r="A342" s="21"/>
      <c r="B342" s="91" t="s">
        <v>1297</v>
      </c>
      <c r="C342" s="130" t="str">
        <f aca="false">HYPERLINK(B342,"КАРТИНКА")</f>
        <v>КАРТИНКА</v>
      </c>
      <c r="D342" s="141" t="s">
        <v>1298</v>
      </c>
      <c r="E342" s="114" t="s">
        <v>1299</v>
      </c>
      <c r="F342" s="344" t="s">
        <v>1300</v>
      </c>
      <c r="G342" s="152" t="s">
        <v>1160</v>
      </c>
      <c r="H342" s="28" t="n">
        <v>7.19</v>
      </c>
      <c r="I342" s="97" t="n">
        <f aca="false">H342*3.25</f>
        <v>23.367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lt; 5</v>
      </c>
      <c r="O342" s="103" t="n">
        <f aca="false">ROUND((H342*M$87/1.2),2)</f>
        <v>0</v>
      </c>
      <c r="P342" s="104" t="s">
        <v>108</v>
      </c>
      <c r="Q342" s="105" t="b">
        <f aca="false">ISNUMBER(VLOOKUP(E342,таб,5,FALSE()))</f>
        <v>1</v>
      </c>
      <c r="R342" s="106" t="str">
        <f aca="false">IF(Q342,"+","-")</f>
        <v>+</v>
      </c>
      <c r="S342" s="140" t="n">
        <v>5901477101779</v>
      </c>
    </row>
    <row r="343" customFormat="false" ht="20.25" hidden="false" customHeight="true" outlineLevel="0" collapsed="false">
      <c r="A343" s="21"/>
      <c r="B343" s="91" t="s">
        <v>1301</v>
      </c>
      <c r="C343" s="130" t="str">
        <f aca="false">HYPERLINK(B343,"КАРТИНКА")</f>
        <v>КАРТИНКА</v>
      </c>
      <c r="D343" s="347" t="s">
        <v>1302</v>
      </c>
      <c r="E343" s="114" t="s">
        <v>1303</v>
      </c>
      <c r="F343" s="181" t="s">
        <v>1304</v>
      </c>
      <c r="G343" s="152" t="s">
        <v>1160</v>
      </c>
      <c r="H343" s="28" t="n">
        <v>8.52</v>
      </c>
      <c r="I343" s="97" t="n">
        <f aca="false">H343*3.25</f>
        <v>27.69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87/1.2),2)</f>
        <v>0</v>
      </c>
      <c r="P343" s="104" t="s">
        <v>108</v>
      </c>
      <c r="Q343" s="105" t="b">
        <f aca="false">ISNUMBER(VLOOKUP(E343,таб,5,FALSE()))</f>
        <v>1</v>
      </c>
      <c r="R343" s="106" t="str">
        <f aca="false">IF(Q343,"+","-")</f>
        <v>+</v>
      </c>
      <c r="S343" s="140" t="n">
        <v>5901477100734</v>
      </c>
    </row>
    <row r="344" customFormat="false" ht="22.5" hidden="false" customHeight="true" outlineLevel="0" collapsed="false">
      <c r="A344" s="21"/>
      <c r="B344" s="91" t="s">
        <v>1305</v>
      </c>
      <c r="C344" s="130" t="str">
        <f aca="false">HYPERLINK(B344,"КАРТИНКА")</f>
        <v>КАРТИНКА</v>
      </c>
      <c r="D344" s="141" t="s">
        <v>1306</v>
      </c>
      <c r="E344" s="114" t="s">
        <v>1307</v>
      </c>
      <c r="F344" s="132" t="s">
        <v>1308</v>
      </c>
      <c r="G344" s="137" t="s">
        <v>1160</v>
      </c>
      <c r="H344" s="28" t="n">
        <v>9.17</v>
      </c>
      <c r="I344" s="97" t="n">
        <f aca="false">H344*3.25</f>
        <v>29.802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87/1.2),2)</f>
        <v>0</v>
      </c>
      <c r="P344" s="104" t="s">
        <v>108</v>
      </c>
      <c r="Q344" s="105" t="b">
        <f aca="false">ISNUMBER(VLOOKUP(E344,таб,5,FALSE()))</f>
        <v>1</v>
      </c>
      <c r="R344" s="106" t="str">
        <f aca="false">IF(Q344,"+","-")</f>
        <v>+</v>
      </c>
      <c r="S344" s="348" t="n">
        <v>5906083044519</v>
      </c>
    </row>
    <row r="345" customFormat="false" ht="23.25" hidden="false" customHeight="true" outlineLevel="0" collapsed="false">
      <c r="A345" s="144"/>
      <c r="B345" s="91" t="s">
        <v>1309</v>
      </c>
      <c r="C345" s="130" t="str">
        <f aca="false">HYPERLINK(B345,"КАРТИНКА")</f>
        <v>КАРТИНКА</v>
      </c>
      <c r="D345" s="131" t="s">
        <v>1310</v>
      </c>
      <c r="E345" s="114" t="s">
        <v>1311</v>
      </c>
      <c r="F345" s="146" t="s">
        <v>1312</v>
      </c>
      <c r="G345" s="346" t="s">
        <v>1160</v>
      </c>
      <c r="H345" s="28" t="n">
        <v>9.93</v>
      </c>
      <c r="I345" s="97" t="n">
        <f aca="false">H345*3.25</f>
        <v>32.272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n">
        <f aca="false">ROUND((H345*M$87/1.2),2)</f>
        <v>0</v>
      </c>
      <c r="P345" s="104" t="s">
        <v>108</v>
      </c>
      <c r="Q345" s="105" t="b">
        <f aca="false">ISNUMBER(VLOOKUP(E345,таб,5,FALSE()))</f>
        <v>1</v>
      </c>
      <c r="R345" s="106" t="str">
        <f aca="false">IF(Q345,"+","-")</f>
        <v>+</v>
      </c>
      <c r="S345" s="280" t="n">
        <v>5901477101854</v>
      </c>
    </row>
    <row r="346" customFormat="false" ht="23.25" hidden="false" customHeight="true" outlineLevel="0" collapsed="false">
      <c r="A346" s="21"/>
      <c r="B346" s="91" t="s">
        <v>1313</v>
      </c>
      <c r="C346" s="130" t="str">
        <f aca="false">HYPERLINK(B346,"КАРТИНКА")</f>
        <v>КАРТИНКА</v>
      </c>
      <c r="D346" s="141" t="s">
        <v>1314</v>
      </c>
      <c r="E346" s="114" t="s">
        <v>1315</v>
      </c>
      <c r="F346" s="132" t="s">
        <v>1316</v>
      </c>
      <c r="G346" s="152" t="s">
        <v>330</v>
      </c>
      <c r="H346" s="138" t="n">
        <v>6.99</v>
      </c>
      <c r="I346" s="97" t="n">
        <f aca="false">H346*3.25</f>
        <v>22.717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87/1.2),2)</f>
        <v>0</v>
      </c>
      <c r="P346" s="104" t="s">
        <v>108</v>
      </c>
      <c r="Q346" s="105" t="b">
        <f aca="false">ISNUMBER(VLOOKUP(E346,таб,5,FALSE()))</f>
        <v>1</v>
      </c>
      <c r="R346" s="106" t="str">
        <f aca="false">IF(Q346,"+","-")</f>
        <v>+</v>
      </c>
      <c r="S346" s="135" t="n">
        <v>5906083960055</v>
      </c>
    </row>
    <row r="347" customFormat="false" ht="21" hidden="false" customHeight="true" outlineLevel="0" collapsed="false">
      <c r="A347" s="21"/>
      <c r="B347" s="91" t="s">
        <v>1317</v>
      </c>
      <c r="C347" s="130" t="str">
        <f aca="false">HYPERLINK(B347,"КАРТИНКА")</f>
        <v>КАРТИНКА</v>
      </c>
      <c r="D347" s="141" t="s">
        <v>1318</v>
      </c>
      <c r="E347" s="114" t="s">
        <v>1319</v>
      </c>
      <c r="F347" s="132" t="s">
        <v>1320</v>
      </c>
      <c r="G347" s="152" t="s">
        <v>1160</v>
      </c>
      <c r="H347" s="153" t="n">
        <v>10.17</v>
      </c>
      <c r="I347" s="97" t="n">
        <f aca="false">H347*3.25</f>
        <v>33.052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87/1.2),2)</f>
        <v>0</v>
      </c>
      <c r="P347" s="104" t="s">
        <v>108</v>
      </c>
      <c r="Q347" s="105" t="b">
        <f aca="false">ISNUMBER(VLOOKUP(E347,таб,5,FALSE()))</f>
        <v>1</v>
      </c>
      <c r="R347" s="106" t="str">
        <f aca="false">IF(Q347,"+","-")</f>
        <v>+</v>
      </c>
      <c r="S347" s="140" t="n">
        <v>5901477101960</v>
      </c>
    </row>
    <row r="348" customFormat="false" ht="21.75" hidden="false" customHeight="true" outlineLevel="0" collapsed="false">
      <c r="A348" s="21"/>
      <c r="B348" s="91" t="s">
        <v>1321</v>
      </c>
      <c r="C348" s="130" t="str">
        <f aca="false">HYPERLINK(B348,"КАРТИНКА")</f>
        <v>КАРТИНКА</v>
      </c>
      <c r="D348" s="141" t="s">
        <v>1322</v>
      </c>
      <c r="E348" s="349" t="s">
        <v>1323</v>
      </c>
      <c r="F348" s="344" t="s">
        <v>1324</v>
      </c>
      <c r="G348" s="152" t="s">
        <v>1160</v>
      </c>
      <c r="H348" s="28" t="n">
        <v>9.37</v>
      </c>
      <c r="I348" s="97" t="n">
        <f aca="false">H348*3.25</f>
        <v>30.452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M$87/1.2),2)</f>
        <v>0</v>
      </c>
      <c r="P348" s="104" t="s">
        <v>108</v>
      </c>
      <c r="Q348" s="105" t="b">
        <f aca="false">ISNUMBER(VLOOKUP(E348,таб,5,FALSE()))</f>
        <v>1</v>
      </c>
      <c r="R348" s="106" t="str">
        <f aca="false">IF(Q348,"+","-")</f>
        <v>+</v>
      </c>
      <c r="S348" s="140" t="n">
        <v>5901477101717</v>
      </c>
    </row>
    <row r="349" customFormat="false" ht="26.25" hidden="false" customHeight="true" outlineLevel="0" collapsed="false">
      <c r="A349" s="21"/>
      <c r="B349" s="91" t="s">
        <v>1325</v>
      </c>
      <c r="C349" s="130" t="str">
        <f aca="false">HYPERLINK(B349,"КАРТИНКА")</f>
        <v>КАРТИНКА</v>
      </c>
      <c r="D349" s="141" t="s">
        <v>1326</v>
      </c>
      <c r="E349" s="349" t="s">
        <v>1327</v>
      </c>
      <c r="F349" s="132" t="s">
        <v>1328</v>
      </c>
      <c r="G349" s="152" t="s">
        <v>1160</v>
      </c>
      <c r="H349" s="28" t="n">
        <v>10.36</v>
      </c>
      <c r="I349" s="97" t="n">
        <f aca="false">H349*3.25</f>
        <v>33.67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gt; 5</v>
      </c>
      <c r="O349" s="103" t="n">
        <f aca="false">ROUND((H349*M$87/1.2),2)</f>
        <v>0</v>
      </c>
      <c r="P349" s="104" t="s">
        <v>108</v>
      </c>
      <c r="Q349" s="105" t="b">
        <f aca="false">ISNUMBER(VLOOKUP(E349,таб,5,FALSE()))</f>
        <v>1</v>
      </c>
      <c r="R349" s="106" t="str">
        <f aca="false">IF(Q349,"+","-")</f>
        <v>+</v>
      </c>
      <c r="S349" s="140" t="n">
        <v>5901477101939</v>
      </c>
    </row>
    <row r="350" customFormat="false" ht="20.25" hidden="false" customHeight="true" outlineLevel="0" collapsed="false">
      <c r="A350" s="21"/>
      <c r="B350" s="91" t="s">
        <v>1329</v>
      </c>
      <c r="C350" s="130" t="str">
        <f aca="false">HYPERLINK(B350,"КАРТИНКА")</f>
        <v>КАРТИНКА</v>
      </c>
      <c r="D350" s="141" t="s">
        <v>1330</v>
      </c>
      <c r="E350" s="114" t="s">
        <v>1331</v>
      </c>
      <c r="F350" s="132" t="s">
        <v>1332</v>
      </c>
      <c r="G350" s="152" t="s">
        <v>1160</v>
      </c>
      <c r="H350" s="149" t="n">
        <v>36.38</v>
      </c>
      <c r="I350" s="97" t="n">
        <f aca="false">H350*3.25</f>
        <v>118.23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87/1.2),2)</f>
        <v>0</v>
      </c>
      <c r="P350" s="104" t="s">
        <v>108</v>
      </c>
      <c r="Q350" s="105" t="b">
        <f aca="false">ISNUMBER(VLOOKUP(E350,таб,5,FALSE()))</f>
        <v>1</v>
      </c>
      <c r="R350" s="106" t="str">
        <f aca="false">IF(Q350,"+","-")</f>
        <v>+</v>
      </c>
      <c r="S350" s="140" t="n">
        <v>5901477101946</v>
      </c>
    </row>
    <row r="351" customFormat="false" ht="19.5" hidden="false" customHeight="true" outlineLevel="0" collapsed="false">
      <c r="A351" s="21"/>
      <c r="B351" s="91" t="s">
        <v>1333</v>
      </c>
      <c r="C351" s="130" t="str">
        <f aca="false">HYPERLINK(B351,"КАРТИНКА")</f>
        <v>КАРТИНКА</v>
      </c>
      <c r="D351" s="141" t="s">
        <v>1334</v>
      </c>
      <c r="E351" s="114" t="s">
        <v>1335</v>
      </c>
      <c r="F351" s="132" t="s">
        <v>1336</v>
      </c>
      <c r="G351" s="152" t="s">
        <v>1160</v>
      </c>
      <c r="H351" s="149" t="n">
        <v>25.5</v>
      </c>
      <c r="I351" s="97" t="n">
        <f aca="false">H351*3.25</f>
        <v>82.8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87/1.2),2)</f>
        <v>0</v>
      </c>
      <c r="P351" s="104" t="s">
        <v>108</v>
      </c>
      <c r="Q351" s="105" t="b">
        <f aca="false">ISNUMBER(VLOOKUP(E351,таб,5,FALSE()))</f>
        <v>1</v>
      </c>
      <c r="R351" s="106" t="str">
        <f aca="false">IF(Q351,"+","-")</f>
        <v>+</v>
      </c>
      <c r="S351" s="140" t="n">
        <v>5901477101731</v>
      </c>
    </row>
    <row r="352" customFormat="false" ht="18.75" hidden="false" customHeight="true" outlineLevel="0" collapsed="false">
      <c r="A352" s="144"/>
      <c r="B352" s="91" t="s">
        <v>1337</v>
      </c>
      <c r="C352" s="130" t="str">
        <f aca="false">HYPERLINK(B352,"КАРТИНКА")</f>
        <v>КАРТИНКА</v>
      </c>
      <c r="D352" s="141" t="s">
        <v>1338</v>
      </c>
      <c r="E352" s="114" t="s">
        <v>1339</v>
      </c>
      <c r="F352" s="132" t="s">
        <v>1340</v>
      </c>
      <c r="G352" s="152" t="s">
        <v>1160</v>
      </c>
      <c r="H352" s="350" t="n">
        <v>5.95</v>
      </c>
      <c r="I352" s="97" t="n">
        <f aca="false">H352*3.25</f>
        <v>19.337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M$87/1.2),2)</f>
        <v>0</v>
      </c>
      <c r="P352" s="104" t="s">
        <v>108</v>
      </c>
      <c r="Q352" s="105" t="b">
        <f aca="false">ISNUMBER(VLOOKUP(E352,таб,5,FALSE()))</f>
        <v>1</v>
      </c>
      <c r="R352" s="106" t="str">
        <f aca="false">IF(Q352,"+","-")</f>
        <v>+</v>
      </c>
      <c r="S352" s="255" t="n">
        <v>5906083088537</v>
      </c>
    </row>
    <row r="353" customFormat="false" ht="18.75" hidden="false" customHeight="true" outlineLevel="0" collapsed="false">
      <c r="A353" s="144"/>
      <c r="B353" s="91" t="s">
        <v>1341</v>
      </c>
      <c r="C353" s="130" t="str">
        <f aca="false">HYPERLINK(B353,"КАРТИНКА")</f>
        <v>КАРТИНКА</v>
      </c>
      <c r="D353" s="141" t="s">
        <v>1342</v>
      </c>
      <c r="E353" s="114" t="s">
        <v>1343</v>
      </c>
      <c r="F353" s="132" t="s">
        <v>1344</v>
      </c>
      <c r="G353" s="152" t="s">
        <v>520</v>
      </c>
      <c r="H353" s="350" t="n">
        <v>6.77</v>
      </c>
      <c r="I353" s="97" t="n">
        <f aca="false">H353*3.25</f>
        <v>22.0025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[2]Лист1!M$128/1.2),2)</f>
        <v>16.93</v>
      </c>
      <c r="P353" s="104" t="s">
        <v>108</v>
      </c>
      <c r="Q353" s="105" t="b">
        <f aca="false">ISNUMBER(VLOOKUP(E353,таб,5,FALSE()))</f>
        <v>1</v>
      </c>
      <c r="R353" s="106" t="str">
        <f aca="false">IF(Q353,"+","-")</f>
        <v>+</v>
      </c>
      <c r="S353" s="255" t="n">
        <v>5906083088537</v>
      </c>
    </row>
    <row r="354" customFormat="false" ht="17.25" hidden="false" customHeight="true" outlineLevel="0" collapsed="false">
      <c r="A354" s="21"/>
      <c r="B354" s="91" t="s">
        <v>1345</v>
      </c>
      <c r="C354" s="130" t="str">
        <f aca="false">HYPERLINK(B354,"КАРТИНКА")</f>
        <v>КАРТИНКА</v>
      </c>
      <c r="D354" s="131" t="s">
        <v>1346</v>
      </c>
      <c r="E354" s="114" t="s">
        <v>1347</v>
      </c>
      <c r="F354" s="146" t="s">
        <v>1348</v>
      </c>
      <c r="G354" s="150" t="s">
        <v>520</v>
      </c>
      <c r="H354" s="28" t="n">
        <v>10.8</v>
      </c>
      <c r="I354" s="97" t="n">
        <f aca="false">H354*3.25</f>
        <v>35.1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87/1.2),2)</f>
        <v>0</v>
      </c>
      <c r="P354" s="104" t="s">
        <v>108</v>
      </c>
      <c r="Q354" s="105" t="b">
        <f aca="false">ISNUMBER(VLOOKUP(E354,таб,5,FALSE()))</f>
        <v>1</v>
      </c>
      <c r="R354" s="106" t="str">
        <f aca="false">IF(Q354,"+","-")</f>
        <v>+</v>
      </c>
      <c r="S354" s="135" t="n">
        <v>5906083088544</v>
      </c>
    </row>
    <row r="355" customFormat="false" ht="22.5" hidden="false" customHeight="true" outlineLevel="0" collapsed="false">
      <c r="A355" s="144"/>
      <c r="B355" s="91" t="s">
        <v>1349</v>
      </c>
      <c r="C355" s="130" t="str">
        <f aca="false">HYPERLINK(B355,"КАРТИНКА")</f>
        <v>КАРТИНКА</v>
      </c>
      <c r="D355" s="141" t="s">
        <v>1350</v>
      </c>
      <c r="E355" s="114" t="s">
        <v>1351</v>
      </c>
      <c r="F355" s="132" t="s">
        <v>1352</v>
      </c>
      <c r="G355" s="152" t="s">
        <v>1160</v>
      </c>
      <c r="H355" s="350" t="n">
        <v>11.54</v>
      </c>
      <c r="I355" s="97" t="n">
        <f aca="false">H355*3.25</f>
        <v>37.50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lt; 5</v>
      </c>
      <c r="O355" s="103" t="n">
        <f aca="false">ROUND((H355*M$87/1.2),2)</f>
        <v>0</v>
      </c>
      <c r="P355" s="104" t="s">
        <v>108</v>
      </c>
      <c r="Q355" s="105" t="b">
        <f aca="false">ISNUMBER(VLOOKUP(E355,таб,5,FALSE()))</f>
        <v>1</v>
      </c>
      <c r="R355" s="106" t="str">
        <f aca="false">IF(Q355,"+","-")</f>
        <v>+</v>
      </c>
      <c r="S355" s="255" t="n">
        <v>5906083088537</v>
      </c>
    </row>
    <row r="356" customFormat="false" ht="14.25" hidden="false" customHeight="true" outlineLevel="0" collapsed="false">
      <c r="A356" s="144"/>
      <c r="B356" s="91" t="s">
        <v>1353</v>
      </c>
      <c r="C356" s="130" t="str">
        <f aca="false">HYPERLINK(B356,"КАРТИНКА")</f>
        <v>КАРТИНКА</v>
      </c>
      <c r="D356" s="325" t="s">
        <v>1354</v>
      </c>
      <c r="E356" s="114" t="s">
        <v>1355</v>
      </c>
      <c r="F356" s="132" t="s">
        <v>1356</v>
      </c>
      <c r="G356" s="152" t="s">
        <v>1160</v>
      </c>
      <c r="H356" s="351" t="n">
        <v>0.66</v>
      </c>
      <c r="I356" s="97" t="n">
        <f aca="false">H356*3.25</f>
        <v>2.14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87/1.2),2)</f>
        <v>0</v>
      </c>
      <c r="P356" s="104" t="s">
        <v>108</v>
      </c>
      <c r="Q356" s="105" t="b">
        <f aca="false">ISNUMBER(VLOOKUP(E356,таб,5,FALSE()))</f>
        <v>1</v>
      </c>
      <c r="R356" s="106" t="str">
        <f aca="false">IF(Q356,"+","-")</f>
        <v>+</v>
      </c>
      <c r="S356" s="280" t="n">
        <v>5901477124853</v>
      </c>
    </row>
    <row r="357" customFormat="false" ht="21.75" hidden="false" customHeight="true" outlineLevel="0" collapsed="false">
      <c r="A357" s="21"/>
      <c r="B357" s="91" t="s">
        <v>1357</v>
      </c>
      <c r="C357" s="130" t="str">
        <f aca="false">HYPERLINK(B357,"КАРТИНКА")</f>
        <v>КАРТИНКА</v>
      </c>
      <c r="D357" s="325" t="s">
        <v>1358</v>
      </c>
      <c r="E357" s="114" t="s">
        <v>1359</v>
      </c>
      <c r="F357" s="132" t="s">
        <v>1360</v>
      </c>
      <c r="G357" s="152" t="s">
        <v>1160</v>
      </c>
      <c r="H357" s="28" t="n">
        <v>1.57</v>
      </c>
      <c r="I357" s="97" t="n">
        <f aca="false">H357*3.25</f>
        <v>5.102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lt; 5</v>
      </c>
      <c r="O357" s="103" t="n">
        <f aca="false">ROUND((H357*M$87/1.2),2)</f>
        <v>0</v>
      </c>
      <c r="P357" s="104" t="s">
        <v>108</v>
      </c>
      <c r="Q357" s="105" t="b">
        <f aca="false">ISNUMBER(VLOOKUP(E357,таб,5,FALSE()))</f>
        <v>1</v>
      </c>
      <c r="R357" s="106" t="str">
        <f aca="false">IF(Q357,"+","-")</f>
        <v>+</v>
      </c>
      <c r="S357" s="280" t="n">
        <v>5901477100765</v>
      </c>
    </row>
    <row r="358" customFormat="false" ht="21" hidden="false" customHeight="true" outlineLevel="0" collapsed="false">
      <c r="A358" s="21"/>
      <c r="B358" s="91" t="s">
        <v>1361</v>
      </c>
      <c r="C358" s="130" t="str">
        <f aca="false">HYPERLINK(B358,"КАРТИНКА")</f>
        <v>КАРТИНКА</v>
      </c>
      <c r="D358" s="325" t="s">
        <v>1362</v>
      </c>
      <c r="E358" s="114" t="s">
        <v>1363</v>
      </c>
      <c r="F358" s="132" t="s">
        <v>1364</v>
      </c>
      <c r="G358" s="152" t="s">
        <v>1160</v>
      </c>
      <c r="H358" s="97" t="n">
        <v>1.9</v>
      </c>
      <c r="I358" s="97" t="n">
        <f aca="false">H358*3.25</f>
        <v>6.1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lt; 5</v>
      </c>
      <c r="O358" s="103" t="n">
        <f aca="false">ROUND((H358*M$87/1.2),2)</f>
        <v>0</v>
      </c>
      <c r="P358" s="104" t="s">
        <v>108</v>
      </c>
      <c r="Q358" s="105" t="b">
        <f aca="false">ISNUMBER(VLOOKUP(E358,таб,5,FALSE()))</f>
        <v>1</v>
      </c>
      <c r="R358" s="106" t="str">
        <f aca="false">IF(Q358,"+","-")</f>
        <v>+</v>
      </c>
      <c r="S358" s="280" t="n">
        <v>5901477100772</v>
      </c>
    </row>
    <row r="359" customFormat="false" ht="21" hidden="false" customHeight="true" outlineLevel="0" collapsed="false">
      <c r="A359" s="21"/>
      <c r="B359" s="91" t="s">
        <v>1365</v>
      </c>
      <c r="C359" s="130" t="str">
        <f aca="false">HYPERLINK(B359,"КАРТИНКА")</f>
        <v>КАРТИНКА</v>
      </c>
      <c r="D359" s="325" t="s">
        <v>1366</v>
      </c>
      <c r="E359" s="114" t="s">
        <v>1367</v>
      </c>
      <c r="F359" s="132" t="s">
        <v>1368</v>
      </c>
      <c r="G359" s="152" t="s">
        <v>1160</v>
      </c>
      <c r="H359" s="28" t="n">
        <v>1.79</v>
      </c>
      <c r="I359" s="97" t="n">
        <f aca="false">H359*3.25</f>
        <v>5.817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[2]Лист1!M$128/1.2),2)</f>
        <v>4.48</v>
      </c>
      <c r="P359" s="104" t="s">
        <v>108</v>
      </c>
      <c r="Q359" s="105" t="b">
        <f aca="false">ISNUMBER(VLOOKUP(E359,таб,5,FALSE()))</f>
        <v>1</v>
      </c>
      <c r="R359" s="106" t="str">
        <f aca="false">IF(Q359,"+","-")</f>
        <v>+</v>
      </c>
      <c r="S359" s="280" t="n">
        <v>5901477100789</v>
      </c>
    </row>
    <row r="360" customFormat="false" ht="22.5" hidden="false" customHeight="true" outlineLevel="0" collapsed="false">
      <c r="A360" s="21"/>
      <c r="B360" s="91" t="s">
        <v>1369</v>
      </c>
      <c r="C360" s="130" t="str">
        <f aca="false">HYPERLINK(B360,"КАРТИНКА")</f>
        <v>КАРТИНКА</v>
      </c>
      <c r="D360" s="325" t="s">
        <v>1370</v>
      </c>
      <c r="E360" s="349" t="s">
        <v>1371</v>
      </c>
      <c r="F360" s="132" t="s">
        <v>1372</v>
      </c>
      <c r="G360" s="152" t="s">
        <v>1160</v>
      </c>
      <c r="H360" s="28" t="n">
        <v>1.46</v>
      </c>
      <c r="I360" s="97" t="n">
        <f aca="false">H360*3.25</f>
        <v>4.74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gt; 5</v>
      </c>
      <c r="O360" s="103" t="n">
        <f aca="false">ROUND((H360*M$87/1.2),2)</f>
        <v>0</v>
      </c>
      <c r="P360" s="104" t="s">
        <v>108</v>
      </c>
      <c r="Q360" s="105" t="b">
        <f aca="false">ISNUMBER(VLOOKUP(E360,таб,5,FALSE()))</f>
        <v>1</v>
      </c>
      <c r="R360" s="106" t="str">
        <f aca="false">IF(Q360,"+","-")</f>
        <v>+</v>
      </c>
      <c r="S360" s="280" t="n">
        <v>5901477124860</v>
      </c>
    </row>
    <row r="361" customFormat="false" ht="19.5" hidden="false" customHeight="true" outlineLevel="0" collapsed="false">
      <c r="A361" s="21"/>
      <c r="B361" s="91" t="s">
        <v>1373</v>
      </c>
      <c r="C361" s="130" t="str">
        <f aca="false">HYPERLINK(B361,"КАРТИНКА")</f>
        <v>КАРТИНКА</v>
      </c>
      <c r="D361" s="325" t="s">
        <v>1374</v>
      </c>
      <c r="E361" s="114" t="s">
        <v>1375</v>
      </c>
      <c r="F361" s="132" t="s">
        <v>1376</v>
      </c>
      <c r="G361" s="152" t="s">
        <v>1160</v>
      </c>
      <c r="H361" s="28" t="n">
        <v>3.85</v>
      </c>
      <c r="I361" s="97" t="n">
        <f aca="false">H361*3.25</f>
        <v>12.512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87/1.2),2)</f>
        <v>0</v>
      </c>
      <c r="P361" s="104" t="s">
        <v>108</v>
      </c>
      <c r="Q361" s="105" t="b">
        <f aca="false">ISNUMBER(VLOOKUP(E361,таб,5,FALSE()))</f>
        <v>1</v>
      </c>
      <c r="R361" s="106" t="str">
        <f aca="false">IF(Q361,"+","-")</f>
        <v>+</v>
      </c>
      <c r="S361" s="280" t="n">
        <v>5901477149207</v>
      </c>
    </row>
    <row r="362" customFormat="false" ht="23.25" hidden="false" customHeight="true" outlineLevel="0" collapsed="false">
      <c r="A362" s="21"/>
      <c r="B362" s="91" t="s">
        <v>1377</v>
      </c>
      <c r="C362" s="130" t="str">
        <f aca="false">HYPERLINK(B362,"КАРТИНКА")</f>
        <v>КАРТИНКА</v>
      </c>
      <c r="D362" s="325" t="s">
        <v>1378</v>
      </c>
      <c r="E362" s="114" t="s">
        <v>1379</v>
      </c>
      <c r="F362" s="132" t="s">
        <v>1380</v>
      </c>
      <c r="G362" s="152" t="s">
        <v>1160</v>
      </c>
      <c r="H362" s="28" t="n">
        <v>1.86</v>
      </c>
      <c r="I362" s="97" t="n">
        <f aca="false">H362*3.25</f>
        <v>6.04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87/1.2),2)</f>
        <v>0</v>
      </c>
      <c r="P362" s="104" t="s">
        <v>108</v>
      </c>
      <c r="Q362" s="105" t="b">
        <f aca="false">ISNUMBER(VLOOKUP(E362,таб,5,FALSE()))</f>
        <v>1</v>
      </c>
      <c r="R362" s="106" t="str">
        <f aca="false">IF(Q362,"+","-")</f>
        <v>+</v>
      </c>
      <c r="S362" s="280" t="n">
        <v>5901477100796</v>
      </c>
    </row>
    <row r="363" customFormat="false" ht="21" hidden="false" customHeight="true" outlineLevel="0" collapsed="false">
      <c r="A363" s="21"/>
      <c r="B363" s="91" t="s">
        <v>1381</v>
      </c>
      <c r="C363" s="130" t="str">
        <f aca="false">HYPERLINK(B363,"КАРТИНКА")</f>
        <v>КАРТИНКА</v>
      </c>
      <c r="D363" s="325" t="s">
        <v>1382</v>
      </c>
      <c r="E363" s="114" t="s">
        <v>1383</v>
      </c>
      <c r="F363" s="132" t="s">
        <v>1384</v>
      </c>
      <c r="G363" s="152" t="s">
        <v>1160</v>
      </c>
      <c r="H363" s="28" t="n">
        <v>2.18</v>
      </c>
      <c r="I363" s="97" t="n">
        <f aca="false">H363*3.25</f>
        <v>7.085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n">
        <f aca="false">ROUND((H363*M$87/1.2),2)</f>
        <v>0</v>
      </c>
      <c r="P363" s="104" t="s">
        <v>108</v>
      </c>
      <c r="Q363" s="105" t="b">
        <f aca="false">ISNUMBER(VLOOKUP(E363,таб,5,FALSE()))</f>
        <v>1</v>
      </c>
      <c r="R363" s="106" t="str">
        <f aca="false">IF(Q363,"+","-")</f>
        <v>+</v>
      </c>
      <c r="S363" s="280" t="n">
        <v>5901477101359</v>
      </c>
    </row>
    <row r="364" customFormat="false" ht="23.25" hidden="false" customHeight="true" outlineLevel="0" collapsed="false">
      <c r="A364" s="21"/>
      <c r="B364" s="91" t="s">
        <v>1385</v>
      </c>
      <c r="C364" s="130" t="str">
        <f aca="false">HYPERLINK(B364,"КАРТИНКА")</f>
        <v>КАРТИНКА</v>
      </c>
      <c r="D364" s="325" t="s">
        <v>1386</v>
      </c>
      <c r="E364" s="114" t="s">
        <v>1387</v>
      </c>
      <c r="F364" s="132" t="s">
        <v>1388</v>
      </c>
      <c r="G364" s="152" t="s">
        <v>1160</v>
      </c>
      <c r="H364" s="28" t="n">
        <v>2.63</v>
      </c>
      <c r="I364" s="97" t="n">
        <f aca="false">H364*3.25</f>
        <v>8.547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gt; 5</v>
      </c>
      <c r="O364" s="103" t="n">
        <f aca="false">ROUND((H364*M$87/1.2),2)</f>
        <v>0</v>
      </c>
      <c r="P364" s="104" t="s">
        <v>108</v>
      </c>
      <c r="Q364" s="105" t="b">
        <f aca="false">ISNUMBER(VLOOKUP(E364,таб,5,FALSE()))</f>
        <v>1</v>
      </c>
      <c r="R364" s="106" t="str">
        <f aca="false">IF(Q364,"+","-")</f>
        <v>+</v>
      </c>
      <c r="S364" s="280" t="n">
        <v>5901477100796</v>
      </c>
    </row>
    <row r="365" customFormat="false" ht="29.25" hidden="false" customHeight="true" outlineLevel="0" collapsed="false">
      <c r="A365" s="21"/>
      <c r="B365" s="91" t="s">
        <v>1389</v>
      </c>
      <c r="C365" s="130" t="str">
        <f aca="false">HYPERLINK(B365,"КАРТИНКА")</f>
        <v>КАРТИНКА</v>
      </c>
      <c r="D365" s="325" t="s">
        <v>1390</v>
      </c>
      <c r="E365" s="352" t="s">
        <v>1391</v>
      </c>
      <c r="F365" s="132" t="s">
        <v>1392</v>
      </c>
      <c r="G365" s="152" t="s">
        <v>1160</v>
      </c>
      <c r="H365" s="28" t="n">
        <v>3.2</v>
      </c>
      <c r="I365" s="97" t="n">
        <f aca="false">H365*3.25</f>
        <v>10.4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gt; 5</v>
      </c>
      <c r="O365" s="103" t="n">
        <f aca="false">ROUND((H365*M$87/1.2),2)</f>
        <v>0</v>
      </c>
      <c r="P365" s="104" t="s">
        <v>108</v>
      </c>
      <c r="Q365" s="105" t="b">
        <f aca="false">ISNUMBER(VLOOKUP(E365,таб,5,FALSE()))</f>
        <v>1</v>
      </c>
      <c r="R365" s="106" t="str">
        <f aca="false">IF(Q365,"+","-")</f>
        <v>+</v>
      </c>
      <c r="S365" s="280" t="n">
        <v>5901477100833</v>
      </c>
    </row>
    <row r="366" customFormat="false" ht="27" hidden="false" customHeight="true" outlineLevel="0" collapsed="false">
      <c r="A366" s="21"/>
      <c r="B366" s="91" t="s">
        <v>1393</v>
      </c>
      <c r="C366" s="130" t="str">
        <f aca="false">HYPERLINK(B366,"КАРТИНКА")</f>
        <v>КАРТИНКА</v>
      </c>
      <c r="D366" s="325" t="s">
        <v>1394</v>
      </c>
      <c r="E366" s="352" t="s">
        <v>1395</v>
      </c>
      <c r="F366" s="132" t="s">
        <v>1396</v>
      </c>
      <c r="G366" s="152" t="s">
        <v>1160</v>
      </c>
      <c r="H366" s="28" t="n">
        <v>3.33</v>
      </c>
      <c r="I366" s="97" t="n">
        <f aca="false">H366*3.25</f>
        <v>10.822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87/1.2),2)</f>
        <v>0</v>
      </c>
      <c r="P366" s="104" t="s">
        <v>108</v>
      </c>
      <c r="Q366" s="105" t="b">
        <f aca="false">ISNUMBER(VLOOKUP(E366,таб,5,FALSE()))</f>
        <v>1</v>
      </c>
      <c r="R366" s="106" t="str">
        <f aca="false">IF(Q366,"+","-")</f>
        <v>+</v>
      </c>
      <c r="S366" s="280" t="n">
        <v>5901477101397</v>
      </c>
    </row>
    <row r="367" customFormat="false" ht="21.75" hidden="false" customHeight="true" outlineLevel="0" collapsed="false">
      <c r="A367" s="21"/>
      <c r="B367" s="91" t="s">
        <v>1397</v>
      </c>
      <c r="C367" s="130" t="str">
        <f aca="false">HYPERLINK(B367,"КАРТИНКА")</f>
        <v>КАРТИНКА</v>
      </c>
      <c r="D367" s="325" t="s">
        <v>1398</v>
      </c>
      <c r="E367" s="114" t="s">
        <v>1399</v>
      </c>
      <c r="F367" s="132" t="s">
        <v>1400</v>
      </c>
      <c r="G367" s="133" t="s">
        <v>1160</v>
      </c>
      <c r="H367" s="28" t="n">
        <v>4.58</v>
      </c>
      <c r="I367" s="97" t="n">
        <f aca="false">H367*3.25</f>
        <v>14.88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gt; 5</v>
      </c>
      <c r="O367" s="103" t="n">
        <f aca="false">ROUND((H367*M$87/1.2),2)</f>
        <v>0</v>
      </c>
      <c r="P367" s="104" t="s">
        <v>108</v>
      </c>
      <c r="Q367" s="105" t="b">
        <f aca="false">ISNUMBER(VLOOKUP(E367,таб,5,FALSE()))</f>
        <v>1</v>
      </c>
      <c r="R367" s="106" t="str">
        <f aca="false">IF(Q367,"+","-")</f>
        <v>+</v>
      </c>
      <c r="S367" s="280" t="n">
        <v>5901477101403</v>
      </c>
    </row>
    <row r="368" customFormat="false" ht="24.75" hidden="false" customHeight="true" outlineLevel="0" collapsed="false">
      <c r="A368" s="21"/>
      <c r="B368" s="91" t="s">
        <v>1401</v>
      </c>
      <c r="C368" s="130" t="str">
        <f aca="false">HYPERLINK(B368,"КАРТИНКА")</f>
        <v>КАРТИНКА</v>
      </c>
      <c r="D368" s="325" t="s">
        <v>1402</v>
      </c>
      <c r="E368" s="114" t="s">
        <v>1403</v>
      </c>
      <c r="F368" s="132" t="s">
        <v>1404</v>
      </c>
      <c r="G368" s="133" t="s">
        <v>1160</v>
      </c>
      <c r="H368" s="28" t="n">
        <v>2.5</v>
      </c>
      <c r="I368" s="97" t="n">
        <f aca="false">H368*3.25</f>
        <v>8.12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87/1.2),2)</f>
        <v>0</v>
      </c>
      <c r="P368" s="104" t="s">
        <v>108</v>
      </c>
      <c r="Q368" s="105" t="b">
        <f aca="false">ISNUMBER(VLOOKUP(E368,таб,5,FALSE()))</f>
        <v>1</v>
      </c>
      <c r="R368" s="106" t="str">
        <f aca="false">IF(Q368,"+","-")</f>
        <v>+</v>
      </c>
      <c r="S368" s="280" t="n">
        <v>5901477100864</v>
      </c>
    </row>
    <row r="369" customFormat="false" ht="26.25" hidden="false" customHeight="true" outlineLevel="0" collapsed="false">
      <c r="A369" s="21"/>
      <c r="B369" s="91" t="s">
        <v>1405</v>
      </c>
      <c r="C369" s="130" t="str">
        <f aca="false">HYPERLINK(B369,"КАРТИНКА")</f>
        <v>КАРТИНКА</v>
      </c>
      <c r="D369" s="325" t="s">
        <v>1406</v>
      </c>
      <c r="E369" s="114" t="s">
        <v>1407</v>
      </c>
      <c r="F369" s="132" t="s">
        <v>1408</v>
      </c>
      <c r="G369" s="133" t="s">
        <v>1160</v>
      </c>
      <c r="H369" s="28" t="n">
        <v>2.71</v>
      </c>
      <c r="I369" s="97" t="n">
        <f aca="false">H369*3.25</f>
        <v>8.807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87/1.2),2)</f>
        <v>0</v>
      </c>
      <c r="P369" s="104" t="s">
        <v>108</v>
      </c>
      <c r="Q369" s="105" t="b">
        <f aca="false">ISNUMBER(VLOOKUP(E369,таб,5,FALSE()))</f>
        <v>1</v>
      </c>
      <c r="R369" s="106" t="str">
        <f aca="false">IF(Q369,"+","-")</f>
        <v>+</v>
      </c>
      <c r="S369" s="280" t="n">
        <v>5901477100888</v>
      </c>
    </row>
    <row r="370" customFormat="false" ht="26.25" hidden="false" customHeight="true" outlineLevel="0" collapsed="false">
      <c r="A370" s="21"/>
      <c r="B370" s="91" t="s">
        <v>1409</v>
      </c>
      <c r="C370" s="130" t="str">
        <f aca="false">HYPERLINK(B370,"КАРТИНКА")</f>
        <v>КАРТИНКА</v>
      </c>
      <c r="D370" s="325" t="s">
        <v>1410</v>
      </c>
      <c r="E370" s="114" t="s">
        <v>1411</v>
      </c>
      <c r="F370" s="181" t="s">
        <v>1412</v>
      </c>
      <c r="G370" s="133" t="s">
        <v>330</v>
      </c>
      <c r="H370" s="28" t="n">
        <v>4.58</v>
      </c>
      <c r="I370" s="97" t="n">
        <f aca="false">H370*3.25</f>
        <v>14.88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M$87/1.2),2)</f>
        <v>0</v>
      </c>
      <c r="P370" s="104" t="s">
        <v>108</v>
      </c>
      <c r="Q370" s="105" t="b">
        <f aca="false">ISNUMBER(VLOOKUP(E370,таб,5,FALSE()))</f>
        <v>1</v>
      </c>
      <c r="R370" s="106" t="str">
        <f aca="false">IF(Q370,"+","-")</f>
        <v>+</v>
      </c>
      <c r="S370" s="214" t="n">
        <v>5906083960604</v>
      </c>
    </row>
    <row r="371" customFormat="false" ht="27.75" hidden="false" customHeight="true" outlineLevel="0" collapsed="false">
      <c r="A371" s="21"/>
      <c r="B371" s="91" t="s">
        <v>1413</v>
      </c>
      <c r="C371" s="130" t="str">
        <f aca="false">HYPERLINK(B371,"КАРТИНКА")</f>
        <v>КАРТИНКА</v>
      </c>
      <c r="D371" s="325" t="s">
        <v>1414</v>
      </c>
      <c r="E371" s="114" t="s">
        <v>1415</v>
      </c>
      <c r="F371" s="181" t="s">
        <v>1416</v>
      </c>
      <c r="G371" s="133" t="s">
        <v>520</v>
      </c>
      <c r="H371" s="28" t="n">
        <v>3.9</v>
      </c>
      <c r="I371" s="97" t="n">
        <f aca="false">H371*3.25</f>
        <v>12.675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gt; 5</v>
      </c>
      <c r="O371" s="103" t="n">
        <f aca="false">ROUND((H371*M$87/1.2),2)</f>
        <v>0</v>
      </c>
      <c r="P371" s="104" t="s">
        <v>108</v>
      </c>
      <c r="Q371" s="105" t="b">
        <f aca="false">ISNUMBER(VLOOKUP(E371,таб,5,FALSE()))</f>
        <v>1</v>
      </c>
      <c r="R371" s="106" t="str">
        <f aca="false">IF(Q371,"+","-")</f>
        <v>+</v>
      </c>
      <c r="S371" s="214" t="n">
        <v>5906083088278</v>
      </c>
    </row>
    <row r="372" customFormat="false" ht="26.25" hidden="false" customHeight="true" outlineLevel="0" collapsed="false">
      <c r="A372" s="144"/>
      <c r="B372" s="91" t="s">
        <v>1417</v>
      </c>
      <c r="C372" s="130" t="str">
        <f aca="false">HYPERLINK(B372,"КАРТИНКА")</f>
        <v>КАРТИНКА</v>
      </c>
      <c r="D372" s="323" t="s">
        <v>1418</v>
      </c>
      <c r="E372" s="114" t="s">
        <v>1419</v>
      </c>
      <c r="F372" s="132" t="s">
        <v>1420</v>
      </c>
      <c r="G372" s="137" t="s">
        <v>330</v>
      </c>
      <c r="H372" s="353" t="n">
        <v>3.32</v>
      </c>
      <c r="I372" s="97" t="n">
        <f aca="false">H372*3.25</f>
        <v>10.79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gt; 5</v>
      </c>
      <c r="O372" s="103" t="n">
        <f aca="false">ROUND((H372*[2]Лист1!M$128/1.2),2)</f>
        <v>8.3</v>
      </c>
      <c r="P372" s="104" t="s">
        <v>108</v>
      </c>
      <c r="Q372" s="105" t="b">
        <f aca="false">ISNUMBER(VLOOKUP(E372,таб,5,FALSE()))</f>
        <v>1</v>
      </c>
      <c r="R372" s="106" t="str">
        <f aca="false">IF(Q372,"+","-")</f>
        <v>+</v>
      </c>
      <c r="S372" s="135" t="n">
        <v>5906083960635</v>
      </c>
    </row>
    <row r="373" customFormat="false" ht="26.25" hidden="false" customHeight="true" outlineLevel="0" collapsed="false">
      <c r="A373" s="144"/>
      <c r="B373" s="91" t="s">
        <v>1421</v>
      </c>
      <c r="C373" s="130" t="str">
        <f aca="false">HYPERLINK(B373,"КАРТИНКА")</f>
        <v>КАРТИНКА</v>
      </c>
      <c r="D373" s="323" t="s">
        <v>1422</v>
      </c>
      <c r="E373" s="114" t="s">
        <v>1423</v>
      </c>
      <c r="F373" s="132" t="s">
        <v>1424</v>
      </c>
      <c r="G373" s="137" t="s">
        <v>1160</v>
      </c>
      <c r="H373" s="353" t="n">
        <v>4.01</v>
      </c>
      <c r="I373" s="97" t="n">
        <f aca="false">H373*3.25</f>
        <v>13.03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[2]Лист1!M$128/1.2),2)</f>
        <v>10.03</v>
      </c>
      <c r="P373" s="104" t="s">
        <v>108</v>
      </c>
      <c r="Q373" s="105" t="b">
        <f aca="false">ISNUMBER(VLOOKUP(E373,таб,5,FALSE()))</f>
        <v>1</v>
      </c>
      <c r="R373" s="106" t="str">
        <f aca="false">IF(Q373,"+","-")</f>
        <v>+</v>
      </c>
      <c r="S373" s="140"/>
    </row>
    <row r="374" customFormat="false" ht="20.25" hidden="false" customHeight="true" outlineLevel="0" collapsed="false">
      <c r="A374" s="21"/>
      <c r="B374" s="91" t="s">
        <v>1425</v>
      </c>
      <c r="C374" s="130" t="str">
        <f aca="false">HYPERLINK(B374,"КАРТИНКА")</f>
        <v>КАРТИНКА</v>
      </c>
      <c r="D374" s="325" t="s">
        <v>1426</v>
      </c>
      <c r="E374" s="114" t="s">
        <v>1427</v>
      </c>
      <c r="F374" s="181" t="s">
        <v>1428</v>
      </c>
      <c r="G374" s="133" t="s">
        <v>330</v>
      </c>
      <c r="H374" s="28" t="n">
        <v>3.72</v>
      </c>
      <c r="I374" s="97" t="n">
        <f aca="false">H374*3.25</f>
        <v>12.09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lt; 5</v>
      </c>
      <c r="O374" s="103" t="n">
        <f aca="false">ROUND((H374*M$87/1.2),2)</f>
        <v>0</v>
      </c>
      <c r="P374" s="104" t="s">
        <v>108</v>
      </c>
      <c r="Q374" s="105" t="b">
        <f aca="false">ISNUMBER(VLOOKUP(E374,таб,5,FALSE()))</f>
        <v>1</v>
      </c>
      <c r="R374" s="106" t="str">
        <f aca="false">IF(Q374,"+","-")</f>
        <v>+</v>
      </c>
      <c r="S374" s="214" t="n">
        <v>5906083606342</v>
      </c>
    </row>
    <row r="375" customFormat="false" ht="20.25" hidden="false" customHeight="true" outlineLevel="0" collapsed="false">
      <c r="A375" s="21"/>
      <c r="B375" s="91" t="s">
        <v>1425</v>
      </c>
      <c r="C375" s="130" t="str">
        <f aca="false">HYPERLINK(B375,"КАРТИНКА")</f>
        <v>КАРТИНКА</v>
      </c>
      <c r="D375" s="325" t="s">
        <v>1426</v>
      </c>
      <c r="E375" s="114" t="s">
        <v>1429</v>
      </c>
      <c r="F375" s="181" t="s">
        <v>1430</v>
      </c>
      <c r="G375" s="133" t="s">
        <v>330</v>
      </c>
      <c r="H375" s="28" t="n">
        <v>5.56</v>
      </c>
      <c r="I375" s="97" t="n">
        <f aca="false">H375*3.25</f>
        <v>18.07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lt; 5</v>
      </c>
      <c r="O375" s="103" t="n">
        <f aca="false">ROUND((H375*M$87/1.2),2)</f>
        <v>0</v>
      </c>
      <c r="P375" s="104" t="s">
        <v>108</v>
      </c>
      <c r="Q375" s="105" t="b">
        <f aca="false">ISNUMBER(VLOOKUP(E375,таб,5,FALSE()))</f>
        <v>1</v>
      </c>
      <c r="R375" s="106" t="str">
        <f aca="false">IF(Q375,"+","-")</f>
        <v>+</v>
      </c>
      <c r="S375" s="214" t="n">
        <v>5906083606342</v>
      </c>
    </row>
    <row r="376" customFormat="false" ht="22.5" hidden="false" customHeight="true" outlineLevel="0" collapsed="false">
      <c r="A376" s="21"/>
      <c r="B376" s="91" t="s">
        <v>1431</v>
      </c>
      <c r="C376" s="130" t="str">
        <f aca="false">HYPERLINK(B376,"КАРТИНКА")</f>
        <v>КАРТИНКА</v>
      </c>
      <c r="D376" s="325" t="s">
        <v>1432</v>
      </c>
      <c r="E376" s="114" t="s">
        <v>1433</v>
      </c>
      <c r="F376" s="181" t="s">
        <v>1434</v>
      </c>
      <c r="G376" s="133" t="s">
        <v>330</v>
      </c>
      <c r="H376" s="28" t="n">
        <v>6.2</v>
      </c>
      <c r="I376" s="97" t="n">
        <f aca="false">H376*3.25</f>
        <v>20.15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gt; 5</v>
      </c>
      <c r="O376" s="103" t="n">
        <f aca="false">ROUND((H376*M$87/1.2),2)</f>
        <v>0</v>
      </c>
      <c r="P376" s="104" t="s">
        <v>108</v>
      </c>
      <c r="Q376" s="105" t="b">
        <f aca="false">ISNUMBER(VLOOKUP(E376,таб,5,FALSE()))</f>
        <v>1</v>
      </c>
      <c r="R376" s="106" t="str">
        <f aca="false">IF(Q376,"+","-")</f>
        <v>+</v>
      </c>
      <c r="S376" s="214" t="n">
        <v>5906083606526</v>
      </c>
    </row>
    <row r="377" customFormat="false" ht="22.5" hidden="false" customHeight="true" outlineLevel="0" collapsed="false">
      <c r="A377" s="21"/>
      <c r="B377" s="91" t="s">
        <v>1435</v>
      </c>
      <c r="C377" s="130" t="str">
        <f aca="false">HYPERLINK(B377,"КАРТИНКА")</f>
        <v>КАРТИНКА</v>
      </c>
      <c r="D377" s="325" t="s">
        <v>1436</v>
      </c>
      <c r="E377" s="114" t="s">
        <v>1437</v>
      </c>
      <c r="F377" s="181" t="s">
        <v>1438</v>
      </c>
      <c r="G377" s="133" t="s">
        <v>1160</v>
      </c>
      <c r="H377" s="28" t="n">
        <v>4.01</v>
      </c>
      <c r="I377" s="97" t="n">
        <f aca="false">H377*3.25</f>
        <v>13.032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87/1.2),2)</f>
        <v>0</v>
      </c>
      <c r="P377" s="104" t="s">
        <v>108</v>
      </c>
      <c r="Q377" s="105" t="b">
        <f aca="false">ISNUMBER(VLOOKUP(E377,таб,5,FALSE()))</f>
        <v>1</v>
      </c>
      <c r="R377" s="106" t="str">
        <f aca="false">IF(Q377,"+","-")</f>
        <v>+</v>
      </c>
      <c r="S377" s="140" t="n">
        <v>5901477101465</v>
      </c>
    </row>
    <row r="378" customFormat="false" ht="20.25" hidden="false" customHeight="true" outlineLevel="0" collapsed="false">
      <c r="A378" s="21"/>
      <c r="B378" s="91" t="s">
        <v>1439</v>
      </c>
      <c r="C378" s="130" t="str">
        <f aca="false">HYPERLINK(B378,"КАРТИНКА")</f>
        <v>КАРТИНКА</v>
      </c>
      <c r="D378" s="141" t="s">
        <v>1440</v>
      </c>
      <c r="E378" s="114" t="s">
        <v>1441</v>
      </c>
      <c r="F378" s="132" t="s">
        <v>1442</v>
      </c>
      <c r="G378" s="152" t="s">
        <v>1160</v>
      </c>
      <c r="H378" s="28" t="n">
        <v>5.1</v>
      </c>
      <c r="I378" s="97" t="n">
        <f aca="false">H378*3.25</f>
        <v>16.57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87/1.2),2)</f>
        <v>0</v>
      </c>
      <c r="P378" s="104" t="s">
        <v>108</v>
      </c>
      <c r="Q378" s="105" t="b">
        <f aca="false">ISNUMBER(VLOOKUP(E378,таб,5,FALSE()))</f>
        <v>1</v>
      </c>
      <c r="R378" s="106" t="str">
        <f aca="false">IF(Q378,"+","-")</f>
        <v>+</v>
      </c>
      <c r="S378" s="140" t="n">
        <v>5901477100956</v>
      </c>
    </row>
    <row r="379" customFormat="false" ht="21.75" hidden="false" customHeight="true" outlineLevel="0" collapsed="false">
      <c r="A379" s="21"/>
      <c r="B379" s="91" t="s">
        <v>1443</v>
      </c>
      <c r="C379" s="130" t="str">
        <f aca="false">HYPERLINK(B379,"КАРТИНКА")</f>
        <v>КАРТИНКА</v>
      </c>
      <c r="D379" s="325" t="s">
        <v>1444</v>
      </c>
      <c r="E379" s="114" t="s">
        <v>1445</v>
      </c>
      <c r="F379" s="132" t="s">
        <v>1446</v>
      </c>
      <c r="G379" s="150" t="s">
        <v>1160</v>
      </c>
      <c r="H379" s="28" t="n">
        <v>5.42</v>
      </c>
      <c r="I379" s="97" t="n">
        <f aca="false">H379*3.25</f>
        <v>17.61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87/1.2),2)</f>
        <v>0</v>
      </c>
      <c r="P379" s="104" t="s">
        <v>108</v>
      </c>
      <c r="Q379" s="105" t="b">
        <f aca="false">ISNUMBER(VLOOKUP(E379,таб,5,FALSE()))</f>
        <v>1</v>
      </c>
      <c r="R379" s="106" t="str">
        <f aca="false">IF(Q379,"+","-")</f>
        <v>+</v>
      </c>
      <c r="S379" s="214" t="n">
        <v>5906083960673</v>
      </c>
    </row>
    <row r="380" customFormat="false" ht="21.75" hidden="false" customHeight="true" outlineLevel="0" collapsed="false">
      <c r="A380" s="21"/>
      <c r="B380" s="91" t="s">
        <v>1447</v>
      </c>
      <c r="C380" s="130" t="str">
        <f aca="false">HYPERLINK(B380,"КАРТИНКА")</f>
        <v>КАРТИНКА</v>
      </c>
      <c r="D380" s="325" t="s">
        <v>1448</v>
      </c>
      <c r="E380" s="114" t="s">
        <v>1449</v>
      </c>
      <c r="F380" s="132" t="s">
        <v>1450</v>
      </c>
      <c r="G380" s="150" t="s">
        <v>1160</v>
      </c>
      <c r="H380" s="28" t="n">
        <v>5.99</v>
      </c>
      <c r="I380" s="97" t="n">
        <f aca="false">H380*3.25</f>
        <v>19.4675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lt; 5</v>
      </c>
      <c r="O380" s="103" t="n">
        <f aca="false">ROUND((H380*M$87/1.2),2)</f>
        <v>0</v>
      </c>
      <c r="P380" s="104" t="s">
        <v>108</v>
      </c>
      <c r="Q380" s="105" t="b">
        <f aca="false">ISNUMBER(VLOOKUP(E380,таб,5,FALSE()))</f>
        <v>1</v>
      </c>
      <c r="R380" s="106" t="str">
        <f aca="false">IF(Q380,"+","-")</f>
        <v>+</v>
      </c>
      <c r="S380" s="214" t="n">
        <v>5906083960673</v>
      </c>
    </row>
    <row r="381" customFormat="false" ht="21.75" hidden="false" customHeight="true" outlineLevel="0" collapsed="false">
      <c r="A381" s="21"/>
      <c r="B381" s="91" t="s">
        <v>1451</v>
      </c>
      <c r="C381" s="130" t="str">
        <f aca="false">HYPERLINK(B381,"КАРТИНКА")</f>
        <v>КАРТИНКА</v>
      </c>
      <c r="D381" s="325" t="s">
        <v>1448</v>
      </c>
      <c r="E381" s="114" t="s">
        <v>1452</v>
      </c>
      <c r="F381" s="132" t="s">
        <v>1453</v>
      </c>
      <c r="G381" s="150" t="s">
        <v>330</v>
      </c>
      <c r="H381" s="28" t="n">
        <v>6.63</v>
      </c>
      <c r="I381" s="97" t="n">
        <f aca="false">H381*3.25</f>
        <v>21.5475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lt; 5</v>
      </c>
      <c r="O381" s="103" t="n">
        <f aca="false">ROUND((H381*M$87/1.2),2)</f>
        <v>0</v>
      </c>
      <c r="P381" s="104" t="s">
        <v>108</v>
      </c>
      <c r="Q381" s="105" t="b">
        <f aca="false">ISNUMBER(VLOOKUP(E381,таб,5,FALSE()))</f>
        <v>1</v>
      </c>
      <c r="R381" s="106" t="str">
        <f aca="false">IF(Q381,"+","-")</f>
        <v>+</v>
      </c>
      <c r="S381" s="214" t="n">
        <v>5906083960673</v>
      </c>
    </row>
    <row r="382" customFormat="false" ht="21.75" hidden="false" customHeight="true" outlineLevel="0" collapsed="false">
      <c r="A382" s="21"/>
      <c r="B382" s="91" t="s">
        <v>1454</v>
      </c>
      <c r="C382" s="130" t="str">
        <f aca="false">HYPERLINK(B382,"КАРТИНКА")</f>
        <v>КАРТИНКА</v>
      </c>
      <c r="D382" s="325" t="s">
        <v>1455</v>
      </c>
      <c r="E382" s="114" t="s">
        <v>1456</v>
      </c>
      <c r="F382" s="132" t="s">
        <v>1457</v>
      </c>
      <c r="G382" s="150" t="s">
        <v>1160</v>
      </c>
      <c r="H382" s="28" t="n">
        <v>7.37</v>
      </c>
      <c r="I382" s="97" t="n">
        <f aca="false">H382*3.25</f>
        <v>23.9525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lt; 5</v>
      </c>
      <c r="O382" s="103" t="n">
        <f aca="false">ROUND((H382*M$87/1.2),2)</f>
        <v>0</v>
      </c>
      <c r="P382" s="104" t="s">
        <v>108</v>
      </c>
      <c r="Q382" s="105" t="b">
        <f aca="false">ISNUMBER(VLOOKUP(E382,таб,5,FALSE()))</f>
        <v>1</v>
      </c>
      <c r="R382" s="106" t="str">
        <f aca="false">IF(Q382,"+","-")</f>
        <v>+</v>
      </c>
      <c r="S382" s="214" t="n">
        <v>5906083960673</v>
      </c>
    </row>
    <row r="383" customFormat="false" ht="21.75" hidden="false" customHeight="true" outlineLevel="0" collapsed="false">
      <c r="A383" s="21"/>
      <c r="B383" s="91" t="s">
        <v>1458</v>
      </c>
      <c r="C383" s="130" t="str">
        <f aca="false">HYPERLINK(B383,"КАРТИНКА")</f>
        <v>КАРТИНКА</v>
      </c>
      <c r="D383" s="325" t="s">
        <v>1459</v>
      </c>
      <c r="E383" s="114" t="s">
        <v>1460</v>
      </c>
      <c r="F383" s="132" t="s">
        <v>1461</v>
      </c>
      <c r="G383" s="133" t="s">
        <v>520</v>
      </c>
      <c r="H383" s="28" t="n">
        <v>5.5</v>
      </c>
      <c r="I383" s="97" t="n">
        <f aca="false">H383*3.25</f>
        <v>17.875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[2]Лист1!M$128/1.2),2)</f>
        <v>13.75</v>
      </c>
      <c r="P383" s="104" t="s">
        <v>108</v>
      </c>
      <c r="Q383" s="105" t="b">
        <f aca="false">ISNUMBER(VLOOKUP(E383,таб,5,FALSE()))</f>
        <v>1</v>
      </c>
      <c r="R383" s="106" t="str">
        <f aca="false">IF(Q383,"+","-")</f>
        <v>+</v>
      </c>
      <c r="S383" s="214" t="n">
        <v>5906083960680</v>
      </c>
    </row>
    <row r="384" customFormat="false" ht="20.25" hidden="false" customHeight="true" outlineLevel="0" collapsed="false">
      <c r="A384" s="21"/>
      <c r="B384" s="91" t="s">
        <v>1462</v>
      </c>
      <c r="C384" s="130" t="str">
        <f aca="false">HYPERLINK(B384,"КАРТИНКА")</f>
        <v>КАРТИНКА</v>
      </c>
      <c r="D384" s="141" t="s">
        <v>1463</v>
      </c>
      <c r="E384" s="114" t="s">
        <v>1464</v>
      </c>
      <c r="F384" s="344" t="s">
        <v>1465</v>
      </c>
      <c r="G384" s="152" t="s">
        <v>1160</v>
      </c>
      <c r="H384" s="28" t="n">
        <v>4.64</v>
      </c>
      <c r="I384" s="97" t="n">
        <f aca="false">H384*3.25</f>
        <v>15.08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M$87/1.2),2)</f>
        <v>0</v>
      </c>
      <c r="P384" s="104" t="s">
        <v>108</v>
      </c>
      <c r="Q384" s="105" t="b">
        <f aca="false">ISNUMBER(VLOOKUP(E384,таб,5,FALSE()))</f>
        <v>1</v>
      </c>
      <c r="R384" s="106" t="str">
        <f aca="false">IF(Q384,"+","-")</f>
        <v>+</v>
      </c>
      <c r="S384" s="280" t="n">
        <v>5901477101014</v>
      </c>
    </row>
    <row r="385" customFormat="false" ht="21.75" hidden="false" customHeight="true" outlineLevel="0" collapsed="false">
      <c r="A385" s="144"/>
      <c r="B385" s="91" t="s">
        <v>1466</v>
      </c>
      <c r="C385" s="130" t="str">
        <f aca="false">HYPERLINK(B385,"КАРТИНКА")</f>
        <v>КАРТИНКА</v>
      </c>
      <c r="D385" s="141" t="s">
        <v>1467</v>
      </c>
      <c r="E385" s="114" t="s">
        <v>1468</v>
      </c>
      <c r="F385" s="344" t="s">
        <v>1469</v>
      </c>
      <c r="G385" s="152" t="s">
        <v>1160</v>
      </c>
      <c r="H385" s="354" t="n">
        <v>4.84</v>
      </c>
      <c r="I385" s="97" t="n">
        <f aca="false">H385*3.25</f>
        <v>15.73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gt; 5</v>
      </c>
      <c r="O385" s="103" t="n">
        <f aca="false">ROUND((H385*M$87/1.2),2)</f>
        <v>0</v>
      </c>
      <c r="P385" s="104" t="s">
        <v>108</v>
      </c>
      <c r="Q385" s="105" t="b">
        <f aca="false">ISNUMBER(VLOOKUP(E385,таб,5,FALSE()))</f>
        <v>1</v>
      </c>
      <c r="R385" s="106" t="str">
        <f aca="false">IF(Q385,"+","-")</f>
        <v>+</v>
      </c>
      <c r="S385" s="280" t="n">
        <v>5901477101021</v>
      </c>
    </row>
    <row r="386" customFormat="false" ht="19.5" hidden="false" customHeight="true" outlineLevel="0" collapsed="false">
      <c r="A386" s="158"/>
      <c r="B386" s="91" t="s">
        <v>1470</v>
      </c>
      <c r="C386" s="130" t="str">
        <f aca="false">HYPERLINK(B386,"КАРТИНКА")</f>
        <v>КАРТИНКА</v>
      </c>
      <c r="D386" s="141" t="s">
        <v>1471</v>
      </c>
      <c r="E386" s="114" t="s">
        <v>1472</v>
      </c>
      <c r="F386" s="344" t="s">
        <v>1473</v>
      </c>
      <c r="G386" s="152" t="s">
        <v>1160</v>
      </c>
      <c r="H386" s="355" t="n">
        <v>4.44</v>
      </c>
      <c r="I386" s="97" t="n">
        <f aca="false">H386*3.25</f>
        <v>14.43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n">
        <f aca="false">ROUND((H386*M$87/1.2),2)</f>
        <v>0</v>
      </c>
      <c r="P386" s="104" t="s">
        <v>108</v>
      </c>
      <c r="Q386" s="105" t="b">
        <f aca="false">ISNUMBER(VLOOKUP(E386,таб,5,FALSE()))</f>
        <v>1</v>
      </c>
      <c r="R386" s="106" t="str">
        <f aca="false">IF(Q386,"+","-")</f>
        <v>+</v>
      </c>
      <c r="S386" s="280" t="n">
        <v>5901477125713</v>
      </c>
    </row>
    <row r="387" customFormat="false" ht="22.5" hidden="false" customHeight="true" outlineLevel="0" collapsed="false">
      <c r="A387" s="21"/>
      <c r="B387" s="91" t="s">
        <v>1474</v>
      </c>
      <c r="C387" s="130" t="str">
        <f aca="false">HYPERLINK(B387,"КАРТИНКА")</f>
        <v>КАРТИНКА</v>
      </c>
      <c r="D387" s="325" t="s">
        <v>1475</v>
      </c>
      <c r="E387" s="114" t="s">
        <v>1476</v>
      </c>
      <c r="F387" s="132" t="s">
        <v>1477</v>
      </c>
      <c r="G387" s="133" t="s">
        <v>330</v>
      </c>
      <c r="H387" s="138" t="n">
        <v>9.05</v>
      </c>
      <c r="I387" s="97" t="n">
        <f aca="false">H387*3.25</f>
        <v>29.412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gt; 5</v>
      </c>
      <c r="O387" s="103" t="n">
        <f aca="false">ROUND((H387*M$87/1.2),2)</f>
        <v>0</v>
      </c>
      <c r="P387" s="104" t="s">
        <v>108</v>
      </c>
      <c r="Q387" s="105" t="b">
        <f aca="false">ISNUMBER(VLOOKUP(E387,таб,5,FALSE()))</f>
        <v>1</v>
      </c>
      <c r="R387" s="106" t="str">
        <f aca="false">IF(Q387,"+","-")</f>
        <v>+</v>
      </c>
      <c r="S387" s="214" t="n">
        <v>5906083960710</v>
      </c>
    </row>
    <row r="388" customFormat="false" ht="22.5" hidden="false" customHeight="true" outlineLevel="0" collapsed="false">
      <c r="A388" s="21"/>
      <c r="B388" s="91" t="s">
        <v>1478</v>
      </c>
      <c r="C388" s="130" t="str">
        <f aca="false">HYPERLINK(B388,"КАРТИНКА")</f>
        <v>КАРТИНКА</v>
      </c>
      <c r="D388" s="325" t="s">
        <v>1479</v>
      </c>
      <c r="E388" s="114" t="s">
        <v>1480</v>
      </c>
      <c r="F388" s="132" t="s">
        <v>1481</v>
      </c>
      <c r="G388" s="133" t="s">
        <v>330</v>
      </c>
      <c r="H388" s="138" t="n">
        <v>7.75</v>
      </c>
      <c r="I388" s="97" t="n">
        <f aca="false">H388*3.25</f>
        <v>25.187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lt; 5</v>
      </c>
      <c r="O388" s="103" t="n">
        <f aca="false">ROUND((H388*M$87/1.2),2)</f>
        <v>0</v>
      </c>
      <c r="P388" s="104" t="s">
        <v>108</v>
      </c>
      <c r="Q388" s="105" t="b">
        <f aca="false">ISNUMBER(VLOOKUP(E388,таб,5,FALSE()))</f>
        <v>1</v>
      </c>
      <c r="R388" s="106" t="str">
        <f aca="false">IF(Q388,"+","-")</f>
        <v>+</v>
      </c>
      <c r="S388" s="214" t="n">
        <v>5906083960710</v>
      </c>
    </row>
    <row r="389" customFormat="false" ht="22.5" hidden="false" customHeight="true" outlineLevel="0" collapsed="false">
      <c r="A389" s="21"/>
      <c r="B389" s="91" t="s">
        <v>1482</v>
      </c>
      <c r="C389" s="130" t="str">
        <f aca="false">HYPERLINK(B389,"КАРТИНКА")</f>
        <v>КАРТИНКА</v>
      </c>
      <c r="D389" s="325" t="s">
        <v>1483</v>
      </c>
      <c r="E389" s="114" t="s">
        <v>1484</v>
      </c>
      <c r="F389" s="132" t="s">
        <v>1485</v>
      </c>
      <c r="G389" s="133" t="s">
        <v>330</v>
      </c>
      <c r="H389" s="138" t="n">
        <v>10.74</v>
      </c>
      <c r="I389" s="97" t="n">
        <f aca="false">H389*3.25</f>
        <v>34.90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lt; 5</v>
      </c>
      <c r="O389" s="103" t="n">
        <f aca="false">ROUND((H389*[2]Лист1!M$128/1.2),2)</f>
        <v>26.85</v>
      </c>
      <c r="P389" s="104" t="s">
        <v>108</v>
      </c>
      <c r="Q389" s="105" t="b">
        <f aca="false">ISNUMBER(VLOOKUP(E389,таб,5,FALSE()))</f>
        <v>1</v>
      </c>
      <c r="R389" s="106" t="str">
        <f aca="false">IF(Q389,"+","-")</f>
        <v>+</v>
      </c>
      <c r="S389" s="135" t="n">
        <v>5906083960727</v>
      </c>
    </row>
    <row r="390" customFormat="false" ht="22.5" hidden="false" customHeight="true" outlineLevel="0" collapsed="false">
      <c r="A390" s="21"/>
      <c r="B390" s="91" t="s">
        <v>1486</v>
      </c>
      <c r="C390" s="130" t="str">
        <f aca="false">HYPERLINK(B390,"КАРТИНКА")</f>
        <v>КАРТИНКА</v>
      </c>
      <c r="D390" s="356" t="s">
        <v>1487</v>
      </c>
      <c r="E390" s="114" t="s">
        <v>1488</v>
      </c>
      <c r="F390" s="344" t="s">
        <v>1489</v>
      </c>
      <c r="G390" s="152" t="s">
        <v>1160</v>
      </c>
      <c r="H390" s="28" t="n">
        <v>5.43</v>
      </c>
      <c r="I390" s="97" t="n">
        <f aca="false">H390*3.25</f>
        <v>17.647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87/1.2),2)</f>
        <v>0</v>
      </c>
      <c r="P390" s="104" t="s">
        <v>108</v>
      </c>
      <c r="Q390" s="105" t="b">
        <f aca="false">ISNUMBER(VLOOKUP(E390,таб,5,FALSE()))</f>
        <v>1</v>
      </c>
      <c r="R390" s="106" t="str">
        <f aca="false">IF(Q390,"+","-")</f>
        <v>+</v>
      </c>
      <c r="S390" s="280" t="n">
        <v>5901477101083</v>
      </c>
    </row>
    <row r="391" customFormat="false" ht="22.5" hidden="false" customHeight="true" outlineLevel="0" collapsed="false">
      <c r="A391" s="21"/>
      <c r="B391" s="91" t="s">
        <v>1490</v>
      </c>
      <c r="C391" s="130" t="str">
        <f aca="false">HYPERLINK(B391,"КАРТИНКА")</f>
        <v>КАРТИНКА</v>
      </c>
      <c r="D391" s="356" t="s">
        <v>1491</v>
      </c>
      <c r="E391" s="114" t="s">
        <v>1492</v>
      </c>
      <c r="F391" s="344" t="s">
        <v>1493</v>
      </c>
      <c r="G391" s="152" t="s">
        <v>1160</v>
      </c>
      <c r="H391" s="28" t="n">
        <v>5.71</v>
      </c>
      <c r="I391" s="97" t="n">
        <f aca="false">H391*3.25</f>
        <v>18.557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[2]Лист1!M$128/1.2),2)</f>
        <v>14.28</v>
      </c>
      <c r="P391" s="104" t="s">
        <v>108</v>
      </c>
      <c r="Q391" s="105" t="b">
        <f aca="false">ISNUMBER(VLOOKUP(E391,таб,5,FALSE()))</f>
        <v>1</v>
      </c>
      <c r="R391" s="106" t="str">
        <f aca="false">IF(Q391,"+","-")</f>
        <v>+</v>
      </c>
      <c r="S391" s="280" t="n">
        <v>5901477101083</v>
      </c>
    </row>
    <row r="392" customFormat="false" ht="23.25" hidden="false" customHeight="true" outlineLevel="0" collapsed="false">
      <c r="A392" s="235"/>
      <c r="B392" s="91" t="s">
        <v>1494</v>
      </c>
      <c r="C392" s="130" t="str">
        <f aca="false">HYPERLINK(B392,"КАРТИНКА")</f>
        <v>КАРТИНКА</v>
      </c>
      <c r="D392" s="356" t="s">
        <v>1495</v>
      </c>
      <c r="E392" s="114" t="s">
        <v>1496</v>
      </c>
      <c r="F392" s="344" t="s">
        <v>1497</v>
      </c>
      <c r="G392" s="152" t="s">
        <v>1160</v>
      </c>
      <c r="H392" s="303" t="n">
        <v>8.55</v>
      </c>
      <c r="I392" s="97" t="n">
        <f aca="false">H392*3.25</f>
        <v>27.787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lt; 5</v>
      </c>
      <c r="O392" s="103" t="n">
        <f aca="false">ROUND((H392*M$87/1.2),2)</f>
        <v>0</v>
      </c>
      <c r="P392" s="104" t="s">
        <v>108</v>
      </c>
      <c r="Q392" s="105" t="b">
        <f aca="false">ISNUMBER(VLOOKUP(E392,таб,5,FALSE()))</f>
        <v>1</v>
      </c>
      <c r="R392" s="106" t="str">
        <f aca="false">IF(Q392,"+","-")</f>
        <v>+</v>
      </c>
      <c r="S392" s="280" t="n">
        <v>5901477101540</v>
      </c>
    </row>
    <row r="393" customFormat="false" ht="20.25" hidden="false" customHeight="true" outlineLevel="0" collapsed="false">
      <c r="A393" s="235"/>
      <c r="B393" s="91" t="s">
        <v>1498</v>
      </c>
      <c r="C393" s="130" t="str">
        <f aca="false">HYPERLINK(B393,"КАРТИНКА")</f>
        <v>КАРТИНКА</v>
      </c>
      <c r="D393" s="356" t="s">
        <v>1499</v>
      </c>
      <c r="E393" s="114" t="s">
        <v>1500</v>
      </c>
      <c r="F393" s="132" t="s">
        <v>1501</v>
      </c>
      <c r="G393" s="152" t="s">
        <v>1160</v>
      </c>
      <c r="H393" s="303" t="n">
        <v>7.85</v>
      </c>
      <c r="I393" s="97" t="n">
        <f aca="false">H393*3.25</f>
        <v>25.512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[2]Лист1!M$128/1.2),2)</f>
        <v>19.63</v>
      </c>
      <c r="P393" s="104" t="s">
        <v>108</v>
      </c>
      <c r="Q393" s="105" t="b">
        <f aca="false">ISNUMBER(VLOOKUP(E393,таб,5,FALSE()))</f>
        <v>1</v>
      </c>
      <c r="R393" s="106" t="str">
        <f aca="false">IF(Q393,"+","-")</f>
        <v>+</v>
      </c>
      <c r="S393" s="280" t="n">
        <v>5901477101564</v>
      </c>
    </row>
    <row r="394" customFormat="false" ht="22.5" hidden="false" customHeight="true" outlineLevel="0" collapsed="false">
      <c r="A394" s="21"/>
      <c r="B394" s="91" t="s">
        <v>1502</v>
      </c>
      <c r="C394" s="130" t="str">
        <f aca="false">HYPERLINK(B394,"КАРТИНКА")</f>
        <v>КАРТИНКА</v>
      </c>
      <c r="D394" s="141" t="s">
        <v>1503</v>
      </c>
      <c r="E394" s="114" t="s">
        <v>1504</v>
      </c>
      <c r="F394" s="132" t="s">
        <v>1505</v>
      </c>
      <c r="G394" s="152" t="s">
        <v>1160</v>
      </c>
      <c r="H394" s="303" t="n">
        <v>9.73</v>
      </c>
      <c r="I394" s="97" t="n">
        <f aca="false">H394*3.25</f>
        <v>31.622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87/1.2),2)</f>
        <v>0</v>
      </c>
      <c r="P394" s="104" t="s">
        <v>108</v>
      </c>
      <c r="Q394" s="105" t="b">
        <f aca="false">ISNUMBER(VLOOKUP(E394,таб,5,FALSE()))</f>
        <v>1</v>
      </c>
      <c r="R394" s="106" t="str">
        <f aca="false">IF(Q394,"+","-")</f>
        <v>+</v>
      </c>
      <c r="S394" s="280" t="n">
        <v>5901477101113</v>
      </c>
    </row>
    <row r="395" customFormat="false" ht="19.5" hidden="false" customHeight="true" outlineLevel="0" collapsed="false">
      <c r="A395" s="21"/>
      <c r="B395" s="91" t="s">
        <v>1506</v>
      </c>
      <c r="C395" s="130" t="str">
        <f aca="false">HYPERLINK(B395,"КАРТИНКА")</f>
        <v>КАРТИНКА</v>
      </c>
      <c r="D395" s="141" t="s">
        <v>1507</v>
      </c>
      <c r="E395" s="114" t="s">
        <v>1508</v>
      </c>
      <c r="F395" s="132" t="s">
        <v>1509</v>
      </c>
      <c r="G395" s="152" t="s">
        <v>1160</v>
      </c>
      <c r="H395" s="303" t="n">
        <v>11.18</v>
      </c>
      <c r="I395" s="97" t="n">
        <f aca="false">H395*3.25</f>
        <v>36.33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lt; 5</v>
      </c>
      <c r="O395" s="103" t="n">
        <f aca="false">ROUND((H395*[2]Лист1!M$128/1.2),2)</f>
        <v>27.95</v>
      </c>
      <c r="P395" s="104" t="s">
        <v>108</v>
      </c>
      <c r="Q395" s="105" t="b">
        <f aca="false">ISNUMBER(VLOOKUP(E395,таб,5,FALSE()))</f>
        <v>1</v>
      </c>
      <c r="R395" s="106" t="str">
        <f aca="false">IF(Q395,"+","-")</f>
        <v>+</v>
      </c>
      <c r="S395" s="280" t="n">
        <v>5901477101137</v>
      </c>
    </row>
    <row r="396" customFormat="false" ht="19.5" hidden="false" customHeight="true" outlineLevel="0" collapsed="false">
      <c r="A396" s="21"/>
      <c r="B396" s="91" t="s">
        <v>1510</v>
      </c>
      <c r="C396" s="130" t="str">
        <f aca="false">HYPERLINK(B396,"КАРТИНКА")</f>
        <v>КАРТИНКА</v>
      </c>
      <c r="D396" s="141" t="s">
        <v>1511</v>
      </c>
      <c r="E396" s="114" t="s">
        <v>1512</v>
      </c>
      <c r="F396" s="132" t="s">
        <v>1513</v>
      </c>
      <c r="G396" s="152" t="s">
        <v>1160</v>
      </c>
      <c r="H396" s="303" t="n">
        <v>11.32</v>
      </c>
      <c r="I396" s="97" t="n">
        <f aca="false">H396*3.25</f>
        <v>36.79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gt; 5</v>
      </c>
      <c r="O396" s="103" t="n">
        <f aca="false">ROUND((H396*[2]Лист1!M$128/1.2),2)</f>
        <v>28.3</v>
      </c>
      <c r="P396" s="104" t="s">
        <v>108</v>
      </c>
      <c r="Q396" s="105" t="b">
        <f aca="false">ISNUMBER(VLOOKUP(E396,таб,5,FALSE()))</f>
        <v>1</v>
      </c>
      <c r="R396" s="106" t="str">
        <f aca="false">IF(Q396,"+","-")</f>
        <v>+</v>
      </c>
      <c r="S396" s="280" t="n">
        <v>5901477101137</v>
      </c>
    </row>
    <row r="397" customFormat="false" ht="19.5" hidden="false" customHeight="true" outlineLevel="0" collapsed="false">
      <c r="A397" s="21"/>
      <c r="B397" s="91" t="s">
        <v>1514</v>
      </c>
      <c r="C397" s="130" t="str">
        <f aca="false">HYPERLINK(B397,"КАРТИНКА")</f>
        <v>КАРТИНКА</v>
      </c>
      <c r="D397" s="141" t="s">
        <v>1515</v>
      </c>
      <c r="E397" s="114" t="s">
        <v>1516</v>
      </c>
      <c r="F397" s="132" t="s">
        <v>1517</v>
      </c>
      <c r="G397" s="152" t="s">
        <v>1160</v>
      </c>
      <c r="H397" s="303" t="n">
        <v>12.69</v>
      </c>
      <c r="I397" s="97" t="n">
        <f aca="false">H397*3.25</f>
        <v>41.2425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lt; 5</v>
      </c>
      <c r="O397" s="103" t="n">
        <f aca="false">ROUND((H397*[2]Лист1!M$128/1.2),2)</f>
        <v>31.73</v>
      </c>
      <c r="P397" s="104" t="s">
        <v>108</v>
      </c>
      <c r="Q397" s="105" t="b">
        <f aca="false">ISNUMBER(VLOOKUP(E397,таб,5,FALSE()))</f>
        <v>1</v>
      </c>
      <c r="R397" s="106" t="str">
        <f aca="false">IF(Q397,"+","-")</f>
        <v>+</v>
      </c>
      <c r="S397" s="280" t="n">
        <v>5901477101144</v>
      </c>
    </row>
    <row r="398" customFormat="false" ht="22.5" hidden="false" customHeight="true" outlineLevel="0" collapsed="false">
      <c r="A398" s="21"/>
      <c r="B398" s="91" t="s">
        <v>1518</v>
      </c>
      <c r="C398" s="130" t="str">
        <f aca="false">HYPERLINK(B398,"КАРТИНКА")</f>
        <v>КАРТИНКА</v>
      </c>
      <c r="D398" s="141" t="s">
        <v>1519</v>
      </c>
      <c r="E398" s="114" t="s">
        <v>1520</v>
      </c>
      <c r="F398" s="132" t="s">
        <v>1521</v>
      </c>
      <c r="G398" s="152" t="s">
        <v>1160</v>
      </c>
      <c r="H398" s="303" t="n">
        <v>2.94</v>
      </c>
      <c r="I398" s="97" t="n">
        <f aca="false">H398*3.25</f>
        <v>9.55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n">
        <f aca="false">ROUND((H398*M$87/1.2),2)</f>
        <v>0</v>
      </c>
      <c r="P398" s="104" t="s">
        <v>108</v>
      </c>
      <c r="Q398" s="105" t="b">
        <f aca="false">ISNUMBER(VLOOKUP(E398,таб,5,FALSE()))</f>
        <v>1</v>
      </c>
      <c r="R398" s="106" t="str">
        <f aca="false">IF(Q398,"+","-")</f>
        <v>+</v>
      </c>
      <c r="S398" s="280" t="n">
        <v>5901477101144</v>
      </c>
    </row>
    <row r="399" customFormat="false" ht="14.25" hidden="false" customHeight="true" outlineLevel="0" collapsed="false">
      <c r="A399" s="21"/>
      <c r="B399" s="91" t="s">
        <v>1522</v>
      </c>
      <c r="C399" s="130" t="str">
        <f aca="false">HYPERLINK(B399,"КАРТИНКА")</f>
        <v>КАРТИНКА</v>
      </c>
      <c r="D399" s="141" t="s">
        <v>1523</v>
      </c>
      <c r="E399" s="114" t="s">
        <v>1524</v>
      </c>
      <c r="F399" s="132" t="s">
        <v>1525</v>
      </c>
      <c r="G399" s="152" t="s">
        <v>1160</v>
      </c>
      <c r="H399" s="149" t="n">
        <v>0.13</v>
      </c>
      <c r="I399" s="97" t="n">
        <f aca="false">H399*3.25</f>
        <v>0.42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n">
        <f aca="false">ROUND((H399*M$87/1.2),2)</f>
        <v>0</v>
      </c>
      <c r="P399" s="104" t="s">
        <v>108</v>
      </c>
      <c r="Q399" s="105" t="b">
        <f aca="false">ISNUMBER(VLOOKUP(E399,таб,5,FALSE()))</f>
        <v>1</v>
      </c>
      <c r="R399" s="106" t="str">
        <f aca="false">IF(Q399,"+","-")</f>
        <v>+</v>
      </c>
      <c r="S399" s="280" t="n">
        <v>5901477120510</v>
      </c>
    </row>
    <row r="400" customFormat="false" ht="14.25" hidden="false" customHeight="true" outlineLevel="0" collapsed="false">
      <c r="A400" s="21"/>
      <c r="B400" s="91" t="s">
        <v>1526</v>
      </c>
      <c r="C400" s="130" t="str">
        <f aca="false">HYPERLINK(B400,"КАРТИНКА")</f>
        <v>КАРТИНКА</v>
      </c>
      <c r="D400" s="141" t="s">
        <v>1527</v>
      </c>
      <c r="E400" s="114" t="s">
        <v>1528</v>
      </c>
      <c r="F400" s="132" t="s">
        <v>1529</v>
      </c>
      <c r="G400" s="152" t="s">
        <v>1160</v>
      </c>
      <c r="H400" s="149" t="n">
        <v>0.13</v>
      </c>
      <c r="I400" s="97" t="n">
        <f aca="false">H400*3.25</f>
        <v>0.422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gt; 5</v>
      </c>
      <c r="O400" s="103" t="n">
        <f aca="false">ROUND((H400*M$87/1.2),2)</f>
        <v>0</v>
      </c>
      <c r="P400" s="104" t="s">
        <v>108</v>
      </c>
      <c r="Q400" s="105" t="b">
        <f aca="false">ISNUMBER(VLOOKUP(E400,таб,5,FALSE()))</f>
        <v>1</v>
      </c>
      <c r="R400" s="106" t="str">
        <f aca="false">IF(Q400,"+","-")</f>
        <v>+</v>
      </c>
      <c r="S400" s="280" t="n">
        <v>5901477122057</v>
      </c>
    </row>
    <row r="401" customFormat="false" ht="14.25" hidden="false" customHeight="true" outlineLevel="0" collapsed="false">
      <c r="A401" s="21"/>
      <c r="B401" s="91" t="s">
        <v>1530</v>
      </c>
      <c r="C401" s="130" t="str">
        <f aca="false">HYPERLINK(B401,"КАРТИНКА")</f>
        <v>КАРТИНКА</v>
      </c>
      <c r="D401" s="357" t="s">
        <v>1531</v>
      </c>
      <c r="E401" s="114" t="s">
        <v>1531</v>
      </c>
      <c r="F401" s="358" t="s">
        <v>1532</v>
      </c>
      <c r="G401" s="133" t="s">
        <v>561</v>
      </c>
      <c r="H401" s="28" t="n">
        <v>0.82</v>
      </c>
      <c r="I401" s="97" t="n">
        <f aca="false">H401*3.25</f>
        <v>2.66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lt; 5</v>
      </c>
      <c r="O401" s="103" t="n">
        <f aca="false">ROUND((H401*M$87/1.2),2)</f>
        <v>0</v>
      </c>
      <c r="P401" s="134" t="s">
        <v>117</v>
      </c>
      <c r="Q401" s="105" t="b">
        <f aca="false">ISNUMBER(VLOOKUP(E401,таб,5,FALSE()))</f>
        <v>1</v>
      </c>
      <c r="R401" s="106" t="str">
        <f aca="false">IF(Q401,"+","-")</f>
        <v>+</v>
      </c>
    </row>
    <row r="402" customFormat="false" ht="14.25" hidden="false" customHeight="true" outlineLevel="0" collapsed="false">
      <c r="A402" s="21"/>
      <c r="B402" s="91" t="s">
        <v>1533</v>
      </c>
      <c r="C402" s="130" t="str">
        <f aca="false">HYPERLINK(B402,"КАРТИНКА")</f>
        <v>КАРТИНКА</v>
      </c>
      <c r="D402" s="305" t="s">
        <v>1534</v>
      </c>
      <c r="E402" s="114" t="s">
        <v>1535</v>
      </c>
      <c r="F402" s="132" t="s">
        <v>1536</v>
      </c>
      <c r="G402" s="133" t="s">
        <v>520</v>
      </c>
      <c r="H402" s="28" t="n">
        <v>0.283</v>
      </c>
      <c r="I402" s="97" t="n">
        <f aca="false">H402*3.25</f>
        <v>0.91975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87/1.2),2)</f>
        <v>0</v>
      </c>
      <c r="P402" s="134" t="s">
        <v>117</v>
      </c>
      <c r="Q402" s="105" t="b">
        <f aca="false">ISNUMBER(VLOOKUP(E402,таб,5,FALSE()))</f>
        <v>1</v>
      </c>
      <c r="R402" s="106" t="str">
        <f aca="false">IF(Q402,"+","-")</f>
        <v>+</v>
      </c>
      <c r="S402" s="135" t="n">
        <v>5906083703201</v>
      </c>
    </row>
    <row r="403" customFormat="false" ht="14.25" hidden="false" customHeight="true" outlineLevel="0" collapsed="false">
      <c r="A403" s="21"/>
      <c r="B403" s="91" t="s">
        <v>1537</v>
      </c>
      <c r="C403" s="130" t="str">
        <f aca="false">HYPERLINK(B403,"КАРТИНКА")</f>
        <v>КАРТИНКА</v>
      </c>
      <c r="D403" s="305" t="s">
        <v>1538</v>
      </c>
      <c r="E403" s="114" t="s">
        <v>1539</v>
      </c>
      <c r="F403" s="181" t="s">
        <v>1540</v>
      </c>
      <c r="G403" s="133" t="s">
        <v>520</v>
      </c>
      <c r="H403" s="28" t="n">
        <v>0.89</v>
      </c>
      <c r="I403" s="97" t="n">
        <f aca="false">H403*3.25</f>
        <v>2.8925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gt; 5</v>
      </c>
      <c r="O403" s="103" t="n">
        <f aca="false">ROUND((H403*M$87/1.2),2)</f>
        <v>0</v>
      </c>
      <c r="P403" s="134" t="s">
        <v>117</v>
      </c>
      <c r="Q403" s="105" t="b">
        <f aca="false">ISNUMBER(VLOOKUP(E403,таб,5,FALSE()))</f>
        <v>1</v>
      </c>
      <c r="R403" s="106" t="str">
        <f aca="false">IF(Q403,"+","-")</f>
        <v>+</v>
      </c>
      <c r="S403" s="255" t="n">
        <v>5906083704901</v>
      </c>
    </row>
    <row r="404" customFormat="false" ht="14.25" hidden="false" customHeight="true" outlineLevel="0" collapsed="false">
      <c r="A404" s="21"/>
      <c r="B404" s="91" t="s">
        <v>1541</v>
      </c>
      <c r="C404" s="130" t="str">
        <f aca="false">HYPERLINK(B404,"КАРТИНКА")</f>
        <v>КАРТИНКА</v>
      </c>
      <c r="D404" s="141" t="s">
        <v>1542</v>
      </c>
      <c r="E404" s="114" t="s">
        <v>1543</v>
      </c>
      <c r="F404" s="132" t="s">
        <v>1544</v>
      </c>
      <c r="G404" s="133" t="s">
        <v>27</v>
      </c>
      <c r="H404" s="28" t="n">
        <v>17.63</v>
      </c>
      <c r="I404" s="97" t="n">
        <f aca="false">H404*3.25</f>
        <v>57.297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n">
        <f aca="false">ROUND((H404*M$87/1.2),2)</f>
        <v>0</v>
      </c>
      <c r="P404" s="104" t="s">
        <v>108</v>
      </c>
      <c r="Q404" s="105" t="b">
        <f aca="false">ISNUMBER(VLOOKUP(E404,таб,5,FALSE()))</f>
        <v>1</v>
      </c>
      <c r="R404" s="106" t="str">
        <f aca="false">IF(Q404,"+","-")</f>
        <v>+</v>
      </c>
      <c r="S404" s="255" t="n">
        <v>5906083936104</v>
      </c>
    </row>
    <row r="405" customFormat="false" ht="14.25" hidden="false" customHeight="true" outlineLevel="0" collapsed="false">
      <c r="A405" s="21"/>
      <c r="B405" s="91" t="s">
        <v>1545</v>
      </c>
      <c r="C405" s="130" t="str">
        <f aca="false">HYPERLINK(B405,"КАРТИНКА")</f>
        <v>КАРТИНКА</v>
      </c>
      <c r="D405" s="141" t="s">
        <v>1546</v>
      </c>
      <c r="E405" s="114" t="s">
        <v>1547</v>
      </c>
      <c r="F405" s="132" t="s">
        <v>1548</v>
      </c>
      <c r="G405" s="133" t="s">
        <v>1549</v>
      </c>
      <c r="H405" s="28" t="n">
        <v>22.46</v>
      </c>
      <c r="I405" s="97" t="n">
        <f aca="false">H405*3.25</f>
        <v>72.995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lt; 5</v>
      </c>
      <c r="O405" s="103" t="n">
        <f aca="false">ROUND((H405*M$87/1.2),2)</f>
        <v>0</v>
      </c>
      <c r="P405" s="104" t="s">
        <v>108</v>
      </c>
      <c r="Q405" s="105" t="b">
        <f aca="false">ISNUMBER(VLOOKUP(E405,таб,5,FALSE()))</f>
        <v>1</v>
      </c>
      <c r="R405" s="106" t="str">
        <f aca="false">IF(Q405,"+","-")</f>
        <v>+</v>
      </c>
      <c r="S405" s="255" t="n">
        <v>5906083936104</v>
      </c>
    </row>
    <row r="406" customFormat="false" ht="14.25" hidden="false" customHeight="true" outlineLevel="0" collapsed="false">
      <c r="A406" s="144"/>
      <c r="B406" s="91" t="s">
        <v>1550</v>
      </c>
      <c r="C406" s="130" t="str">
        <f aca="false">HYPERLINK(B406,"КАРТИНКА")</f>
        <v>КАРТИНКА</v>
      </c>
      <c r="D406" s="141" t="s">
        <v>1551</v>
      </c>
      <c r="E406" s="114" t="s">
        <v>1552</v>
      </c>
      <c r="F406" s="132" t="s">
        <v>1553</v>
      </c>
      <c r="G406" s="133" t="s">
        <v>27</v>
      </c>
      <c r="H406" s="138" t="n">
        <v>14.64</v>
      </c>
      <c r="I406" s="97" t="n">
        <f aca="false">H406*3.25</f>
        <v>47.58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87/1.2),2)</f>
        <v>0</v>
      </c>
      <c r="P406" s="104" t="s">
        <v>108</v>
      </c>
      <c r="Q406" s="105" t="b">
        <f aca="false">ISNUMBER(VLOOKUP(E406,таб,5,FALSE()))</f>
        <v>1</v>
      </c>
      <c r="R406" s="106" t="str">
        <f aca="false">IF(Q406,"+","-")</f>
        <v>+</v>
      </c>
      <c r="S406" s="255" t="n">
        <v>5906083360121</v>
      </c>
    </row>
    <row r="407" customFormat="false" ht="14.25" hidden="false" customHeight="true" outlineLevel="0" collapsed="false">
      <c r="A407" s="144"/>
      <c r="B407" s="91" t="s">
        <v>1554</v>
      </c>
      <c r="C407" s="130" t="str">
        <f aca="false">HYPERLINK(B407,"КАРТИНКА")</f>
        <v>КАРТИНКА</v>
      </c>
      <c r="D407" s="141" t="s">
        <v>1555</v>
      </c>
      <c r="E407" s="114" t="s">
        <v>1556</v>
      </c>
      <c r="F407" s="132" t="s">
        <v>1557</v>
      </c>
      <c r="G407" s="133" t="s">
        <v>330</v>
      </c>
      <c r="H407" s="138" t="n">
        <v>12.16</v>
      </c>
      <c r="I407" s="97" t="n">
        <f aca="false">H407*3.25</f>
        <v>39.52</v>
      </c>
      <c r="J407" s="115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87/1.2),2)</f>
        <v>0</v>
      </c>
      <c r="P407" s="104" t="s">
        <v>108</v>
      </c>
      <c r="Q407" s="105" t="b">
        <f aca="false">ISNUMBER(VLOOKUP(E407,таб,5,FALSE()))</f>
        <v>1</v>
      </c>
      <c r="R407" s="106" t="str">
        <f aca="false">IF(Q407,"+","-")</f>
        <v>+</v>
      </c>
      <c r="S407" s="255" t="n">
        <v>5906083360121</v>
      </c>
    </row>
    <row r="408" customFormat="false" ht="14.25" hidden="false" customHeight="true" outlineLevel="0" collapsed="false">
      <c r="A408" s="21"/>
      <c r="B408" s="91" t="s">
        <v>1558</v>
      </c>
      <c r="C408" s="130" t="str">
        <f aca="false">HYPERLINK(B408,"КАРТИНКА")</f>
        <v>КАРТИНКА</v>
      </c>
      <c r="D408" s="141" t="s">
        <v>1559</v>
      </c>
      <c r="E408" s="114" t="s">
        <v>1560</v>
      </c>
      <c r="F408" s="132" t="s">
        <v>1561</v>
      </c>
      <c r="G408" s="133" t="s">
        <v>1549</v>
      </c>
      <c r="H408" s="28" t="n">
        <v>13.57</v>
      </c>
      <c r="I408" s="97" t="n">
        <f aca="false">H408*3.25</f>
        <v>44.1025</v>
      </c>
      <c r="J408" s="115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lt; 5</v>
      </c>
      <c r="O408" s="103" t="n">
        <f aca="false">ROUND((H408*M$87/1.2),2)</f>
        <v>0</v>
      </c>
      <c r="P408" s="104" t="s">
        <v>108</v>
      </c>
      <c r="Q408" s="105" t="b">
        <f aca="false">ISNUMBER(VLOOKUP(E408,таб,5,FALSE()))</f>
        <v>1</v>
      </c>
      <c r="R408" s="106" t="str">
        <f aca="false">IF(Q408,"+","-")</f>
        <v>+</v>
      </c>
      <c r="S408" s="135" t="n">
        <v>5906083360954</v>
      </c>
    </row>
    <row r="409" customFormat="false" ht="14.25" hidden="false" customHeight="true" outlineLevel="0" collapsed="false">
      <c r="A409" s="21"/>
      <c r="B409" s="91" t="s">
        <v>1562</v>
      </c>
      <c r="C409" s="130" t="str">
        <f aca="false">HYPERLINK(B409,"КАРТИНКА")</f>
        <v>КАРТИНКА</v>
      </c>
      <c r="D409" s="141" t="s">
        <v>1563</v>
      </c>
      <c r="E409" s="114" t="s">
        <v>1564</v>
      </c>
      <c r="F409" s="132" t="s">
        <v>1565</v>
      </c>
      <c r="G409" s="133" t="s">
        <v>520</v>
      </c>
      <c r="H409" s="138" t="n">
        <v>10.5</v>
      </c>
      <c r="I409" s="97" t="n">
        <f aca="false">H409*3.25</f>
        <v>34.125</v>
      </c>
      <c r="J409" s="115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lt; 5</v>
      </c>
      <c r="O409" s="103" t="n">
        <f aca="false">ROUND((H409*M$87/1.2),2)</f>
        <v>0</v>
      </c>
      <c r="P409" s="104" t="s">
        <v>108</v>
      </c>
      <c r="Q409" s="105" t="b">
        <f aca="false">ISNUMBER(VLOOKUP(E409,таб,5,FALSE()))</f>
        <v>1</v>
      </c>
      <c r="R409" s="106" t="str">
        <f aca="false">IF(Q409,"+","-")</f>
        <v>+</v>
      </c>
      <c r="S409" s="255" t="n">
        <v>5906083700231</v>
      </c>
    </row>
    <row r="410" customFormat="false" ht="14.25" hidden="false" customHeight="true" outlineLevel="0" collapsed="false">
      <c r="A410" s="21"/>
      <c r="B410" s="91" t="s">
        <v>1562</v>
      </c>
      <c r="C410" s="130" t="str">
        <f aca="false">HYPERLINK(B410,"КАРТИНКА")</f>
        <v>КАРТИНКА</v>
      </c>
      <c r="D410" s="141" t="s">
        <v>1566</v>
      </c>
      <c r="E410" s="114" t="s">
        <v>1567</v>
      </c>
      <c r="F410" s="132" t="s">
        <v>1568</v>
      </c>
      <c r="G410" s="133" t="s">
        <v>520</v>
      </c>
      <c r="H410" s="138" t="n">
        <v>4.33</v>
      </c>
      <c r="I410" s="97" t="n">
        <f aca="false">H410*3.25</f>
        <v>14.0725</v>
      </c>
      <c r="J410" s="115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lt; 5</v>
      </c>
      <c r="O410" s="103" t="n">
        <f aca="false">ROUND((H410*M$87/1.2),2)</f>
        <v>0</v>
      </c>
      <c r="P410" s="104" t="s">
        <v>108</v>
      </c>
      <c r="Q410" s="105" t="b">
        <f aca="false">ISNUMBER(VLOOKUP(E410,таб,5,FALSE()))</f>
        <v>1</v>
      </c>
      <c r="R410" s="106" t="str">
        <f aca="false">IF(Q410,"+","-")</f>
        <v>+</v>
      </c>
      <c r="S410" s="255" t="n">
        <v>5906083700231</v>
      </c>
    </row>
    <row r="411" customFormat="false" ht="14.25" hidden="false" customHeight="true" outlineLevel="0" collapsed="false">
      <c r="A411" s="21"/>
      <c r="B411" s="91" t="s">
        <v>1569</v>
      </c>
      <c r="C411" s="130" t="str">
        <f aca="false">HYPERLINK(B411,"КАРТИНКА")</f>
        <v>КАРТИНКА</v>
      </c>
      <c r="D411" s="141" t="s">
        <v>1570</v>
      </c>
      <c r="E411" s="114" t="s">
        <v>1571</v>
      </c>
      <c r="F411" s="132" t="s">
        <v>1572</v>
      </c>
      <c r="G411" s="133" t="s">
        <v>520</v>
      </c>
      <c r="H411" s="28" t="n">
        <v>4.86</v>
      </c>
      <c r="I411" s="97" t="n">
        <f aca="false">H411*3.25</f>
        <v>15.795</v>
      </c>
      <c r="J411" s="115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87/1.2),2)</f>
        <v>0</v>
      </c>
      <c r="P411" s="104" t="s">
        <v>108</v>
      </c>
      <c r="Q411" s="105" t="b">
        <f aca="false">ISNUMBER(VLOOKUP(E411,таб,5,FALSE()))</f>
        <v>1</v>
      </c>
      <c r="R411" s="106" t="str">
        <f aca="false">IF(Q411,"+","-")</f>
        <v>+</v>
      </c>
      <c r="S411" s="135" t="n">
        <v>5906083701603</v>
      </c>
    </row>
    <row r="412" customFormat="false" ht="14.25" hidden="false" customHeight="true" outlineLevel="0" collapsed="false">
      <c r="A412" s="319"/>
      <c r="B412" s="308"/>
      <c r="C412" s="308"/>
      <c r="D412" s="334"/>
      <c r="E412" s="335"/>
      <c r="F412" s="334"/>
      <c r="G412" s="336"/>
      <c r="H412" s="336"/>
      <c r="I412" s="223"/>
      <c r="J412" s="337"/>
      <c r="K412" s="338"/>
      <c r="L412" s="338"/>
      <c r="M412" s="101" t="n">
        <f aca="false">I412*J412</f>
        <v>0</v>
      </c>
      <c r="N412" s="102" t="e">
        <f aca="false">IF((VLOOKUP(E412,таб,5,FALSE()))&lt;=5,"&lt; 5","&gt; 5")</f>
        <v>#N/A</v>
      </c>
      <c r="O412" s="103" t="n">
        <f aca="false">ROUND((H412*M$87/1.2),2)</f>
        <v>0</v>
      </c>
      <c r="P412" s="242"/>
      <c r="Q412" s="105" t="b">
        <f aca="false">ISNUMBER(VLOOKUP(E412,таб,5,FALSE()))</f>
        <v>0</v>
      </c>
      <c r="R412" s="106" t="s">
        <v>11</v>
      </c>
    </row>
    <row r="413" customFormat="false" ht="14.25" hidden="false" customHeight="true" outlineLevel="0" collapsed="false">
      <c r="A413" s="21"/>
      <c r="B413" s="91" t="s">
        <v>1573</v>
      </c>
      <c r="C413" s="130" t="str">
        <f aca="false">HYPERLINK(B413,"КАРТИНКА")</f>
        <v>КАРТИНКА</v>
      </c>
      <c r="D413" s="131" t="s">
        <v>1574</v>
      </c>
      <c r="E413" s="114" t="s">
        <v>1575</v>
      </c>
      <c r="F413" s="146" t="s">
        <v>1576</v>
      </c>
      <c r="G413" s="133" t="s">
        <v>520</v>
      </c>
      <c r="H413" s="28" t="n">
        <v>4.84</v>
      </c>
      <c r="I413" s="97" t="n">
        <f aca="false">H413*3.25</f>
        <v>15.73</v>
      </c>
      <c r="J413" s="139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87/1.2),2)</f>
        <v>0</v>
      </c>
      <c r="P413" s="134" t="s">
        <v>117</v>
      </c>
      <c r="Q413" s="105" t="b">
        <f aca="false">ISNUMBER(VLOOKUP(E413,таб,5,FALSE()))</f>
        <v>1</v>
      </c>
      <c r="R413" s="106" t="str">
        <f aca="false">IF(Q413,"+","-")</f>
        <v>+</v>
      </c>
      <c r="S413" s="135" t="n">
        <v>5906083778346</v>
      </c>
    </row>
    <row r="414" customFormat="false" ht="14.25" hidden="false" customHeight="true" outlineLevel="0" collapsed="false">
      <c r="A414" s="21"/>
      <c r="B414" s="91" t="s">
        <v>1577</v>
      </c>
      <c r="C414" s="130" t="str">
        <f aca="false">HYPERLINK(B414,"КАРТИНКА")</f>
        <v>КАРТИНКА</v>
      </c>
      <c r="D414" s="141" t="s">
        <v>1578</v>
      </c>
      <c r="E414" s="114" t="s">
        <v>1579</v>
      </c>
      <c r="F414" s="132" t="s">
        <v>1580</v>
      </c>
      <c r="G414" s="133" t="s">
        <v>90</v>
      </c>
      <c r="H414" s="149" t="n">
        <v>0.84</v>
      </c>
      <c r="I414" s="97" t="n">
        <f aca="false">H414*3.25</f>
        <v>2.73</v>
      </c>
      <c r="J414" s="139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gt; 5</v>
      </c>
      <c r="O414" s="103" t="n">
        <f aca="false">ROUND((H414*M$87/1.2),2)</f>
        <v>0</v>
      </c>
      <c r="P414" s="134" t="s">
        <v>117</v>
      </c>
      <c r="Q414" s="105" t="b">
        <f aca="false">ISNUMBER(VLOOKUP(E414,таб,5,FALSE()))</f>
        <v>1</v>
      </c>
      <c r="R414" s="106" t="str">
        <f aca="false">IF(Q414,"+","-")</f>
        <v>+</v>
      </c>
      <c r="S414" s="143" t="n">
        <v>4045370540158</v>
      </c>
    </row>
    <row r="415" customFormat="false" ht="14.25" hidden="false" customHeight="true" outlineLevel="0" collapsed="false">
      <c r="A415" s="21"/>
      <c r="B415" s="91" t="s">
        <v>1581</v>
      </c>
      <c r="C415" s="130" t="str">
        <f aca="false">HYPERLINK(B415,"КАРТИНКА")</f>
        <v>КАРТИНКА</v>
      </c>
      <c r="D415" s="141" t="s">
        <v>1582</v>
      </c>
      <c r="E415" s="114" t="s">
        <v>1583</v>
      </c>
      <c r="F415" s="132" t="s">
        <v>1584</v>
      </c>
      <c r="G415" s="133" t="s">
        <v>90</v>
      </c>
      <c r="H415" s="28" t="n">
        <v>1.06</v>
      </c>
      <c r="I415" s="97" t="n">
        <f aca="false">H415*3.25</f>
        <v>3.445</v>
      </c>
      <c r="J415" s="139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M$87/1.2),2)</f>
        <v>0</v>
      </c>
      <c r="P415" s="134" t="s">
        <v>117</v>
      </c>
      <c r="Q415" s="105" t="b">
        <f aca="false">ISNUMBER(VLOOKUP(E415,таб,5,FALSE()))</f>
        <v>1</v>
      </c>
      <c r="R415" s="106" t="str">
        <f aca="false">IF(Q415,"+","-")</f>
        <v>+</v>
      </c>
      <c r="S415" s="143" t="n">
        <v>4045370600258</v>
      </c>
    </row>
    <row r="416" customFormat="false" ht="14.25" hidden="false" customHeight="true" outlineLevel="0" collapsed="false">
      <c r="A416" s="21"/>
      <c r="B416" s="91" t="s">
        <v>1585</v>
      </c>
      <c r="C416" s="130" t="str">
        <f aca="false">HYPERLINK(B416,"КАРТИНКА")</f>
        <v>КАРТИНКА</v>
      </c>
      <c r="D416" s="141" t="s">
        <v>1586</v>
      </c>
      <c r="E416" s="114" t="s">
        <v>1587</v>
      </c>
      <c r="F416" s="132" t="s">
        <v>1588</v>
      </c>
      <c r="G416" s="133" t="s">
        <v>90</v>
      </c>
      <c r="H416" s="149" t="n">
        <v>1.33</v>
      </c>
      <c r="I416" s="97" t="n">
        <f aca="false">H416*3.25</f>
        <v>4.3225</v>
      </c>
      <c r="J416" s="139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87/1.2),2)</f>
        <v>0</v>
      </c>
      <c r="P416" s="134" t="s">
        <v>117</v>
      </c>
      <c r="Q416" s="105" t="b">
        <f aca="false">ISNUMBER(VLOOKUP(E416,таб,5,FALSE()))</f>
        <v>1</v>
      </c>
      <c r="R416" s="106" t="str">
        <f aca="false">IF(Q416,"+","-")</f>
        <v>+</v>
      </c>
      <c r="S416" s="143" t="n">
        <v>4045371260253</v>
      </c>
    </row>
    <row r="417" customFormat="false" ht="14.25" hidden="false" customHeight="true" outlineLevel="0" collapsed="false">
      <c r="A417" s="21"/>
      <c r="B417" s="91" t="s">
        <v>1589</v>
      </c>
      <c r="C417" s="130" t="str">
        <f aca="false">HYPERLINK(B417,"КАРТИНКА")</f>
        <v>КАРТИНКА</v>
      </c>
      <c r="D417" s="141" t="s">
        <v>1590</v>
      </c>
      <c r="E417" s="114" t="s">
        <v>1591</v>
      </c>
      <c r="F417" s="132" t="s">
        <v>1592</v>
      </c>
      <c r="G417" s="133" t="s">
        <v>90</v>
      </c>
      <c r="H417" s="28" t="n">
        <v>1.14</v>
      </c>
      <c r="I417" s="97" t="n">
        <f aca="false">H417*3.25</f>
        <v>3.705</v>
      </c>
      <c r="J417" s="139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87/1.2),2)</f>
        <v>0</v>
      </c>
      <c r="P417" s="134" t="s">
        <v>117</v>
      </c>
      <c r="Q417" s="105" t="b">
        <f aca="false">ISNUMBER(VLOOKUP(E417,таб,5,FALSE()))</f>
        <v>1</v>
      </c>
      <c r="R417" s="106" t="str">
        <f aca="false">IF(Q417,"+","-")</f>
        <v>+</v>
      </c>
      <c r="S417" s="143" t="n">
        <v>4045370640278</v>
      </c>
    </row>
    <row r="418" customFormat="false" ht="14.25" hidden="false" customHeight="true" outlineLevel="0" collapsed="false">
      <c r="A418" s="21"/>
      <c r="B418" s="91" t="s">
        <v>1593</v>
      </c>
      <c r="C418" s="130" t="str">
        <f aca="false">HYPERLINK(B418,"КАРТИНКА")</f>
        <v>КАРТИНКА</v>
      </c>
      <c r="D418" s="141" t="s">
        <v>1594</v>
      </c>
      <c r="E418" s="114" t="s">
        <v>1595</v>
      </c>
      <c r="F418" s="132" t="s">
        <v>1596</v>
      </c>
      <c r="G418" s="133" t="s">
        <v>90</v>
      </c>
      <c r="H418" s="149" t="n">
        <v>1.54</v>
      </c>
      <c r="I418" s="97" t="n">
        <f aca="false">H418*3.25</f>
        <v>5.005</v>
      </c>
      <c r="J418" s="139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87/1.2),2)</f>
        <v>0</v>
      </c>
      <c r="P418" s="134" t="s">
        <v>117</v>
      </c>
      <c r="Q418" s="105" t="b">
        <f aca="false">ISNUMBER(VLOOKUP(E418,таб,5,FALSE()))</f>
        <v>1</v>
      </c>
      <c r="R418" s="106" t="str">
        <f aca="false">IF(Q418,"+","-")</f>
        <v>+</v>
      </c>
      <c r="S418" s="143" t="n">
        <v>4045371400277</v>
      </c>
    </row>
    <row r="419" customFormat="false" ht="14.25" hidden="false" customHeight="true" outlineLevel="0" collapsed="false">
      <c r="A419" s="144"/>
      <c r="B419" s="91" t="s">
        <v>1597</v>
      </c>
      <c r="C419" s="130" t="str">
        <f aca="false">HYPERLINK(B419,"КАРТИНКА")</f>
        <v>КАРТИНКА</v>
      </c>
      <c r="D419" s="141" t="s">
        <v>1598</v>
      </c>
      <c r="E419" s="114" t="s">
        <v>1599</v>
      </c>
      <c r="F419" s="132" t="s">
        <v>1600</v>
      </c>
      <c r="G419" s="133" t="s">
        <v>90</v>
      </c>
      <c r="H419" s="359" t="n">
        <v>1.19</v>
      </c>
      <c r="I419" s="97" t="n">
        <f aca="false">H419*3.25</f>
        <v>3.8675</v>
      </c>
      <c r="J419" s="139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M$87/1.2),2)</f>
        <v>0</v>
      </c>
      <c r="P419" s="134" t="s">
        <v>117</v>
      </c>
      <c r="Q419" s="105" t="b">
        <f aca="false">ISNUMBER(VLOOKUP(E419,таб,5,FALSE()))</f>
        <v>1</v>
      </c>
      <c r="R419" s="106" t="str">
        <f aca="false">IF(Q419,"+","-")</f>
        <v>+</v>
      </c>
      <c r="S419" s="143" t="n">
        <v>4045360700302</v>
      </c>
    </row>
    <row r="420" customFormat="false" ht="14.25" hidden="false" customHeight="true" outlineLevel="0" collapsed="false">
      <c r="A420" s="21"/>
      <c r="B420" s="91" t="s">
        <v>1601</v>
      </c>
      <c r="C420" s="130" t="str">
        <f aca="false">HYPERLINK(B420,"КАРТИНКА")</f>
        <v>КАРТИНКА</v>
      </c>
      <c r="D420" s="141" t="s">
        <v>1602</v>
      </c>
      <c r="E420" s="114" t="s">
        <v>1603</v>
      </c>
      <c r="F420" s="132" t="s">
        <v>1604</v>
      </c>
      <c r="G420" s="133" t="s">
        <v>90</v>
      </c>
      <c r="H420" s="28" t="n">
        <v>1.21</v>
      </c>
      <c r="I420" s="97" t="n">
        <f aca="false">H420*3.25</f>
        <v>3.9325</v>
      </c>
      <c r="J420" s="139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87/1.2),2)</f>
        <v>0</v>
      </c>
      <c r="P420" s="134" t="s">
        <v>117</v>
      </c>
      <c r="Q420" s="105" t="b">
        <f aca="false">ISNUMBER(VLOOKUP(E420,таб,5,FALSE()))</f>
        <v>1</v>
      </c>
      <c r="R420" s="106" t="str">
        <f aca="false">IF(Q420,"+","-")</f>
        <v>+</v>
      </c>
      <c r="S420" s="143" t="n">
        <v>4045360760405</v>
      </c>
    </row>
    <row r="421" customFormat="false" ht="14.25" hidden="false" customHeight="true" outlineLevel="0" collapsed="false">
      <c r="A421" s="21"/>
      <c r="B421" s="91" t="s">
        <v>1605</v>
      </c>
      <c r="C421" s="130" t="str">
        <f aca="false">HYPERLINK(B421,"КАРТИНКА")</f>
        <v>КАРТИНКА</v>
      </c>
      <c r="D421" s="141" t="s">
        <v>1606</v>
      </c>
      <c r="E421" s="114" t="s">
        <v>1607</v>
      </c>
      <c r="F421" s="132" t="s">
        <v>1608</v>
      </c>
      <c r="G421" s="133" t="s">
        <v>90</v>
      </c>
      <c r="H421" s="149" t="n">
        <v>1.29</v>
      </c>
      <c r="I421" s="97" t="n">
        <f aca="false">H421*3.25</f>
        <v>4.1925</v>
      </c>
      <c r="J421" s="139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M$87/1.2),2)</f>
        <v>0</v>
      </c>
      <c r="P421" s="134" t="s">
        <v>117</v>
      </c>
      <c r="Q421" s="105" t="b">
        <f aca="false">ISNUMBER(VLOOKUP(E421,таб,5,FALSE()))</f>
        <v>1</v>
      </c>
      <c r="R421" s="106" t="str">
        <f aca="false">IF(Q421,"+","-")</f>
        <v>+</v>
      </c>
      <c r="S421" s="143" t="n">
        <v>4045360820451</v>
      </c>
    </row>
    <row r="422" customFormat="false" ht="14.25" hidden="false" customHeight="true" outlineLevel="0" collapsed="false">
      <c r="A422" s="21"/>
      <c r="B422" s="91" t="s">
        <v>1609</v>
      </c>
      <c r="C422" s="130" t="str">
        <f aca="false">HYPERLINK(B422,"КАРТИНКА")</f>
        <v>КАРТИНКА</v>
      </c>
      <c r="D422" s="141" t="s">
        <v>1610</v>
      </c>
      <c r="E422" s="114" t="s">
        <v>1611</v>
      </c>
      <c r="F422" s="132" t="s">
        <v>1612</v>
      </c>
      <c r="G422" s="133" t="s">
        <v>90</v>
      </c>
      <c r="H422" s="149" t="n">
        <v>1.89</v>
      </c>
      <c r="I422" s="97" t="n">
        <f aca="false">H422*3.25</f>
        <v>6.1425</v>
      </c>
      <c r="J422" s="139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87/1.2),2)</f>
        <v>0</v>
      </c>
      <c r="P422" s="134" t="s">
        <v>117</v>
      </c>
      <c r="Q422" s="105" t="b">
        <f aca="false">ISNUMBER(VLOOKUP(E422,таб,5,FALSE()))</f>
        <v>1</v>
      </c>
      <c r="R422" s="106" t="str">
        <f aca="false">IF(Q422,"+","-")</f>
        <v>+</v>
      </c>
      <c r="S422" s="143" t="n">
        <v>4045372000452</v>
      </c>
    </row>
    <row r="423" customFormat="false" ht="14.25" hidden="false" customHeight="true" outlineLevel="0" collapsed="false">
      <c r="A423" s="21"/>
      <c r="B423" s="91" t="s">
        <v>1613</v>
      </c>
      <c r="C423" s="130" t="str">
        <f aca="false">HYPERLINK(B423,"КАРТИНКА")</f>
        <v>КАРТИНКА</v>
      </c>
      <c r="D423" s="136" t="s">
        <v>1614</v>
      </c>
      <c r="E423" s="114" t="s">
        <v>1615</v>
      </c>
      <c r="F423" s="132" t="s">
        <v>1616</v>
      </c>
      <c r="G423" s="137" t="s">
        <v>27</v>
      </c>
      <c r="H423" s="138" t="n">
        <v>4.5</v>
      </c>
      <c r="I423" s="97" t="n">
        <f aca="false">H423*3.25</f>
        <v>14.625</v>
      </c>
      <c r="J423" s="139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lt; 5</v>
      </c>
      <c r="O423" s="103" t="n">
        <f aca="false">ROUND((H423*M$87/1.2),2)</f>
        <v>0</v>
      </c>
      <c r="P423" s="134" t="s">
        <v>117</v>
      </c>
      <c r="Q423" s="105" t="b">
        <f aca="false">ISNUMBER(VLOOKUP(E423,таб,5,FALSE()))</f>
        <v>1</v>
      </c>
      <c r="R423" s="106" t="str">
        <f aca="false">IF(Q423,"+","-")</f>
        <v>+</v>
      </c>
      <c r="S423" s="140" t="n">
        <v>5901867126245</v>
      </c>
    </row>
    <row r="424" customFormat="false" ht="14.25" hidden="false" customHeight="true" outlineLevel="0" collapsed="false">
      <c r="A424" s="21"/>
      <c r="B424" s="91" t="s">
        <v>1617</v>
      </c>
      <c r="C424" s="130" t="str">
        <f aca="false">HYPERLINK(B424,"КАРТИНКА")</f>
        <v>КАРТИНКА</v>
      </c>
      <c r="D424" s="141" t="s">
        <v>1618</v>
      </c>
      <c r="E424" s="114" t="s">
        <v>1619</v>
      </c>
      <c r="F424" s="132" t="s">
        <v>1620</v>
      </c>
      <c r="G424" s="137" t="s">
        <v>520</v>
      </c>
      <c r="H424" s="28" t="n">
        <v>1.26</v>
      </c>
      <c r="I424" s="97" t="n">
        <f aca="false">H424*3.25</f>
        <v>4.09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[2]Лист1!M$128/1.2),2)</f>
        <v>3.15</v>
      </c>
      <c r="P424" s="104" t="s">
        <v>108</v>
      </c>
      <c r="Q424" s="105" t="b">
        <f aca="false">ISNUMBER(VLOOKUP(E424,таб,5,FALSE()))</f>
        <v>1</v>
      </c>
      <c r="R424" s="106" t="str">
        <f aca="false">IF(Q424,"+","-")</f>
        <v>+</v>
      </c>
      <c r="S424" s="214" t="n">
        <v>5906083091803</v>
      </c>
    </row>
    <row r="425" customFormat="false" ht="18.75" hidden="false" customHeight="true" outlineLevel="0" collapsed="false">
      <c r="A425" s="21"/>
      <c r="B425" s="91" t="s">
        <v>1621</v>
      </c>
      <c r="C425" s="130" t="str">
        <f aca="false">HYPERLINK(B425,"КАРТИНКА")</f>
        <v>КАРТИНКА</v>
      </c>
      <c r="D425" s="141" t="s">
        <v>1622</v>
      </c>
      <c r="E425" s="114" t="s">
        <v>1623</v>
      </c>
      <c r="F425" s="132" t="s">
        <v>1624</v>
      </c>
      <c r="G425" s="133" t="s">
        <v>419</v>
      </c>
      <c r="H425" s="149" t="n">
        <v>1.34</v>
      </c>
      <c r="I425" s="97" t="n">
        <f aca="false">H425*3.25</f>
        <v>4.35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87/1.2),2)</f>
        <v>0</v>
      </c>
      <c r="P425" s="104" t="s">
        <v>108</v>
      </c>
      <c r="Q425" s="105" t="b">
        <f aca="false">ISNUMBER(VLOOKUP(E425,таб,5,FALSE()))</f>
        <v>1</v>
      </c>
      <c r="R425" s="106" t="str">
        <f aca="false">IF(Q425,"+","-")</f>
        <v>+</v>
      </c>
      <c r="S425" s="326" t="n">
        <v>5901761157932</v>
      </c>
    </row>
    <row r="426" customFormat="false" ht="18.75" hidden="false" customHeight="true" outlineLevel="0" collapsed="false">
      <c r="A426" s="21"/>
      <c r="B426" s="91" t="s">
        <v>1625</v>
      </c>
      <c r="C426" s="130" t="str">
        <f aca="false">HYPERLINK(B426,"КАРТИНКА")</f>
        <v>КАРТИНКА</v>
      </c>
      <c r="D426" s="141" t="s">
        <v>1626</v>
      </c>
      <c r="E426" s="114" t="s">
        <v>1627</v>
      </c>
      <c r="F426" s="132" t="s">
        <v>1628</v>
      </c>
      <c r="G426" s="133" t="s">
        <v>419</v>
      </c>
      <c r="H426" s="149" t="n">
        <v>0.47</v>
      </c>
      <c r="I426" s="97" t="n">
        <f aca="false">H426*3.25</f>
        <v>1.5275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[2]Лист1!M$128/1.2),2)</f>
        <v>1.18</v>
      </c>
      <c r="P426" s="104" t="s">
        <v>108</v>
      </c>
      <c r="Q426" s="105" t="b">
        <f aca="false">ISNUMBER(VLOOKUP(E426,таб,5,FALSE()))</f>
        <v>1</v>
      </c>
      <c r="R426" s="106" t="str">
        <f aca="false">IF(Q426,"+","-")</f>
        <v>+</v>
      </c>
      <c r="S426" s="326" t="n">
        <v>5901761157949</v>
      </c>
    </row>
    <row r="427" customFormat="false" ht="19.5" hidden="false" customHeight="true" outlineLevel="0" collapsed="false">
      <c r="A427" s="21"/>
      <c r="B427" s="91" t="s">
        <v>1629</v>
      </c>
      <c r="C427" s="130" t="str">
        <f aca="false">HYPERLINK(B427,"КАРТИНКА")</f>
        <v>КАРТИНКА</v>
      </c>
      <c r="D427" s="145" t="s">
        <v>1630</v>
      </c>
      <c r="E427" s="114" t="s">
        <v>1631</v>
      </c>
      <c r="F427" s="146" t="s">
        <v>1632</v>
      </c>
      <c r="G427" s="150" t="s">
        <v>330</v>
      </c>
      <c r="H427" s="28" t="n">
        <v>1.1</v>
      </c>
      <c r="I427" s="97" t="n">
        <f aca="false">H427*3.25</f>
        <v>3.57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gt; 5</v>
      </c>
      <c r="O427" s="103" t="n">
        <f aca="false">ROUND((H427*M$87/1.2),2)</f>
        <v>0</v>
      </c>
      <c r="P427" s="104" t="s">
        <v>108</v>
      </c>
      <c r="Q427" s="105" t="b">
        <f aca="false">ISNUMBER(VLOOKUP(E427,таб,5,FALSE()))</f>
        <v>1</v>
      </c>
      <c r="R427" s="106" t="str">
        <f aca="false">IF(Q427,"+","-")</f>
        <v>+</v>
      </c>
      <c r="S427" s="135" t="n">
        <v>5906083054679</v>
      </c>
    </row>
    <row r="428" customFormat="false" ht="19.5" hidden="false" customHeight="true" outlineLevel="0" collapsed="false">
      <c r="A428" s="21"/>
      <c r="B428" s="91" t="s">
        <v>1633</v>
      </c>
      <c r="C428" s="130" t="str">
        <f aca="false">HYPERLINK(B428,"КАРТИНКА")</f>
        <v>КАРТИНКА</v>
      </c>
      <c r="D428" s="360" t="s">
        <v>1634</v>
      </c>
      <c r="E428" s="114" t="s">
        <v>1635</v>
      </c>
      <c r="F428" s="146" t="s">
        <v>1636</v>
      </c>
      <c r="G428" s="150" t="s">
        <v>330</v>
      </c>
      <c r="H428" s="28" t="n">
        <v>2.44</v>
      </c>
      <c r="I428" s="97" t="n">
        <f aca="false">H428*3.25</f>
        <v>7.93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87/1.2),2)</f>
        <v>0</v>
      </c>
      <c r="P428" s="104" t="s">
        <v>108</v>
      </c>
      <c r="Q428" s="105" t="b">
        <f aca="false">ISNUMBER(VLOOKUP(E428,таб,5,FALSE()))</f>
        <v>1</v>
      </c>
      <c r="R428" s="106" t="str">
        <f aca="false">IF(Q428,"+","-")</f>
        <v>+</v>
      </c>
      <c r="S428" s="214" t="n">
        <v>5906083052484</v>
      </c>
    </row>
    <row r="429" customFormat="false" ht="14.25" hidden="false" customHeight="true" outlineLevel="0" collapsed="false">
      <c r="A429" s="21"/>
      <c r="B429" s="91" t="s">
        <v>1637</v>
      </c>
      <c r="C429" s="130" t="str">
        <f aca="false">HYPERLINK(B429,"КАРТИНКА")</f>
        <v>КАРТИНКА</v>
      </c>
      <c r="D429" s="283" t="s">
        <v>1638</v>
      </c>
      <c r="E429" s="114" t="s">
        <v>1639</v>
      </c>
      <c r="F429" s="132" t="s">
        <v>1640</v>
      </c>
      <c r="G429" s="137" t="s">
        <v>27</v>
      </c>
      <c r="H429" s="28" t="n">
        <v>3.65</v>
      </c>
      <c r="I429" s="97" t="n">
        <f aca="false">H429*3.25</f>
        <v>11.862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lt; 5</v>
      </c>
      <c r="O429" s="103" t="n">
        <f aca="false">ROUND((H429*M$87/1.2),2)</f>
        <v>0</v>
      </c>
      <c r="P429" s="142" t="s">
        <v>108</v>
      </c>
      <c r="Q429" s="105" t="b">
        <f aca="false">ISNUMBER(VLOOKUP(E429,таб,5,FALSE()))</f>
        <v>1</v>
      </c>
      <c r="R429" s="106" t="str">
        <f aca="false">IF(Q429,"+","-")</f>
        <v>+</v>
      </c>
      <c r="S429" s="280" t="n">
        <v>5902801026973</v>
      </c>
    </row>
    <row r="430" customFormat="false" ht="14.25" hidden="false" customHeight="true" outlineLevel="0" collapsed="false">
      <c r="A430" s="21"/>
      <c r="B430" s="91" t="s">
        <v>1641</v>
      </c>
      <c r="C430" s="130" t="str">
        <f aca="false">HYPERLINK(B430,"КАРТИНКА")</f>
        <v>КАРТИНКА</v>
      </c>
      <c r="D430" s="283" t="s">
        <v>1642</v>
      </c>
      <c r="E430" s="114" t="s">
        <v>1643</v>
      </c>
      <c r="F430" s="132" t="s">
        <v>1644</v>
      </c>
      <c r="G430" s="133" t="s">
        <v>1160</v>
      </c>
      <c r="H430" s="301" t="n">
        <v>0.93</v>
      </c>
      <c r="I430" s="97" t="n">
        <f aca="false">H430*3.25</f>
        <v>3.022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87/1.2),2)</f>
        <v>0</v>
      </c>
      <c r="P430" s="142" t="s">
        <v>108</v>
      </c>
      <c r="Q430" s="105" t="b">
        <f aca="false">ISNUMBER(VLOOKUP(E430,таб,5,FALSE()))</f>
        <v>1</v>
      </c>
      <c r="R430" s="106" t="str">
        <f aca="false">IF(Q430,"+","-")</f>
        <v>+</v>
      </c>
      <c r="S430" s="280"/>
    </row>
    <row r="431" customFormat="false" ht="14.25" hidden="false" customHeight="true" outlineLevel="0" collapsed="false">
      <c r="A431" s="21"/>
      <c r="B431" s="91" t="s">
        <v>1645</v>
      </c>
      <c r="C431" s="130" t="str">
        <f aca="false">HYPERLINK(B431,"КАРТИНКА")</f>
        <v>КАРТИНКА</v>
      </c>
      <c r="D431" s="325" t="s">
        <v>1646</v>
      </c>
      <c r="E431" s="114" t="s">
        <v>1647</v>
      </c>
      <c r="F431" s="181" t="s">
        <v>1648</v>
      </c>
      <c r="G431" s="152" t="s">
        <v>330</v>
      </c>
      <c r="H431" s="361" t="n">
        <v>6.82</v>
      </c>
      <c r="I431" s="97" t="n">
        <f aca="false">H431*3.25</f>
        <v>22.16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lt; 5</v>
      </c>
      <c r="O431" s="103" t="n">
        <f aca="false">ROUND((H431*M$87/1.2),2)</f>
        <v>0</v>
      </c>
      <c r="P431" s="134" t="s">
        <v>117</v>
      </c>
      <c r="Q431" s="105" t="b">
        <f aca="false">ISNUMBER(VLOOKUP(E431,таб,5,FALSE()))</f>
        <v>1</v>
      </c>
      <c r="R431" s="106" t="str">
        <f aca="false">IF(Q431,"+","-")</f>
        <v>+</v>
      </c>
      <c r="S431" s="255" t="n">
        <v>5906083008221</v>
      </c>
    </row>
    <row r="432" customFormat="false" ht="14.25" hidden="false" customHeight="true" outlineLevel="0" collapsed="false">
      <c r="A432" s="21"/>
      <c r="B432" s="91" t="s">
        <v>1649</v>
      </c>
      <c r="C432" s="130" t="str">
        <f aca="false">HYPERLINK(B432,"КАРТИНКА")</f>
        <v>КАРТИНКА</v>
      </c>
      <c r="D432" s="141" t="s">
        <v>1650</v>
      </c>
      <c r="E432" s="114" t="s">
        <v>1651</v>
      </c>
      <c r="F432" s="132" t="s">
        <v>1652</v>
      </c>
      <c r="G432" s="133" t="s">
        <v>330</v>
      </c>
      <c r="H432" s="301" t="n">
        <v>2.78</v>
      </c>
      <c r="I432" s="97" t="n">
        <f aca="false">H432*3.25</f>
        <v>9.035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87/1.2),2)</f>
        <v>0</v>
      </c>
      <c r="P432" s="142" t="s">
        <v>108</v>
      </c>
      <c r="Q432" s="105" t="b">
        <f aca="false">ISNUMBER(VLOOKUP(E432,таб,5,FALSE()))</f>
        <v>1</v>
      </c>
      <c r="R432" s="106" t="str">
        <f aca="false">IF(Q432,"+","-")</f>
        <v>+</v>
      </c>
      <c r="S432" s="228" t="n">
        <v>5906083048371</v>
      </c>
    </row>
    <row r="433" customFormat="false" ht="14.25" hidden="false" customHeight="true" outlineLevel="0" collapsed="false">
      <c r="A433" s="21"/>
      <c r="B433" s="91" t="s">
        <v>1653</v>
      </c>
      <c r="C433" s="130" t="str">
        <f aca="false">HYPERLINK(B433,"КАРТИНКА")</f>
        <v>КАРТИНКА</v>
      </c>
      <c r="D433" s="141" t="s">
        <v>1654</v>
      </c>
      <c r="E433" s="114" t="s">
        <v>1655</v>
      </c>
      <c r="F433" s="132" t="s">
        <v>1656</v>
      </c>
      <c r="G433" s="133" t="s">
        <v>330</v>
      </c>
      <c r="H433" s="301" t="n">
        <v>3.2</v>
      </c>
      <c r="I433" s="97" t="n">
        <f aca="false">H433*3.25</f>
        <v>10.4</v>
      </c>
      <c r="J433" s="115"/>
      <c r="K433" s="116" t="n">
        <f aca="false">H433*J433</f>
        <v>0</v>
      </c>
      <c r="L433" s="117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gt; 5</v>
      </c>
      <c r="O433" s="103" t="n">
        <f aca="false">ROUND((H433*M$87/1.2),2)</f>
        <v>0</v>
      </c>
      <c r="P433" s="142" t="s">
        <v>108</v>
      </c>
      <c r="Q433" s="105" t="b">
        <f aca="false">ISNUMBER(VLOOKUP(E433,таб,5,FALSE()))</f>
        <v>1</v>
      </c>
      <c r="R433" s="106" t="str">
        <f aca="false">IF(Q433,"+","-")</f>
        <v>+</v>
      </c>
      <c r="S433" s="228" t="n">
        <v>5906083048388</v>
      </c>
    </row>
    <row r="434" customFormat="false" ht="14.25" hidden="false" customHeight="true" outlineLevel="0" collapsed="false">
      <c r="A434" s="21"/>
      <c r="B434" s="91" t="s">
        <v>1657</v>
      </c>
      <c r="C434" s="130" t="str">
        <f aca="false">HYPERLINK(B434,"КАРТИНКА")</f>
        <v>КАРТИНКА</v>
      </c>
      <c r="D434" s="141" t="s">
        <v>1658</v>
      </c>
      <c r="E434" s="114" t="s">
        <v>1659</v>
      </c>
      <c r="F434" s="132" t="s">
        <v>1660</v>
      </c>
      <c r="G434" s="133" t="s">
        <v>330</v>
      </c>
      <c r="H434" s="301" t="n">
        <v>17.42</v>
      </c>
      <c r="I434" s="97" t="n">
        <f aca="false">H434*3.25</f>
        <v>56.615</v>
      </c>
      <c r="J434" s="115"/>
      <c r="K434" s="116" t="n">
        <f aca="false">H434*J434</f>
        <v>0</v>
      </c>
      <c r="L434" s="117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lt; 5</v>
      </c>
      <c r="O434" s="103" t="n">
        <f aca="false">ROUND((H434*M$87/1.2),2)</f>
        <v>0</v>
      </c>
      <c r="P434" s="142" t="s">
        <v>108</v>
      </c>
      <c r="Q434" s="105" t="b">
        <f aca="false">ISNUMBER(VLOOKUP(E434,таб,5,FALSE()))</f>
        <v>1</v>
      </c>
      <c r="R434" s="106" t="str">
        <f aca="false">IF(Q434,"+","-")</f>
        <v>+</v>
      </c>
      <c r="S434" s="228" t="n">
        <v>5906083048449</v>
      </c>
    </row>
    <row r="435" customFormat="false" ht="14.25" hidden="false" customHeight="true" outlineLevel="0" collapsed="false">
      <c r="A435" s="21"/>
      <c r="B435" s="91" t="s">
        <v>1661</v>
      </c>
      <c r="C435" s="130" t="str">
        <f aca="false">HYPERLINK(B435,"КАРТИНКА")</f>
        <v>КАРТИНКА</v>
      </c>
      <c r="D435" s="141" t="s">
        <v>1662</v>
      </c>
      <c r="E435" s="114" t="s">
        <v>1663</v>
      </c>
      <c r="F435" s="132" t="s">
        <v>1664</v>
      </c>
      <c r="G435" s="133" t="s">
        <v>330</v>
      </c>
      <c r="H435" s="301" t="n">
        <v>21.6</v>
      </c>
      <c r="I435" s="97" t="n">
        <f aca="false">H435*3.25</f>
        <v>70.2</v>
      </c>
      <c r="J435" s="115"/>
      <c r="K435" s="116" t="n">
        <f aca="false">H435*J435</f>
        <v>0</v>
      </c>
      <c r="L435" s="117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gt; 5</v>
      </c>
      <c r="O435" s="103" t="n">
        <f aca="false">ROUND((H435*M$87/1.2),2)</f>
        <v>0</v>
      </c>
      <c r="P435" s="142" t="s">
        <v>108</v>
      </c>
      <c r="Q435" s="105" t="b">
        <f aca="false">ISNUMBER(VLOOKUP(E435,таб,5,FALSE()))</f>
        <v>1</v>
      </c>
      <c r="R435" s="106" t="str">
        <f aca="false">IF(Q435,"+","-")</f>
        <v>+</v>
      </c>
      <c r="S435" s="228" t="n">
        <v>5906083048456</v>
      </c>
    </row>
    <row r="436" customFormat="false" ht="14.25" hidden="false" customHeight="true" outlineLevel="0" collapsed="false">
      <c r="A436" s="21"/>
      <c r="B436" s="91" t="s">
        <v>1665</v>
      </c>
      <c r="C436" s="130" t="str">
        <f aca="false">HYPERLINK(B436,"КАРТИНКА")</f>
        <v>КАРТИНКА</v>
      </c>
      <c r="D436" s="141" t="s">
        <v>1666</v>
      </c>
      <c r="E436" s="114" t="s">
        <v>1667</v>
      </c>
      <c r="F436" s="132" t="s">
        <v>1668</v>
      </c>
      <c r="G436" s="133" t="s">
        <v>330</v>
      </c>
      <c r="H436" s="301" t="n">
        <v>25.7</v>
      </c>
      <c r="I436" s="97" t="n">
        <f aca="false">H436*3.25</f>
        <v>83.525</v>
      </c>
      <c r="J436" s="115"/>
      <c r="K436" s="116" t="n">
        <f aca="false">H436*J436</f>
        <v>0</v>
      </c>
      <c r="L436" s="117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lt; 5</v>
      </c>
      <c r="O436" s="103" t="n">
        <f aca="false">ROUND((H436*M$87/1.2),2)</f>
        <v>0</v>
      </c>
      <c r="P436" s="142" t="s">
        <v>108</v>
      </c>
      <c r="Q436" s="105" t="b">
        <f aca="false">ISNUMBER(VLOOKUP(E436,таб,5,FALSE()))</f>
        <v>1</v>
      </c>
      <c r="R436" s="106" t="str">
        <f aca="false">IF(Q436,"+","-")</f>
        <v>+</v>
      </c>
      <c r="S436" s="228" t="n">
        <v>5906083048463</v>
      </c>
    </row>
    <row r="437" customFormat="false" ht="14.25" hidden="false" customHeight="true" outlineLevel="0" collapsed="false">
      <c r="A437" s="21"/>
      <c r="B437" s="91" t="s">
        <v>1669</v>
      </c>
      <c r="C437" s="130" t="str">
        <f aca="false">HYPERLINK(B437,"КАРТИНКА")</f>
        <v>КАРТИНКА</v>
      </c>
      <c r="D437" s="141" t="s">
        <v>1670</v>
      </c>
      <c r="E437" s="114" t="s">
        <v>1671</v>
      </c>
      <c r="F437" s="132" t="s">
        <v>1672</v>
      </c>
      <c r="G437" s="133" t="s">
        <v>330</v>
      </c>
      <c r="H437" s="301" t="n">
        <v>30.82</v>
      </c>
      <c r="I437" s="97" t="n">
        <f aca="false">H437*3.25</f>
        <v>100.165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lt; 5</v>
      </c>
      <c r="O437" s="103" t="n">
        <f aca="false">ROUND((H437*M$87/1.2),2)</f>
        <v>0</v>
      </c>
      <c r="P437" s="142" t="s">
        <v>108</v>
      </c>
      <c r="Q437" s="105" t="b">
        <f aca="false">ISNUMBER(VLOOKUP(E437,таб,5,FALSE()))</f>
        <v>1</v>
      </c>
      <c r="R437" s="106" t="str">
        <f aca="false">IF(Q437,"+","-")</f>
        <v>+</v>
      </c>
      <c r="S437" s="228" t="n">
        <v>5906083048470</v>
      </c>
    </row>
    <row r="438" customFormat="false" ht="14.25" hidden="false" customHeight="true" outlineLevel="0" collapsed="false">
      <c r="A438" s="21"/>
      <c r="B438" s="91" t="s">
        <v>1673</v>
      </c>
      <c r="C438" s="130" t="str">
        <f aca="false">HYPERLINK(B438,"КАРТИНКА")</f>
        <v>КАРТИНКА</v>
      </c>
      <c r="D438" s="141" t="s">
        <v>1674</v>
      </c>
      <c r="E438" s="114" t="s">
        <v>1675</v>
      </c>
      <c r="F438" s="132" t="s">
        <v>1676</v>
      </c>
      <c r="G438" s="133" t="s">
        <v>520</v>
      </c>
      <c r="H438" s="149" t="n">
        <v>0.4</v>
      </c>
      <c r="I438" s="97" t="n">
        <f aca="false">H438*3.25</f>
        <v>1.3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87/1.2),2)</f>
        <v>0</v>
      </c>
      <c r="P438" s="104" t="s">
        <v>108</v>
      </c>
      <c r="Q438" s="105" t="b">
        <f aca="false">ISNUMBER(VLOOKUP(E438,таб,5,FALSE()))</f>
        <v>1</v>
      </c>
      <c r="R438" s="106" t="str">
        <f aca="false">IF(Q438,"+","-")</f>
        <v>+</v>
      </c>
      <c r="S438" s="135" t="n">
        <v>5906083046001</v>
      </c>
    </row>
    <row r="439" customFormat="false" ht="14.25" hidden="false" customHeight="true" outlineLevel="0" collapsed="false">
      <c r="A439" s="21"/>
      <c r="B439" s="91" t="s">
        <v>1677</v>
      </c>
      <c r="C439" s="130" t="str">
        <f aca="false">HYPERLINK(B439,"КАРТИНКА")</f>
        <v>КАРТИНКА</v>
      </c>
      <c r="D439" s="141" t="s">
        <v>1678</v>
      </c>
      <c r="E439" s="114" t="s">
        <v>1679</v>
      </c>
      <c r="F439" s="132" t="s">
        <v>1680</v>
      </c>
      <c r="G439" s="133" t="s">
        <v>520</v>
      </c>
      <c r="H439" s="28" t="n">
        <v>0.43</v>
      </c>
      <c r="I439" s="97" t="n">
        <f aca="false">H439*3.25</f>
        <v>1.397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87/1.2),2)</f>
        <v>0</v>
      </c>
      <c r="P439" s="104" t="s">
        <v>108</v>
      </c>
      <c r="Q439" s="105" t="b">
        <f aca="false">ISNUMBER(VLOOKUP(E439,таб,5,FALSE()))</f>
        <v>1</v>
      </c>
      <c r="R439" s="106" t="str">
        <f aca="false">IF(Q439,"+","-")</f>
        <v>+</v>
      </c>
      <c r="S439" s="255" t="n">
        <v>5906083046100</v>
      </c>
    </row>
    <row r="440" customFormat="false" ht="14.25" hidden="false" customHeight="true" outlineLevel="0" collapsed="false">
      <c r="A440" s="21"/>
      <c r="B440" s="91" t="s">
        <v>1681</v>
      </c>
      <c r="C440" s="130" t="str">
        <f aca="false">HYPERLINK(B440,"КАРТИНКА")</f>
        <v>КАРТИНКА</v>
      </c>
      <c r="D440" s="141" t="s">
        <v>1682</v>
      </c>
      <c r="E440" s="114" t="s">
        <v>1683</v>
      </c>
      <c r="F440" s="132" t="s">
        <v>1684</v>
      </c>
      <c r="G440" s="133" t="s">
        <v>520</v>
      </c>
      <c r="H440" s="28" t="n">
        <v>0.45</v>
      </c>
      <c r="I440" s="97" t="n">
        <f aca="false">H440*3.25</f>
        <v>1.4625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n">
        <f aca="false">ROUND((H440*M$87/1.2),2)</f>
        <v>0</v>
      </c>
      <c r="P440" s="104" t="s">
        <v>108</v>
      </c>
      <c r="Q440" s="105" t="b">
        <f aca="false">ISNUMBER(VLOOKUP(E440,таб,5,FALSE()))</f>
        <v>1</v>
      </c>
      <c r="R440" s="106" t="str">
        <f aca="false">IF(Q440,"+","-")</f>
        <v>+</v>
      </c>
      <c r="S440" s="135" t="n">
        <v>5906083046209</v>
      </c>
    </row>
    <row r="441" customFormat="false" ht="14.25" hidden="false" customHeight="true" outlineLevel="0" collapsed="false">
      <c r="A441" s="21"/>
      <c r="B441" s="91" t="s">
        <v>1685</v>
      </c>
      <c r="C441" s="130" t="str">
        <f aca="false">HYPERLINK(B441,"КАРТИНКА")</f>
        <v>КАРТИНКА</v>
      </c>
      <c r="D441" s="141" t="s">
        <v>1686</v>
      </c>
      <c r="E441" s="114" t="s">
        <v>1687</v>
      </c>
      <c r="F441" s="132" t="s">
        <v>1688</v>
      </c>
      <c r="G441" s="133" t="s">
        <v>520</v>
      </c>
      <c r="H441" s="28" t="n">
        <v>0.41</v>
      </c>
      <c r="I441" s="97" t="n">
        <f aca="false">H441*3.25</f>
        <v>1.3325</v>
      </c>
      <c r="J441" s="115"/>
      <c r="K441" s="116" t="n">
        <f aca="false">H441*J441</f>
        <v>0</v>
      </c>
      <c r="L441" s="117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gt; 5</v>
      </c>
      <c r="O441" s="103" t="n">
        <f aca="false">ROUND((H441*M$87/1.2),2)</f>
        <v>0</v>
      </c>
      <c r="P441" s="104" t="s">
        <v>108</v>
      </c>
      <c r="Q441" s="105" t="b">
        <f aca="false">ISNUMBER(VLOOKUP(E441,таб,5,FALSE()))</f>
        <v>1</v>
      </c>
      <c r="R441" s="106" t="str">
        <f aca="false">IF(Q441,"+","-")</f>
        <v>+</v>
      </c>
      <c r="S441" s="135" t="n">
        <v>5906083046308</v>
      </c>
    </row>
    <row r="442" customFormat="false" ht="14.25" hidden="false" customHeight="true" outlineLevel="0" collapsed="false">
      <c r="A442" s="21"/>
      <c r="B442" s="91" t="s">
        <v>1689</v>
      </c>
      <c r="C442" s="130" t="str">
        <f aca="false">HYPERLINK(B442,"КАРТИНКА")</f>
        <v>КАРТИНКА</v>
      </c>
      <c r="D442" s="325" t="s">
        <v>1690</v>
      </c>
      <c r="E442" s="114" t="s">
        <v>1691</v>
      </c>
      <c r="F442" s="132" t="s">
        <v>1692</v>
      </c>
      <c r="G442" s="133" t="s">
        <v>520</v>
      </c>
      <c r="H442" s="28" t="n">
        <v>0.42</v>
      </c>
      <c r="I442" s="97" t="n">
        <f aca="false">H442*3.25</f>
        <v>1.365</v>
      </c>
      <c r="J442" s="115"/>
      <c r="K442" s="116" t="n">
        <f aca="false">H442*J442</f>
        <v>0</v>
      </c>
      <c r="L442" s="117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87/1.2),2)</f>
        <v>0</v>
      </c>
      <c r="P442" s="104" t="s">
        <v>108</v>
      </c>
      <c r="Q442" s="105" t="b">
        <f aca="false">ISNUMBER(VLOOKUP(E442,таб,5,FALSE()))</f>
        <v>1</v>
      </c>
      <c r="R442" s="106" t="str">
        <f aca="false">IF(Q442,"+","-")</f>
        <v>+</v>
      </c>
      <c r="S442" s="135" t="n">
        <v>5906083047008</v>
      </c>
    </row>
    <row r="443" customFormat="false" ht="14.25" hidden="false" customHeight="true" outlineLevel="0" collapsed="false">
      <c r="A443" s="21"/>
      <c r="B443" s="91" t="s">
        <v>1693</v>
      </c>
      <c r="C443" s="130" t="str">
        <f aca="false">HYPERLINK(B443,"КАРТИНКА")</f>
        <v>КАРТИНКА</v>
      </c>
      <c r="D443" s="325" t="s">
        <v>1694</v>
      </c>
      <c r="E443" s="114" t="s">
        <v>1695</v>
      </c>
      <c r="F443" s="132" t="s">
        <v>1696</v>
      </c>
      <c r="G443" s="133" t="s">
        <v>520</v>
      </c>
      <c r="H443" s="28" t="n">
        <v>0.43</v>
      </c>
      <c r="I443" s="97" t="n">
        <f aca="false">H443*3.25</f>
        <v>1.3975</v>
      </c>
      <c r="J443" s="115"/>
      <c r="K443" s="116" t="n">
        <f aca="false">H443*J443</f>
        <v>0</v>
      </c>
      <c r="L443" s="117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87/1.2),2)</f>
        <v>0</v>
      </c>
      <c r="P443" s="104" t="s">
        <v>108</v>
      </c>
      <c r="Q443" s="105" t="b">
        <f aca="false">ISNUMBER(VLOOKUP(E443,таб,5,FALSE()))</f>
        <v>1</v>
      </c>
      <c r="R443" s="106" t="str">
        <f aca="false">IF(Q443,"+","-")</f>
        <v>+</v>
      </c>
      <c r="S443" s="135" t="n">
        <v>5906083047107</v>
      </c>
    </row>
    <row r="444" customFormat="false" ht="14.25" hidden="false" customHeight="true" outlineLevel="0" collapsed="false">
      <c r="A444" s="21"/>
      <c r="B444" s="91" t="s">
        <v>1697</v>
      </c>
      <c r="C444" s="130" t="str">
        <f aca="false">HYPERLINK(B444,"КАРТИНКА")</f>
        <v>КАРТИНКА</v>
      </c>
      <c r="D444" s="325" t="s">
        <v>1698</v>
      </c>
      <c r="E444" s="114" t="s">
        <v>1699</v>
      </c>
      <c r="F444" s="132" t="s">
        <v>1700</v>
      </c>
      <c r="G444" s="133" t="s">
        <v>520</v>
      </c>
      <c r="H444" s="138" t="n">
        <v>4.9</v>
      </c>
      <c r="I444" s="97" t="n">
        <f aca="false">H444*3.25</f>
        <v>15.925</v>
      </c>
      <c r="J444" s="115"/>
      <c r="K444" s="116" t="n">
        <f aca="false">H444*J444</f>
        <v>0</v>
      </c>
      <c r="L444" s="117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gt; 5</v>
      </c>
      <c r="O444" s="103" t="n">
        <f aca="false">ROUND((H444*[2]Лист1!M$128/1.2),2)</f>
        <v>12.25</v>
      </c>
      <c r="P444" s="104" t="s">
        <v>108</v>
      </c>
      <c r="Q444" s="105" t="b">
        <f aca="false">ISNUMBER(VLOOKUP(E444,таб,5,FALSE()))</f>
        <v>1</v>
      </c>
      <c r="R444" s="106" t="str">
        <f aca="false">IF(Q444,"+","-")</f>
        <v>+</v>
      </c>
      <c r="S444" s="255" t="n">
        <v>5906083046902</v>
      </c>
    </row>
    <row r="445" customFormat="false" ht="14.25" hidden="false" customHeight="true" outlineLevel="0" collapsed="false">
      <c r="A445" s="21"/>
      <c r="B445" s="91" t="s">
        <v>1701</v>
      </c>
      <c r="C445" s="130" t="str">
        <f aca="false">HYPERLINK(B445,"КАРТИНКА")</f>
        <v>КАРТИНКА</v>
      </c>
      <c r="D445" s="325" t="s">
        <v>1702</v>
      </c>
      <c r="E445" s="114" t="s">
        <v>1703</v>
      </c>
      <c r="F445" s="132" t="s">
        <v>1704</v>
      </c>
      <c r="G445" s="133" t="s">
        <v>520</v>
      </c>
      <c r="H445" s="138" t="n">
        <v>4.76</v>
      </c>
      <c r="I445" s="97" t="n">
        <f aca="false">H445*3.25</f>
        <v>15.47</v>
      </c>
      <c r="J445" s="115"/>
      <c r="K445" s="116" t="n">
        <f aca="false">H445*J445</f>
        <v>0</v>
      </c>
      <c r="L445" s="117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gt; 5</v>
      </c>
      <c r="O445" s="103" t="n">
        <f aca="false">ROUND((H445*M$87/1.2),2)</f>
        <v>0</v>
      </c>
      <c r="P445" s="104" t="s">
        <v>108</v>
      </c>
      <c r="Q445" s="105" t="b">
        <f aca="false">ISNUMBER(VLOOKUP(E445,таб,5,FALSE()))</f>
        <v>1</v>
      </c>
      <c r="R445" s="106" t="str">
        <f aca="false">IF(Q445,"+","-")</f>
        <v>+</v>
      </c>
      <c r="S445" s="255" t="n">
        <v>5906083046919</v>
      </c>
    </row>
    <row r="446" customFormat="false" ht="14.25" hidden="false" customHeight="true" outlineLevel="0" collapsed="false">
      <c r="A446" s="21"/>
      <c r="B446" s="91" t="s">
        <v>1705</v>
      </c>
      <c r="C446" s="130" t="str">
        <f aca="false">HYPERLINK(B446,"КАРТИНКА")</f>
        <v>КАРТИНКА</v>
      </c>
      <c r="D446" s="325" t="s">
        <v>1706</v>
      </c>
      <c r="E446" s="114" t="s">
        <v>1707</v>
      </c>
      <c r="F446" s="132" t="s">
        <v>1708</v>
      </c>
      <c r="G446" s="133" t="s">
        <v>520</v>
      </c>
      <c r="H446" s="138" t="n">
        <v>19.1</v>
      </c>
      <c r="I446" s="97" t="n">
        <f aca="false">H446*3.25</f>
        <v>62.075</v>
      </c>
      <c r="J446" s="115"/>
      <c r="K446" s="116" t="n">
        <f aca="false">H446*J446</f>
        <v>0</v>
      </c>
      <c r="L446" s="117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lt; 5</v>
      </c>
      <c r="O446" s="103" t="n">
        <f aca="false">ROUND((H446*M$87/1.2),2)</f>
        <v>0</v>
      </c>
      <c r="P446" s="104" t="s">
        <v>108</v>
      </c>
      <c r="Q446" s="105" t="b">
        <f aca="false">ISNUMBER(VLOOKUP(E446,таб,5,FALSE()))</f>
        <v>1</v>
      </c>
      <c r="R446" s="106" t="str">
        <f aca="false">IF(Q446,"+","-")</f>
        <v>+</v>
      </c>
      <c r="S446" s="135" t="n">
        <v>5906083046926</v>
      </c>
    </row>
    <row r="447" customFormat="false" ht="14.25" hidden="false" customHeight="true" outlineLevel="0" collapsed="false">
      <c r="A447" s="21"/>
      <c r="B447" s="91" t="s">
        <v>1709</v>
      </c>
      <c r="C447" s="130" t="str">
        <f aca="false">HYPERLINK(B447,"КАРТИНКА")</f>
        <v>КАРТИНКА</v>
      </c>
      <c r="D447" s="325" t="s">
        <v>1710</v>
      </c>
      <c r="E447" s="114" t="s">
        <v>1711</v>
      </c>
      <c r="F447" s="132" t="s">
        <v>1712</v>
      </c>
      <c r="G447" s="133" t="s">
        <v>330</v>
      </c>
      <c r="H447" s="138" t="n">
        <v>24.22</v>
      </c>
      <c r="I447" s="97" t="n">
        <f aca="false">H447*3.25</f>
        <v>78.715</v>
      </c>
      <c r="J447" s="115"/>
      <c r="K447" s="116" t="n">
        <f aca="false">H447*J447</f>
        <v>0</v>
      </c>
      <c r="L447" s="117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lt; 5</v>
      </c>
      <c r="O447" s="103" t="n">
        <f aca="false">ROUND((H447*M$87/1.2),2)</f>
        <v>0</v>
      </c>
      <c r="P447" s="104" t="s">
        <v>108</v>
      </c>
      <c r="Q447" s="105" t="b">
        <f aca="false">ISNUMBER(VLOOKUP(E447,таб,5,FALSE()))</f>
        <v>1</v>
      </c>
      <c r="R447" s="106" t="str">
        <f aca="false">IF(Q447,"+","-")</f>
        <v>+</v>
      </c>
      <c r="S447" s="255" t="n">
        <v>5906083046919</v>
      </c>
    </row>
    <row r="448" customFormat="false" ht="14.25" hidden="false" customHeight="true" outlineLevel="0" collapsed="false">
      <c r="A448" s="144"/>
      <c r="B448" s="91" t="s">
        <v>1713</v>
      </c>
      <c r="C448" s="130" t="str">
        <f aca="false">HYPERLINK(B448,"КАРТИНКА")</f>
        <v>КАРТИНКА</v>
      </c>
      <c r="D448" s="131" t="s">
        <v>1714</v>
      </c>
      <c r="E448" s="114" t="s">
        <v>1715</v>
      </c>
      <c r="F448" s="132" t="s">
        <v>1716</v>
      </c>
      <c r="G448" s="346" t="s">
        <v>1160</v>
      </c>
      <c r="H448" s="170" t="n">
        <v>14.65</v>
      </c>
      <c r="I448" s="97" t="n">
        <f aca="false">H448*3.25</f>
        <v>47.6125</v>
      </c>
      <c r="J448" s="115"/>
      <c r="K448" s="116" t="n">
        <f aca="false">H448*J448</f>
        <v>0</v>
      </c>
      <c r="L448" s="117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lt; 5</v>
      </c>
      <c r="O448" s="103" t="n">
        <f aca="false">ROUND((H448*[2]Лист1!M$128/1.2),2)</f>
        <v>36.63</v>
      </c>
      <c r="P448" s="104" t="s">
        <v>108</v>
      </c>
      <c r="Q448" s="105" t="b">
        <f aca="false">ISNUMBER(VLOOKUP(E448,таб,5,FALSE()))</f>
        <v>1</v>
      </c>
      <c r="R448" s="106" t="str">
        <f aca="false">IF(Q448,"+","-")</f>
        <v>+</v>
      </c>
      <c r="S448" s="280" t="n">
        <v>5901477104930</v>
      </c>
    </row>
    <row r="449" customFormat="false" ht="14.25" hidden="false" customHeight="true" outlineLevel="0" collapsed="false">
      <c r="A449" s="21"/>
      <c r="B449" s="91" t="s">
        <v>1717</v>
      </c>
      <c r="C449" s="130" t="str">
        <f aca="false">HYPERLINK(B449,"КАРТИНКА")</f>
        <v>КАРТИНКА</v>
      </c>
      <c r="D449" s="141" t="s">
        <v>1718</v>
      </c>
      <c r="E449" s="114" t="s">
        <v>1719</v>
      </c>
      <c r="F449" s="181" t="s">
        <v>1720</v>
      </c>
      <c r="G449" s="133" t="s">
        <v>520</v>
      </c>
      <c r="H449" s="28" t="n">
        <v>0.77</v>
      </c>
      <c r="I449" s="97" t="n">
        <f aca="false">H449*3.25</f>
        <v>2.5025</v>
      </c>
      <c r="J449" s="115"/>
      <c r="K449" s="116" t="n">
        <f aca="false">H449*J449</f>
        <v>0</v>
      </c>
      <c r="L449" s="117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87/1.2),2)</f>
        <v>0</v>
      </c>
      <c r="P449" s="134" t="s">
        <v>117</v>
      </c>
      <c r="Q449" s="105" t="b">
        <f aca="false">ISNUMBER(VLOOKUP(E449,таб,5,FALSE()))</f>
        <v>1</v>
      </c>
      <c r="R449" s="106" t="str">
        <f aca="false">IF(Q449,"+","-")</f>
        <v>+</v>
      </c>
      <c r="S449" s="135" t="n">
        <v>5906083762147</v>
      </c>
    </row>
    <row r="450" customFormat="false" ht="14.25" hidden="false" customHeight="true" outlineLevel="0" collapsed="false">
      <c r="A450" s="21"/>
      <c r="B450" s="91" t="s">
        <v>1721</v>
      </c>
      <c r="C450" s="130" t="str">
        <f aca="false">HYPERLINK(B450,"КАРТИНКА")</f>
        <v>КАРТИНКА</v>
      </c>
      <c r="D450" s="141" t="s">
        <v>1722</v>
      </c>
      <c r="E450" s="114" t="s">
        <v>1723</v>
      </c>
      <c r="F450" s="344" t="s">
        <v>1724</v>
      </c>
      <c r="G450" s="152" t="s">
        <v>419</v>
      </c>
      <c r="H450" s="149" t="n">
        <v>0.65</v>
      </c>
      <c r="I450" s="97" t="n">
        <f aca="false">H450*3.25</f>
        <v>2.1125</v>
      </c>
      <c r="J450" s="115"/>
      <c r="K450" s="116" t="n">
        <f aca="false">H450*J450</f>
        <v>0</v>
      </c>
      <c r="L450" s="117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87/1.2),2)</f>
        <v>0</v>
      </c>
      <c r="P450" s="134" t="s">
        <v>117</v>
      </c>
      <c r="Q450" s="105" t="b">
        <f aca="false">ISNUMBER(VLOOKUP(E450,таб,5,FALSE()))</f>
        <v>1</v>
      </c>
      <c r="R450" s="106" t="str">
        <f aca="false">IF(Q450,"+","-")</f>
        <v>+</v>
      </c>
      <c r="S450" s="326" t="n">
        <v>5901761154603</v>
      </c>
    </row>
    <row r="451" customFormat="false" ht="14.25" hidden="false" customHeight="true" outlineLevel="0" collapsed="false">
      <c r="A451" s="21"/>
      <c r="B451" s="91" t="s">
        <v>1725</v>
      </c>
      <c r="C451" s="130" t="str">
        <f aca="false">HYPERLINK(B451,"КАРТИНКА")</f>
        <v>КАРТИНКА</v>
      </c>
      <c r="D451" s="141" t="s">
        <v>1722</v>
      </c>
      <c r="E451" s="114" t="s">
        <v>1726</v>
      </c>
      <c r="F451" s="95" t="s">
        <v>1727</v>
      </c>
      <c r="G451" s="133" t="s">
        <v>1728</v>
      </c>
      <c r="H451" s="149" t="n">
        <v>2.88</v>
      </c>
      <c r="I451" s="97" t="n">
        <f aca="false">H451*3.25</f>
        <v>9.36</v>
      </c>
      <c r="J451" s="115"/>
      <c r="K451" s="116" t="n">
        <f aca="false">H451*J451</f>
        <v>0</v>
      </c>
      <c r="L451" s="117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n">
        <f aca="false">ROUND((H451*M$87/1.2),2)</f>
        <v>0</v>
      </c>
      <c r="P451" s="134" t="s">
        <v>117</v>
      </c>
      <c r="Q451" s="105" t="b">
        <f aca="false">ISNUMBER(VLOOKUP(E451,таб,5,FALSE()))</f>
        <v>1</v>
      </c>
      <c r="R451" s="106" t="str">
        <f aca="false">IF(Q451,"+","-")</f>
        <v>+</v>
      </c>
      <c r="S451" s="326" t="n">
        <v>5901761154603</v>
      </c>
    </row>
    <row r="452" customFormat="false" ht="14.25" hidden="false" customHeight="true" outlineLevel="0" collapsed="false">
      <c r="A452" s="21"/>
      <c r="B452" s="91" t="s">
        <v>1729</v>
      </c>
      <c r="C452" s="130" t="str">
        <f aca="false">HYPERLINK(B452,"КАРТИНКА")</f>
        <v>КАРТИНКА</v>
      </c>
      <c r="D452" s="131" t="s">
        <v>1730</v>
      </c>
      <c r="E452" s="114" t="s">
        <v>1731</v>
      </c>
      <c r="F452" s="226" t="s">
        <v>1732</v>
      </c>
      <c r="G452" s="150" t="s">
        <v>330</v>
      </c>
      <c r="H452" s="149" t="n">
        <v>1.87</v>
      </c>
      <c r="I452" s="97" t="n">
        <f aca="false">H452*3.25</f>
        <v>6.0775</v>
      </c>
      <c r="J452" s="115"/>
      <c r="K452" s="116" t="n">
        <f aca="false">H452*J452</f>
        <v>0</v>
      </c>
      <c r="L452" s="117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lt; 5</v>
      </c>
      <c r="O452" s="103" t="n">
        <f aca="false">ROUND((H452*M$87/1.2),2)</f>
        <v>0</v>
      </c>
      <c r="P452" s="134" t="s">
        <v>117</v>
      </c>
      <c r="Q452" s="105" t="b">
        <f aca="false">ISNUMBER(VLOOKUP(E452,таб,5,FALSE()))</f>
        <v>1</v>
      </c>
      <c r="R452" s="106" t="str">
        <f aca="false">IF(Q452,"+","-")</f>
        <v>+</v>
      </c>
      <c r="S452" s="135" t="n">
        <v>5906083051586</v>
      </c>
    </row>
    <row r="453" customFormat="false" ht="14.25" hidden="false" customHeight="true" outlineLevel="0" collapsed="false">
      <c r="A453" s="21"/>
      <c r="B453" s="91" t="s">
        <v>1733</v>
      </c>
      <c r="C453" s="130" t="str">
        <f aca="false">HYPERLINK(B453,"КАРТИНКА")</f>
        <v>КАРТИНКА</v>
      </c>
      <c r="D453" s="141" t="s">
        <v>1734</v>
      </c>
      <c r="E453" s="114" t="s">
        <v>1735</v>
      </c>
      <c r="F453" s="132" t="s">
        <v>1736</v>
      </c>
      <c r="G453" s="152" t="s">
        <v>1160</v>
      </c>
      <c r="H453" s="28" t="n">
        <v>0.56</v>
      </c>
      <c r="I453" s="97" t="n">
        <f aca="false">H453*3.25</f>
        <v>1.82</v>
      </c>
      <c r="J453" s="115"/>
      <c r="K453" s="116" t="n">
        <f aca="false">H453*J453</f>
        <v>0</v>
      </c>
      <c r="L453" s="117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M$87/1.2),2)</f>
        <v>0</v>
      </c>
      <c r="P453" s="142" t="s">
        <v>108</v>
      </c>
      <c r="Q453" s="105" t="b">
        <f aca="false">ISNUMBER(VLOOKUP(E453,таб,5,FALSE()))</f>
        <v>1</v>
      </c>
      <c r="R453" s="106" t="str">
        <f aca="false">IF(Q453,"+","-")</f>
        <v>+</v>
      </c>
      <c r="S453" s="280" t="n">
        <v>5901477102295</v>
      </c>
    </row>
    <row r="454" customFormat="false" ht="14.25" hidden="false" customHeight="true" outlineLevel="0" collapsed="false">
      <c r="A454" s="21"/>
      <c r="B454" s="91" t="s">
        <v>1733</v>
      </c>
      <c r="C454" s="130" t="str">
        <f aca="false">HYPERLINK(B454,"КАРТИНКА")</f>
        <v>КАРТИНКА</v>
      </c>
      <c r="D454" s="141" t="s">
        <v>1737</v>
      </c>
      <c r="E454" s="114" t="s">
        <v>1738</v>
      </c>
      <c r="F454" s="132" t="s">
        <v>1739</v>
      </c>
      <c r="G454" s="152" t="s">
        <v>1160</v>
      </c>
      <c r="H454" s="28" t="n">
        <v>0.48</v>
      </c>
      <c r="I454" s="97" t="n">
        <f aca="false">H454*3.25</f>
        <v>1.56</v>
      </c>
      <c r="J454" s="115"/>
      <c r="K454" s="116" t="n">
        <f aca="false">H454*J454</f>
        <v>0</v>
      </c>
      <c r="L454" s="117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gt; 5</v>
      </c>
      <c r="O454" s="103" t="n">
        <f aca="false">ROUND((H454*M$87/1.2),2)</f>
        <v>0</v>
      </c>
      <c r="P454" s="142" t="s">
        <v>108</v>
      </c>
      <c r="Q454" s="105" t="b">
        <f aca="false">ISNUMBER(VLOOKUP(E454,таб,5,FALSE()))</f>
        <v>1</v>
      </c>
      <c r="R454" s="106" t="str">
        <f aca="false">IF(Q454,"+","-")</f>
        <v>+</v>
      </c>
      <c r="S454" s="280" t="n">
        <v>5901477102295</v>
      </c>
    </row>
    <row r="455" customFormat="false" ht="14.25" hidden="false" customHeight="true" outlineLevel="0" collapsed="false">
      <c r="A455" s="21"/>
      <c r="B455" s="91" t="s">
        <v>1740</v>
      </c>
      <c r="C455" s="130" t="str">
        <f aca="false">HYPERLINK(B455,"КАРТИНКА")</f>
        <v>КАРТИНКА</v>
      </c>
      <c r="D455" s="141" t="s">
        <v>1741</v>
      </c>
      <c r="E455" s="114" t="s">
        <v>1742</v>
      </c>
      <c r="F455" s="132" t="s">
        <v>1743</v>
      </c>
      <c r="G455" s="152" t="s">
        <v>1160</v>
      </c>
      <c r="H455" s="28" t="n">
        <v>0.48</v>
      </c>
      <c r="I455" s="97" t="n">
        <f aca="false">H455*3.25</f>
        <v>1.56</v>
      </c>
      <c r="J455" s="115"/>
      <c r="K455" s="116" t="n">
        <f aca="false">H455*J455</f>
        <v>0</v>
      </c>
      <c r="L455" s="117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87/1.2),2)</f>
        <v>0</v>
      </c>
      <c r="P455" s="142" t="s">
        <v>108</v>
      </c>
      <c r="Q455" s="105" t="b">
        <f aca="false">ISNUMBER(VLOOKUP(E455,таб,5,FALSE()))</f>
        <v>1</v>
      </c>
      <c r="R455" s="106" t="str">
        <f aca="false">IF(Q455,"+","-")</f>
        <v>+</v>
      </c>
      <c r="S455" s="280" t="n">
        <v>5901477102301</v>
      </c>
    </row>
    <row r="456" customFormat="false" ht="14.25" hidden="false" customHeight="true" outlineLevel="0" collapsed="false">
      <c r="A456" s="21"/>
      <c r="B456" s="91" t="s">
        <v>1744</v>
      </c>
      <c r="C456" s="130" t="str">
        <f aca="false">HYPERLINK(B456,"КАРТИНКА")</f>
        <v>КАРТИНКА</v>
      </c>
      <c r="D456" s="141" t="s">
        <v>1745</v>
      </c>
      <c r="E456" s="114" t="s">
        <v>1746</v>
      </c>
      <c r="F456" s="132" t="s">
        <v>1747</v>
      </c>
      <c r="G456" s="152" t="s">
        <v>1160</v>
      </c>
      <c r="H456" s="28" t="n">
        <v>0.48</v>
      </c>
      <c r="I456" s="97" t="n">
        <f aca="false">H456*3.25</f>
        <v>1.56</v>
      </c>
      <c r="J456" s="115"/>
      <c r="K456" s="116" t="n">
        <f aca="false">H456*J456</f>
        <v>0</v>
      </c>
      <c r="L456" s="117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87/1.2),2)</f>
        <v>0</v>
      </c>
      <c r="P456" s="142" t="s">
        <v>108</v>
      </c>
      <c r="Q456" s="105" t="b">
        <f aca="false">ISNUMBER(VLOOKUP(E456,таб,5,FALSE()))</f>
        <v>1</v>
      </c>
      <c r="R456" s="106" t="str">
        <f aca="false">IF(Q456,"+","-")</f>
        <v>+</v>
      </c>
      <c r="S456" s="280" t="n">
        <v>5901477102318</v>
      </c>
    </row>
    <row r="457" customFormat="false" ht="14.25" hidden="false" customHeight="true" outlineLevel="0" collapsed="false">
      <c r="A457" s="21"/>
      <c r="B457" s="91" t="s">
        <v>1748</v>
      </c>
      <c r="C457" s="130" t="str">
        <f aca="false">HYPERLINK(B457,"КАРТИНКА")</f>
        <v>КАРТИНКА</v>
      </c>
      <c r="D457" s="141" t="s">
        <v>1749</v>
      </c>
      <c r="E457" s="114" t="s">
        <v>1750</v>
      </c>
      <c r="F457" s="132" t="s">
        <v>1751</v>
      </c>
      <c r="G457" s="152" t="s">
        <v>1160</v>
      </c>
      <c r="H457" s="149" t="n">
        <v>0.42</v>
      </c>
      <c r="I457" s="97" t="n">
        <f aca="false">H457*3.25</f>
        <v>1.365</v>
      </c>
      <c r="J457" s="115"/>
      <c r="K457" s="116" t="n">
        <f aca="false">H457*J457</f>
        <v>0</v>
      </c>
      <c r="L457" s="117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87/1.2),2)</f>
        <v>0</v>
      </c>
      <c r="P457" s="142" t="s">
        <v>108</v>
      </c>
      <c r="Q457" s="105" t="b">
        <f aca="false">ISNUMBER(VLOOKUP(E457,таб,5,FALSE()))</f>
        <v>1</v>
      </c>
      <c r="R457" s="106" t="str">
        <f aca="false">IF(Q457,"+","-")</f>
        <v>+</v>
      </c>
      <c r="S457" s="280" t="n">
        <v>5901477102332</v>
      </c>
    </row>
    <row r="458" customFormat="false" ht="14.25" hidden="false" customHeight="true" outlineLevel="0" collapsed="false">
      <c r="A458" s="21"/>
      <c r="B458" s="91" t="s">
        <v>1752</v>
      </c>
      <c r="C458" s="130" t="str">
        <f aca="false">HYPERLINK(B458,"КАРТИНКА")</f>
        <v>КАРТИНКА</v>
      </c>
      <c r="D458" s="141" t="s">
        <v>1753</v>
      </c>
      <c r="E458" s="114" t="s">
        <v>1754</v>
      </c>
      <c r="F458" s="132" t="s">
        <v>1755</v>
      </c>
      <c r="G458" s="152" t="s">
        <v>1160</v>
      </c>
      <c r="H458" s="28" t="n">
        <v>0.59</v>
      </c>
      <c r="I458" s="97" t="n">
        <f aca="false">H458*3.25</f>
        <v>1.9175</v>
      </c>
      <c r="J458" s="115"/>
      <c r="K458" s="116" t="n">
        <f aca="false">H458*J458</f>
        <v>0</v>
      </c>
      <c r="L458" s="117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[2]Лист1!M$128/1.2),2)</f>
        <v>1.48</v>
      </c>
      <c r="P458" s="142" t="s">
        <v>108</v>
      </c>
      <c r="Q458" s="105" t="b">
        <f aca="false">ISNUMBER(VLOOKUP(E458,таб,5,FALSE()))</f>
        <v>1</v>
      </c>
      <c r="R458" s="106" t="str">
        <f aca="false">IF(Q458,"+","-")</f>
        <v>+</v>
      </c>
      <c r="S458" s="280" t="n">
        <v>5901477102370</v>
      </c>
    </row>
    <row r="459" customFormat="false" ht="14.25" hidden="false" customHeight="true" outlineLevel="0" collapsed="false">
      <c r="A459" s="21"/>
      <c r="B459" s="91" t="s">
        <v>1756</v>
      </c>
      <c r="C459" s="130" t="str">
        <f aca="false">HYPERLINK(B459,"КАРТИНКА")</f>
        <v>КАРТИНКА</v>
      </c>
      <c r="D459" s="341" t="s">
        <v>1757</v>
      </c>
      <c r="E459" s="114" t="s">
        <v>1758</v>
      </c>
      <c r="F459" s="181" t="s">
        <v>1759</v>
      </c>
      <c r="G459" s="152" t="s">
        <v>1160</v>
      </c>
      <c r="H459" s="28" t="n">
        <v>0.56</v>
      </c>
      <c r="I459" s="97" t="n">
        <f aca="false">H459*3.25</f>
        <v>1.82</v>
      </c>
      <c r="J459" s="115"/>
      <c r="K459" s="116" t="n">
        <f aca="false">H459*J459</f>
        <v>0</v>
      </c>
      <c r="L459" s="117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M$87/1.2),2)</f>
        <v>0</v>
      </c>
      <c r="P459" s="142" t="s">
        <v>108</v>
      </c>
      <c r="Q459" s="105" t="b">
        <f aca="false">ISNUMBER(VLOOKUP(E459,таб,5,FALSE()))</f>
        <v>1</v>
      </c>
      <c r="R459" s="106" t="str">
        <f aca="false">IF(Q459,"+","-")</f>
        <v>+</v>
      </c>
      <c r="S459" s="280" t="n">
        <v>5901477102387</v>
      </c>
    </row>
    <row r="460" customFormat="false" ht="14.25" hidden="false" customHeight="true" outlineLevel="0" collapsed="false">
      <c r="A460" s="21"/>
      <c r="B460" s="91" t="s">
        <v>1760</v>
      </c>
      <c r="C460" s="130" t="str">
        <f aca="false">HYPERLINK(B460,"КАРТИНКА")</f>
        <v>КАРТИНКА</v>
      </c>
      <c r="D460" s="341" t="s">
        <v>1761</v>
      </c>
      <c r="E460" s="114" t="s">
        <v>1762</v>
      </c>
      <c r="F460" s="181" t="s">
        <v>1763</v>
      </c>
      <c r="G460" s="152" t="s">
        <v>1160</v>
      </c>
      <c r="H460" s="28" t="n">
        <v>0.56</v>
      </c>
      <c r="I460" s="97" t="n">
        <f aca="false">H460*3.25</f>
        <v>1.82</v>
      </c>
      <c r="J460" s="115"/>
      <c r="K460" s="116" t="n">
        <f aca="false">H460*J460</f>
        <v>0</v>
      </c>
      <c r="L460" s="117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M$87/1.2),2)</f>
        <v>0</v>
      </c>
      <c r="P460" s="142" t="s">
        <v>108</v>
      </c>
      <c r="Q460" s="105" t="b">
        <f aca="false">ISNUMBER(VLOOKUP(E460,таб,5,FALSE()))</f>
        <v>1</v>
      </c>
      <c r="R460" s="106" t="str">
        <f aca="false">IF(Q460,"+","-")</f>
        <v>+</v>
      </c>
      <c r="S460" s="280" t="n">
        <v>5901477102394</v>
      </c>
    </row>
    <row r="461" customFormat="false" ht="14.25" hidden="false" customHeight="true" outlineLevel="0" collapsed="false">
      <c r="A461" s="21"/>
      <c r="B461" s="91" t="s">
        <v>1764</v>
      </c>
      <c r="C461" s="130" t="str">
        <f aca="false">HYPERLINK(B461,"КАРТИНКА")</f>
        <v>КАРТИНКА</v>
      </c>
      <c r="D461" s="341" t="s">
        <v>1765</v>
      </c>
      <c r="E461" s="114" t="s">
        <v>1766</v>
      </c>
      <c r="F461" s="181" t="s">
        <v>1767</v>
      </c>
      <c r="G461" s="152" t="s">
        <v>1160</v>
      </c>
      <c r="H461" s="28" t="n">
        <v>0.56</v>
      </c>
      <c r="I461" s="97" t="n">
        <f aca="false">H461*3.25</f>
        <v>1.82</v>
      </c>
      <c r="J461" s="115"/>
      <c r="K461" s="116" t="n">
        <f aca="false">H461*J461</f>
        <v>0</v>
      </c>
      <c r="L461" s="117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[2]Лист1!M$128/1.2),2)</f>
        <v>1.4</v>
      </c>
      <c r="P461" s="142" t="s">
        <v>108</v>
      </c>
      <c r="Q461" s="105" t="b">
        <f aca="false">ISNUMBER(VLOOKUP(E461,таб,5,FALSE()))</f>
        <v>1</v>
      </c>
      <c r="R461" s="106" t="str">
        <f aca="false">IF(Q461,"+","-")</f>
        <v>+</v>
      </c>
      <c r="S461" s="280" t="n">
        <v>5901477102400</v>
      </c>
    </row>
    <row r="462" customFormat="false" ht="14.25" hidden="false" customHeight="true" outlineLevel="0" collapsed="false">
      <c r="A462" s="21"/>
      <c r="B462" s="91" t="s">
        <v>1768</v>
      </c>
      <c r="C462" s="130" t="str">
        <f aca="false">HYPERLINK(B462,"КАРТИНКА")</f>
        <v>КАРТИНКА</v>
      </c>
      <c r="D462" s="141" t="s">
        <v>1769</v>
      </c>
      <c r="E462" s="114" t="s">
        <v>1770</v>
      </c>
      <c r="F462" s="181" t="s">
        <v>1771</v>
      </c>
      <c r="G462" s="152" t="s">
        <v>1160</v>
      </c>
      <c r="H462" s="28" t="n">
        <v>0.43</v>
      </c>
      <c r="I462" s="97" t="n">
        <f aca="false">H462*3.25</f>
        <v>1.3975</v>
      </c>
      <c r="J462" s="115"/>
      <c r="K462" s="116" t="n">
        <f aca="false">H462*J462</f>
        <v>0</v>
      </c>
      <c r="L462" s="117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[2]Лист1!M$128/1.2),2)</f>
        <v>1.08</v>
      </c>
      <c r="P462" s="142" t="s">
        <v>108</v>
      </c>
      <c r="Q462" s="105" t="b">
        <f aca="false">ISNUMBER(VLOOKUP(E462,таб,5,FALSE()))</f>
        <v>1</v>
      </c>
      <c r="R462" s="106" t="str">
        <f aca="false">IF(Q462,"+","-")</f>
        <v>+</v>
      </c>
      <c r="S462" s="280" t="n">
        <v>5901477102417</v>
      </c>
    </row>
    <row r="463" customFormat="false" ht="14.25" hidden="false" customHeight="true" outlineLevel="0" collapsed="false">
      <c r="A463" s="21"/>
      <c r="B463" s="91" t="s">
        <v>1772</v>
      </c>
      <c r="C463" s="130" t="str">
        <f aca="false">HYPERLINK(B463,"КАРТИНКА")</f>
        <v>КАРТИНКА</v>
      </c>
      <c r="D463" s="131" t="s">
        <v>1773</v>
      </c>
      <c r="E463" s="166" t="s">
        <v>1774</v>
      </c>
      <c r="F463" s="181" t="s">
        <v>1775</v>
      </c>
      <c r="G463" s="133" t="s">
        <v>520</v>
      </c>
      <c r="H463" s="28" t="n">
        <v>0.323</v>
      </c>
      <c r="I463" s="97" t="n">
        <f aca="false">H463*3.25</f>
        <v>1.04975</v>
      </c>
      <c r="J463" s="115"/>
      <c r="K463" s="116" t="n">
        <f aca="false">H463*J463</f>
        <v>0</v>
      </c>
      <c r="L463" s="117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87/1.2),2)</f>
        <v>0</v>
      </c>
      <c r="P463" s="104" t="s">
        <v>108</v>
      </c>
      <c r="Q463" s="105" t="b">
        <f aca="false">ISNUMBER(VLOOKUP(E463,таб,5,FALSE()))</f>
        <v>1</v>
      </c>
      <c r="R463" s="106" t="str">
        <f aca="false">IF(Q463,"+","-")</f>
        <v>+</v>
      </c>
      <c r="S463" s="214" t="n">
        <v>5906083752704</v>
      </c>
    </row>
    <row r="464" customFormat="false" ht="14.25" hidden="false" customHeight="true" outlineLevel="0" collapsed="false">
      <c r="A464" s="21"/>
      <c r="B464" s="91" t="s">
        <v>1776</v>
      </c>
      <c r="C464" s="130" t="str">
        <f aca="false">HYPERLINK(B464,"КАРТИНКА")</f>
        <v>КАРТИНКА</v>
      </c>
      <c r="D464" s="141" t="s">
        <v>1777</v>
      </c>
      <c r="E464" s="114" t="s">
        <v>1778</v>
      </c>
      <c r="F464" s="181" t="s">
        <v>1779</v>
      </c>
      <c r="G464" s="133" t="s">
        <v>520</v>
      </c>
      <c r="H464" s="28" t="n">
        <v>0.62</v>
      </c>
      <c r="I464" s="97" t="n">
        <f aca="false">H464*3.25</f>
        <v>2.015</v>
      </c>
      <c r="J464" s="115"/>
      <c r="K464" s="116" t="n">
        <f aca="false">H464*J464</f>
        <v>0</v>
      </c>
      <c r="L464" s="117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gt; 5</v>
      </c>
      <c r="O464" s="103" t="n">
        <f aca="false">ROUND((H464*M$87/1.2),2)</f>
        <v>0</v>
      </c>
      <c r="P464" s="104" t="s">
        <v>108</v>
      </c>
      <c r="Q464" s="105" t="b">
        <f aca="false">ISNUMBER(VLOOKUP(E464,таб,5,FALSE()))</f>
        <v>1</v>
      </c>
      <c r="R464" s="106" t="str">
        <f aca="false">IF(Q464,"+","-")</f>
        <v>+</v>
      </c>
      <c r="S464" s="135" t="n">
        <v>5906083752735</v>
      </c>
    </row>
    <row r="465" customFormat="false" ht="19.5" hidden="false" customHeight="true" outlineLevel="0" collapsed="false">
      <c r="A465" s="21"/>
      <c r="B465" s="91" t="s">
        <v>1780</v>
      </c>
      <c r="C465" s="130" t="str">
        <f aca="false">HYPERLINK(B465,"КАРТИНКА")</f>
        <v>КАРТИНКА</v>
      </c>
      <c r="D465" s="131" t="s">
        <v>1781</v>
      </c>
      <c r="E465" s="114" t="s">
        <v>1782</v>
      </c>
      <c r="F465" s="47" t="s">
        <v>1783</v>
      </c>
      <c r="G465" s="278" t="s">
        <v>520</v>
      </c>
      <c r="H465" s="149" t="n">
        <v>6.15</v>
      </c>
      <c r="I465" s="97" t="n">
        <f aca="false">H465*3.25</f>
        <v>19.9875</v>
      </c>
      <c r="J465" s="115"/>
      <c r="K465" s="116" t="n">
        <f aca="false">H465*J465</f>
        <v>0</v>
      </c>
      <c r="L465" s="117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lt; 5</v>
      </c>
      <c r="O465" s="103" t="n">
        <f aca="false">ROUND((H465*M$87/1.2),2)</f>
        <v>0</v>
      </c>
      <c r="P465" s="104" t="s">
        <v>108</v>
      </c>
      <c r="Q465" s="105" t="b">
        <f aca="false">ISNUMBER(VLOOKUP(E465,таб,5,FALSE()))</f>
        <v>1</v>
      </c>
      <c r="R465" s="106" t="str">
        <f aca="false">IF(Q465,"+","-")</f>
        <v>+</v>
      </c>
      <c r="S465" s="135" t="n">
        <v>5906083908354</v>
      </c>
    </row>
    <row r="466" customFormat="false" ht="20.25" hidden="false" customHeight="true" outlineLevel="0" collapsed="false">
      <c r="A466" s="21"/>
      <c r="B466" s="91" t="s">
        <v>1784</v>
      </c>
      <c r="C466" s="130" t="str">
        <f aca="false">HYPERLINK(B466,"КАРТИНКА")</f>
        <v>КАРТИНКА</v>
      </c>
      <c r="D466" s="195" t="s">
        <v>1785</v>
      </c>
      <c r="E466" s="114" t="s">
        <v>1786</v>
      </c>
      <c r="F466" s="132" t="s">
        <v>1787</v>
      </c>
      <c r="G466" s="133" t="s">
        <v>90</v>
      </c>
      <c r="H466" s="28" t="n">
        <v>2.38</v>
      </c>
      <c r="I466" s="97" t="n">
        <f aca="false">H466*3.25</f>
        <v>7.735</v>
      </c>
      <c r="J466" s="115"/>
      <c r="K466" s="116" t="n">
        <f aca="false">H466*J466</f>
        <v>0</v>
      </c>
      <c r="L466" s="117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gt; 5</v>
      </c>
      <c r="O466" s="103" t="n">
        <f aca="false">ROUND((H466*M$87/1.2),2)</f>
        <v>0</v>
      </c>
      <c r="P466" s="104" t="s">
        <v>108</v>
      </c>
      <c r="Q466" s="105" t="b">
        <f aca="false">ISNUMBER(VLOOKUP(E466,таб,5,FALSE()))</f>
        <v>1</v>
      </c>
      <c r="R466" s="106" t="str">
        <f aca="false">IF(Q466,"+","-")</f>
        <v>+</v>
      </c>
      <c r="S466" s="143" t="n">
        <v>4045360000600</v>
      </c>
    </row>
    <row r="467" customFormat="false" ht="19.5" hidden="false" customHeight="true" outlineLevel="0" collapsed="false">
      <c r="A467" s="235"/>
      <c r="B467" s="91" t="s">
        <v>1788</v>
      </c>
      <c r="C467" s="130" t="str">
        <f aca="false">HYPERLINK(B467,"КАРТИНКА")</f>
        <v>КАРТИНКА</v>
      </c>
      <c r="D467" s="141" t="s">
        <v>1789</v>
      </c>
      <c r="E467" s="114" t="s">
        <v>1790</v>
      </c>
      <c r="F467" s="132" t="s">
        <v>1791</v>
      </c>
      <c r="G467" s="133" t="s">
        <v>520</v>
      </c>
      <c r="H467" s="28" t="n">
        <v>2.84</v>
      </c>
      <c r="I467" s="97" t="n">
        <f aca="false">H467*3.25</f>
        <v>9.23</v>
      </c>
      <c r="J467" s="115"/>
      <c r="K467" s="116" t="n">
        <f aca="false">H467*J467</f>
        <v>0</v>
      </c>
      <c r="L467" s="117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M$87/1.2),2)</f>
        <v>0</v>
      </c>
      <c r="P467" s="104" t="s">
        <v>108</v>
      </c>
      <c r="Q467" s="105" t="b">
        <f aca="false">ISNUMBER(VLOOKUP(E467,таб,5,FALSE()))</f>
        <v>1</v>
      </c>
      <c r="R467" s="106" t="str">
        <f aca="false">IF(Q467,"+","-")</f>
        <v>+</v>
      </c>
      <c r="S467" s="135" t="n">
        <v>5906083358692</v>
      </c>
    </row>
    <row r="468" customFormat="false" ht="16.5" hidden="false" customHeight="true" outlineLevel="0" collapsed="false">
      <c r="A468" s="21"/>
      <c r="B468" s="91" t="s">
        <v>1792</v>
      </c>
      <c r="C468" s="130" t="str">
        <f aca="false">HYPERLINK(B468,"КАРТИНКА")</f>
        <v>КАРТИНКА</v>
      </c>
      <c r="D468" s="362" t="s">
        <v>1793</v>
      </c>
      <c r="E468" s="114" t="s">
        <v>1794</v>
      </c>
      <c r="F468" s="363" t="s">
        <v>1795</v>
      </c>
      <c r="G468" s="152" t="s">
        <v>419</v>
      </c>
      <c r="H468" s="149" t="n">
        <v>2.54</v>
      </c>
      <c r="I468" s="97" t="n">
        <f aca="false">H468*3.25</f>
        <v>8.255</v>
      </c>
      <c r="J468" s="115"/>
      <c r="K468" s="116" t="n">
        <f aca="false">H468*J468</f>
        <v>0</v>
      </c>
      <c r="L468" s="117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M$87/1.2),2)</f>
        <v>0</v>
      </c>
      <c r="P468" s="104" t="s">
        <v>108</v>
      </c>
      <c r="Q468" s="105" t="b">
        <f aca="false">ISNUMBER(VLOOKUP(E468,таб,5,FALSE()))</f>
        <v>1</v>
      </c>
      <c r="R468" s="106" t="str">
        <f aca="false">IF(Q468,"+","-")</f>
        <v>+</v>
      </c>
      <c r="S468" s="243"/>
    </row>
    <row r="469" customFormat="false" ht="19.5" hidden="false" customHeight="true" outlineLevel="0" collapsed="false">
      <c r="A469" s="21"/>
      <c r="B469" s="91" t="s">
        <v>1796</v>
      </c>
      <c r="C469" s="130" t="str">
        <f aca="false">HYPERLINK(B469,"КАРТИНКА")</f>
        <v>КАРТИНКА</v>
      </c>
      <c r="D469" s="141" t="s">
        <v>1797</v>
      </c>
      <c r="E469" s="114" t="s">
        <v>1798</v>
      </c>
      <c r="F469" s="132" t="s">
        <v>1799</v>
      </c>
      <c r="G469" s="133" t="s">
        <v>419</v>
      </c>
      <c r="H469" s="28" t="n">
        <v>3.34</v>
      </c>
      <c r="I469" s="97" t="n">
        <f aca="false">H469*3.25</f>
        <v>10.855</v>
      </c>
      <c r="J469" s="115"/>
      <c r="K469" s="116" t="n">
        <f aca="false">H469*J469</f>
        <v>0</v>
      </c>
      <c r="L469" s="117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87/1.2),2)</f>
        <v>0</v>
      </c>
      <c r="P469" s="104" t="s">
        <v>108</v>
      </c>
      <c r="Q469" s="105" t="b">
        <f aca="false">ISNUMBER(VLOOKUP(E469,таб,5,FALSE()))</f>
        <v>1</v>
      </c>
      <c r="R469" s="106" t="str">
        <f aca="false">IF(Q469,"+","-")</f>
        <v>+</v>
      </c>
      <c r="S469" s="326" t="n">
        <v>5901761151794</v>
      </c>
    </row>
    <row r="470" customFormat="false" ht="18.75" hidden="false" customHeight="true" outlineLevel="0" collapsed="false">
      <c r="A470" s="21"/>
      <c r="B470" s="91" t="s">
        <v>1800</v>
      </c>
      <c r="C470" s="130" t="str">
        <f aca="false">HYPERLINK(B470,"КАРТИНКА")</f>
        <v>КАРТИНКА</v>
      </c>
      <c r="D470" s="141" t="s">
        <v>1801</v>
      </c>
      <c r="E470" s="114" t="s">
        <v>1802</v>
      </c>
      <c r="F470" s="132" t="s">
        <v>1803</v>
      </c>
      <c r="G470" s="137" t="s">
        <v>419</v>
      </c>
      <c r="H470" s="153" t="n">
        <v>3.94</v>
      </c>
      <c r="I470" s="97" t="n">
        <f aca="false">H470*3.25</f>
        <v>12.805</v>
      </c>
      <c r="J470" s="115"/>
      <c r="K470" s="116" t="n">
        <f aca="false">H470*J470</f>
        <v>0</v>
      </c>
      <c r="L470" s="117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gt; 5</v>
      </c>
      <c r="O470" s="103" t="n">
        <f aca="false">ROUND((H470*M$87/1.2),2)</f>
        <v>0</v>
      </c>
      <c r="P470" s="104" t="s">
        <v>108</v>
      </c>
      <c r="Q470" s="105" t="b">
        <f aca="false">ISNUMBER(VLOOKUP(E470,таб,5,FALSE()))</f>
        <v>1</v>
      </c>
      <c r="R470" s="106" t="str">
        <f aca="false">IF(Q470,"+","-")</f>
        <v>+</v>
      </c>
      <c r="S470" s="326" t="n">
        <v>5901761151800</v>
      </c>
    </row>
    <row r="471" customFormat="false" ht="19.5" hidden="false" customHeight="true" outlineLevel="0" collapsed="false">
      <c r="A471" s="21"/>
      <c r="B471" s="91" t="s">
        <v>1804</v>
      </c>
      <c r="C471" s="130" t="str">
        <f aca="false">HYPERLINK(B471,"КАРТИНКА")</f>
        <v>КАРТИНКА</v>
      </c>
      <c r="D471" s="141" t="s">
        <v>1805</v>
      </c>
      <c r="E471" s="114" t="s">
        <v>1806</v>
      </c>
      <c r="F471" s="132" t="s">
        <v>1807</v>
      </c>
      <c r="G471" s="137" t="s">
        <v>419</v>
      </c>
      <c r="H471" s="28" t="n">
        <v>4.86</v>
      </c>
      <c r="I471" s="97" t="n">
        <f aca="false">H471*3.25</f>
        <v>15.795</v>
      </c>
      <c r="J471" s="115"/>
      <c r="K471" s="116" t="n">
        <f aca="false">H471*J471</f>
        <v>0</v>
      </c>
      <c r="L471" s="117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87/1.2),2)</f>
        <v>0</v>
      </c>
      <c r="P471" s="104" t="s">
        <v>108</v>
      </c>
      <c r="Q471" s="105" t="b">
        <f aca="false">ISNUMBER(VLOOKUP(E471,таб,5,FALSE()))</f>
        <v>1</v>
      </c>
      <c r="R471" s="106" t="str">
        <f aca="false">IF(Q471,"+","-")</f>
        <v>+</v>
      </c>
      <c r="S471" s="326" t="n">
        <v>5901761151817</v>
      </c>
    </row>
    <row r="472" customFormat="false" ht="20.25" hidden="false" customHeight="true" outlineLevel="0" collapsed="false">
      <c r="A472" s="21"/>
      <c r="B472" s="91" t="s">
        <v>1808</v>
      </c>
      <c r="C472" s="130" t="str">
        <f aca="false">HYPERLINK(B472,"КАРТИНКА")</f>
        <v>КАРТИНКА</v>
      </c>
      <c r="D472" s="325" t="s">
        <v>1809</v>
      </c>
      <c r="E472" s="114" t="s">
        <v>1810</v>
      </c>
      <c r="F472" s="364" t="s">
        <v>1811</v>
      </c>
      <c r="G472" s="365" t="s">
        <v>404</v>
      </c>
      <c r="H472" s="28" t="n">
        <v>10.3</v>
      </c>
      <c r="I472" s="97" t="n">
        <f aca="false">H472*3.25</f>
        <v>33.475</v>
      </c>
      <c r="J472" s="115"/>
      <c r="K472" s="116" t="n">
        <f aca="false">H472*J472</f>
        <v>0</v>
      </c>
      <c r="L472" s="117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gt; 5</v>
      </c>
      <c r="O472" s="103" t="n">
        <f aca="false">ROUND((H472*M$87/1.2),2)</f>
        <v>0</v>
      </c>
      <c r="P472" s="104" t="s">
        <v>108</v>
      </c>
      <c r="Q472" s="105" t="b">
        <f aca="false">ISNUMBER(VLOOKUP(E472,таб,5,FALSE()))</f>
        <v>1</v>
      </c>
      <c r="R472" s="106" t="str">
        <f aca="false">IF(Q472,"+","-")</f>
        <v>+</v>
      </c>
      <c r="S472" s="265" t="n">
        <v>5907544423256</v>
      </c>
    </row>
    <row r="473" customFormat="false" ht="20.25" hidden="false" customHeight="true" outlineLevel="0" collapsed="false">
      <c r="A473" s="21"/>
      <c r="B473" s="91" t="s">
        <v>1812</v>
      </c>
      <c r="C473" s="130" t="str">
        <f aca="false">HYPERLINK(B473,"КАРТИНКА")</f>
        <v>КАРТИНКА</v>
      </c>
      <c r="D473" s="325" t="s">
        <v>1813</v>
      </c>
      <c r="E473" s="114" t="s">
        <v>1814</v>
      </c>
      <c r="F473" s="364" t="s">
        <v>1815</v>
      </c>
      <c r="G473" s="365" t="s">
        <v>404</v>
      </c>
      <c r="H473" s="28" t="n">
        <v>7.28</v>
      </c>
      <c r="I473" s="97" t="n">
        <f aca="false">H473*3.25</f>
        <v>23.66</v>
      </c>
      <c r="J473" s="115"/>
      <c r="K473" s="116" t="n">
        <f aca="false">H473*J473</f>
        <v>0</v>
      </c>
      <c r="L473" s="117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M$87/1.2),2)</f>
        <v>0</v>
      </c>
      <c r="P473" s="104" t="s">
        <v>108</v>
      </c>
      <c r="Q473" s="105" t="b">
        <f aca="false">ISNUMBER(VLOOKUP(E473,таб,5,FALSE()))</f>
        <v>1</v>
      </c>
      <c r="R473" s="106" t="str">
        <f aca="false">IF(Q473,"+","-")</f>
        <v>+</v>
      </c>
      <c r="S473" s="265" t="n">
        <v>5907544423256</v>
      </c>
    </row>
    <row r="474" customFormat="false" ht="14.25" hidden="false" customHeight="true" outlineLevel="0" collapsed="false">
      <c r="A474" s="147"/>
      <c r="B474" s="91" t="s">
        <v>1816</v>
      </c>
      <c r="C474" s="130" t="str">
        <f aca="false">HYPERLINK(B474,"КАРТИНКА")</f>
        <v>КАРТИНКА</v>
      </c>
      <c r="D474" s="325" t="s">
        <v>1817</v>
      </c>
      <c r="E474" s="114" t="s">
        <v>1818</v>
      </c>
      <c r="F474" s="364" t="s">
        <v>1819</v>
      </c>
      <c r="G474" s="365" t="s">
        <v>404</v>
      </c>
      <c r="H474" s="301" t="n">
        <v>23.62</v>
      </c>
      <c r="I474" s="97" t="n">
        <f aca="false">H474*3.25</f>
        <v>76.765</v>
      </c>
      <c r="J474" s="115"/>
      <c r="K474" s="116" t="n">
        <f aca="false">H474*J474</f>
        <v>0</v>
      </c>
      <c r="L474" s="117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lt; 5</v>
      </c>
      <c r="O474" s="103" t="n">
        <f aca="false">ROUND((H474*M$87/1.2),2)</f>
        <v>0</v>
      </c>
      <c r="P474" s="104" t="s">
        <v>108</v>
      </c>
      <c r="Q474" s="105" t="b">
        <f aca="false">ISNUMBER(VLOOKUP(E474,таб,5,FALSE()))</f>
        <v>1</v>
      </c>
      <c r="R474" s="106" t="str">
        <f aca="false">IF(Q474,"+","-")</f>
        <v>+</v>
      </c>
      <c r="S474" s="265" t="n">
        <v>5907544426172</v>
      </c>
    </row>
    <row r="475" s="380" customFormat="true" ht="23.25" hidden="false" customHeight="false" outlineLevel="0" collapsed="false">
      <c r="A475" s="366"/>
      <c r="B475" s="91" t="s">
        <v>1820</v>
      </c>
      <c r="C475" s="367" t="str">
        <f aca="false">HYPERLINK(B475,"КАРТИНКА")</f>
        <v>КАРТИНКА</v>
      </c>
      <c r="D475" s="368" t="s">
        <v>1821</v>
      </c>
      <c r="E475" s="114" t="s">
        <v>1822</v>
      </c>
      <c r="F475" s="369" t="s">
        <v>1823</v>
      </c>
      <c r="G475" s="370" t="s">
        <v>404</v>
      </c>
      <c r="H475" s="153" t="n">
        <v>10.24</v>
      </c>
      <c r="I475" s="97" t="n">
        <f aca="false">H475*3.25</f>
        <v>33.28</v>
      </c>
      <c r="J475" s="371"/>
      <c r="K475" s="372" t="n">
        <f aca="false">H475*J475</f>
        <v>0</v>
      </c>
      <c r="L475" s="373" t="n">
        <f aca="false">IF(J475&gt;0,".")</f>
        <v>0</v>
      </c>
      <c r="M475" s="101" t="n">
        <f aca="false">I475*J475</f>
        <v>0</v>
      </c>
      <c r="N475" s="374" t="str">
        <f aca="false">IF((VLOOKUP(E475,таб,5,FALSE()))&lt;=5,"&lt; 5","&gt; 5")</f>
        <v>&gt; 5</v>
      </c>
      <c r="O475" s="366" t="n">
        <f aca="false">ROUND((H475*M$11/1.2),2)</f>
        <v>27.73</v>
      </c>
      <c r="P475" s="104" t="s">
        <v>1824</v>
      </c>
      <c r="Q475" s="0" t="b">
        <f aca="false">ISNUMBER(VLOOKUP(E475,таб,5,FALSE()))</f>
        <v>1</v>
      </c>
      <c r="R475" s="375" t="str">
        <f aca="false">IF(Q475,"+","-")</f>
        <v>+</v>
      </c>
      <c r="S475" s="375"/>
      <c r="T475" s="376" t="e">
        <f aca="false">IF(H475&lt;#REF!,#REF!,"-")</f>
        <v>#REF!</v>
      </c>
      <c r="U475" s="375"/>
      <c r="V475" s="377" t="str">
        <f aca="false">IF(ISNA(VLOOKUP(F475,расценка,2,FALSE())),"  -  ",VLOOKUP(F475,расценка,2,FALSE()))</f>
        <v>  -  </v>
      </c>
      <c r="W475" s="378" t="str">
        <f aca="false">IF(ISNUMBER(V475),EXACT(V475,H475),IF(EXACT(V475,H475),"+","-"))</f>
        <v>-</v>
      </c>
      <c r="X475" s="379" t="n">
        <v>5907544426202</v>
      </c>
    </row>
    <row r="476" customFormat="false" ht="14.25" hidden="false" customHeight="true" outlineLevel="0" collapsed="false">
      <c r="A476" s="21"/>
      <c r="B476" s="91" t="s">
        <v>1825</v>
      </c>
      <c r="C476" s="130" t="str">
        <f aca="false">HYPERLINK(B476,"КАРТИНКА")</f>
        <v>КАРТИНКА</v>
      </c>
      <c r="D476" s="323" t="s">
        <v>1826</v>
      </c>
      <c r="E476" s="114" t="s">
        <v>1827</v>
      </c>
      <c r="F476" s="381" t="s">
        <v>1828</v>
      </c>
      <c r="G476" s="382" t="s">
        <v>404</v>
      </c>
      <c r="H476" s="383" t="n">
        <v>10.08</v>
      </c>
      <c r="I476" s="97" t="n">
        <f aca="false">H476*3.25</f>
        <v>32.76</v>
      </c>
      <c r="J476" s="115"/>
      <c r="K476" s="384"/>
      <c r="L476" s="117" t="n">
        <f aca="false">IF(J476&gt;0,".")</f>
        <v>0</v>
      </c>
      <c r="M476" s="101" t="n">
        <f aca="false">I476*J476</f>
        <v>0</v>
      </c>
      <c r="N476" s="385"/>
      <c r="O476" s="103"/>
      <c r="P476" s="1"/>
      <c r="Q476" s="105"/>
      <c r="R476" s="106" t="s">
        <v>11</v>
      </c>
      <c r="S476" s="265" t="n">
        <v>5907544408352</v>
      </c>
    </row>
    <row r="477" customFormat="false" ht="14.25" hidden="false" customHeight="true" outlineLevel="0" collapsed="false">
      <c r="A477" s="21"/>
      <c r="B477" s="91" t="s">
        <v>1829</v>
      </c>
      <c r="C477" s="130" t="str">
        <f aca="false">HYPERLINK(B477,"КАРТИНКА")</f>
        <v>КАРТИНКА</v>
      </c>
      <c r="D477" s="386" t="s">
        <v>1830</v>
      </c>
      <c r="E477" s="114" t="s">
        <v>1831</v>
      </c>
      <c r="F477" s="381" t="s">
        <v>1832</v>
      </c>
      <c r="G477" s="382" t="s">
        <v>404</v>
      </c>
      <c r="H477" s="383" t="n">
        <v>1.54</v>
      </c>
      <c r="I477" s="97" t="n">
        <f aca="false">H477*3.25</f>
        <v>5.005</v>
      </c>
      <c r="J477" s="115"/>
      <c r="K477" s="116"/>
      <c r="L477" s="117" t="n">
        <f aca="false">IF(J477&gt;0,".")</f>
        <v>0</v>
      </c>
      <c r="M477" s="101" t="n">
        <f aca="false">I477*J477</f>
        <v>0</v>
      </c>
      <c r="N477" s="102"/>
      <c r="O477" s="103"/>
      <c r="P477" s="104" t="s">
        <v>108</v>
      </c>
      <c r="Q477" s="105"/>
      <c r="R477" s="106" t="s">
        <v>11</v>
      </c>
      <c r="S477" s="265" t="n">
        <v>5904182443769</v>
      </c>
    </row>
    <row r="478" customFormat="false" ht="14.25" hidden="false" customHeight="true" outlineLevel="0" collapsed="false">
      <c r="A478" s="21"/>
      <c r="B478" s="91" t="s">
        <v>1833</v>
      </c>
      <c r="C478" s="130" t="str">
        <f aca="false">HYPERLINK(B478,"КАРТИНКА")</f>
        <v>КАРТИНКА</v>
      </c>
      <c r="D478" s="323" t="s">
        <v>1834</v>
      </c>
      <c r="E478" s="114" t="s">
        <v>1835</v>
      </c>
      <c r="F478" s="381" t="s">
        <v>1836</v>
      </c>
      <c r="G478" s="382" t="s">
        <v>404</v>
      </c>
      <c r="H478" s="383" t="n">
        <v>2.46</v>
      </c>
      <c r="I478" s="97" t="n">
        <f aca="false">H478*3.25</f>
        <v>7.995</v>
      </c>
      <c r="J478" s="115"/>
      <c r="K478" s="116"/>
      <c r="L478" s="117" t="n">
        <f aca="false">IF(J478&gt;0,".")</f>
        <v>0</v>
      </c>
      <c r="M478" s="101" t="n">
        <f aca="false">I478*J478</f>
        <v>0</v>
      </c>
      <c r="N478" s="102"/>
      <c r="O478" s="103"/>
      <c r="P478" s="104" t="s">
        <v>108</v>
      </c>
      <c r="Q478" s="105"/>
      <c r="R478" s="106" t="s">
        <v>11</v>
      </c>
      <c r="S478" s="265" t="n">
        <v>5907544425243</v>
      </c>
    </row>
    <row r="479" customFormat="false" ht="14.25" hidden="false" customHeight="true" outlineLevel="0" collapsed="false">
      <c r="A479" s="21"/>
      <c r="B479" s="91" t="s">
        <v>1837</v>
      </c>
      <c r="C479" s="130" t="str">
        <f aca="false">HYPERLINK(B479,"КАРТИНКА")</f>
        <v>КАРТИНКА</v>
      </c>
      <c r="D479" s="141" t="s">
        <v>1838</v>
      </c>
      <c r="E479" s="114" t="s">
        <v>1839</v>
      </c>
      <c r="F479" s="132" t="s">
        <v>1840</v>
      </c>
      <c r="G479" s="152" t="s">
        <v>1160</v>
      </c>
      <c r="H479" s="149" t="n">
        <v>3.92</v>
      </c>
      <c r="I479" s="97" t="n">
        <f aca="false">H479*3.25</f>
        <v>12.74</v>
      </c>
      <c r="J479" s="115"/>
      <c r="K479" s="116" t="n">
        <f aca="false">H479*J479</f>
        <v>0</v>
      </c>
      <c r="L479" s="117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87/1.2),2)</f>
        <v>0</v>
      </c>
      <c r="P479" s="142" t="s">
        <v>108</v>
      </c>
      <c r="Q479" s="105" t="b">
        <f aca="false">ISNUMBER(VLOOKUP(E479,таб,5,FALSE()))</f>
        <v>1</v>
      </c>
      <c r="R479" s="106" t="str">
        <f aca="false">IF(Q479,"+","-")</f>
        <v>+</v>
      </c>
      <c r="S479" s="140" t="n">
        <v>5901477113871</v>
      </c>
    </row>
    <row r="480" customFormat="false" ht="14.25" hidden="false" customHeight="true" outlineLevel="0" collapsed="false">
      <c r="A480" s="21"/>
      <c r="B480" s="91" t="s">
        <v>1841</v>
      </c>
      <c r="C480" s="130" t="str">
        <f aca="false">HYPERLINK(B480,"КАРТИНКА")</f>
        <v>КАРТИНКА</v>
      </c>
      <c r="D480" s="141" t="s">
        <v>1842</v>
      </c>
      <c r="E480" s="114" t="s">
        <v>1843</v>
      </c>
      <c r="F480" s="132" t="s">
        <v>1844</v>
      </c>
      <c r="G480" s="133" t="s">
        <v>520</v>
      </c>
      <c r="H480" s="28" t="n">
        <v>5.94</v>
      </c>
      <c r="I480" s="97" t="n">
        <f aca="false">H480*3.25</f>
        <v>19.305</v>
      </c>
      <c r="J480" s="115"/>
      <c r="K480" s="116" t="n">
        <f aca="false">H480*J480</f>
        <v>0</v>
      </c>
      <c r="L480" s="117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87/1.2),2)</f>
        <v>0</v>
      </c>
      <c r="P480" s="142" t="s">
        <v>108</v>
      </c>
      <c r="Q480" s="105" t="b">
        <f aca="false">ISNUMBER(VLOOKUP(E480,таб,5,FALSE()))</f>
        <v>1</v>
      </c>
      <c r="R480" s="106" t="str">
        <f aca="false">IF(Q480,"+","-")</f>
        <v>+</v>
      </c>
      <c r="S480" s="214" t="n">
        <v>5906083090509</v>
      </c>
    </row>
    <row r="481" customFormat="false" ht="14.25" hidden="false" customHeight="true" outlineLevel="0" collapsed="false">
      <c r="A481" s="21"/>
      <c r="B481" s="91" t="s">
        <v>1845</v>
      </c>
      <c r="C481" s="130" t="str">
        <f aca="false">HYPERLINK(B481,"КАРТИНКА")</f>
        <v>КАРТИНКА</v>
      </c>
      <c r="D481" s="131" t="s">
        <v>1846</v>
      </c>
      <c r="E481" s="114" t="s">
        <v>1847</v>
      </c>
      <c r="F481" s="387" t="s">
        <v>1848</v>
      </c>
      <c r="G481" s="388" t="s">
        <v>1849</v>
      </c>
      <c r="H481" s="149" t="n">
        <v>4.6</v>
      </c>
      <c r="I481" s="97" t="n">
        <f aca="false">H481*3.25</f>
        <v>14.95</v>
      </c>
      <c r="J481" s="115"/>
      <c r="K481" s="116" t="n">
        <f aca="false">H481*J481</f>
        <v>0</v>
      </c>
      <c r="L481" s="117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lt; 5</v>
      </c>
      <c r="O481" s="103" t="n">
        <f aca="false">ROUND((H481*M$87/1.2),2)</f>
        <v>0</v>
      </c>
      <c r="P481" s="142" t="s">
        <v>108</v>
      </c>
      <c r="Q481" s="105" t="b">
        <f aca="false">ISNUMBER(VLOOKUP(E481,таб,5,FALSE()))</f>
        <v>1</v>
      </c>
      <c r="R481" s="106" t="str">
        <f aca="false">IF(Q481,"+","-")</f>
        <v>+</v>
      </c>
      <c r="S481" s="214" t="n">
        <v>5906083090943</v>
      </c>
    </row>
    <row r="482" customFormat="false" ht="14.25" hidden="false" customHeight="true" outlineLevel="0" collapsed="false">
      <c r="A482" s="235"/>
      <c r="B482" s="91" t="s">
        <v>1850</v>
      </c>
      <c r="C482" s="130" t="str">
        <f aca="false">HYPERLINK(B482,"КАРТИНКА")</f>
        <v>КАРТИНКА</v>
      </c>
      <c r="D482" s="131" t="s">
        <v>1851</v>
      </c>
      <c r="E482" s="114" t="s">
        <v>1852</v>
      </c>
      <c r="F482" s="387" t="s">
        <v>1853</v>
      </c>
      <c r="G482" s="137" t="s">
        <v>1849</v>
      </c>
      <c r="H482" s="149" t="n">
        <v>6.72</v>
      </c>
      <c r="I482" s="97" t="n">
        <f aca="false">H482*3.25</f>
        <v>21.84</v>
      </c>
      <c r="J482" s="115"/>
      <c r="K482" s="116" t="n">
        <f aca="false">H482*J482</f>
        <v>0</v>
      </c>
      <c r="L482" s="117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87/1.2),2)</f>
        <v>0</v>
      </c>
      <c r="P482" s="142" t="s">
        <v>108</v>
      </c>
      <c r="Q482" s="105" t="b">
        <f aca="false">ISNUMBER(VLOOKUP(E482,таб,5,FALSE()))</f>
        <v>1</v>
      </c>
      <c r="R482" s="106" t="str">
        <f aca="false">IF(Q482,"+","-")</f>
        <v>+</v>
      </c>
      <c r="S482" s="135" t="n">
        <v>5906083090639</v>
      </c>
    </row>
    <row r="483" customFormat="false" ht="14.25" hidden="false" customHeight="true" outlineLevel="0" collapsed="false">
      <c r="A483" s="144"/>
      <c r="B483" s="91" t="s">
        <v>1854</v>
      </c>
      <c r="C483" s="130" t="str">
        <f aca="false">HYPERLINK(B483,"КАРТИНКА")</f>
        <v>КАРТИНКА</v>
      </c>
      <c r="D483" s="131" t="s">
        <v>1855</v>
      </c>
      <c r="E483" s="114" t="s">
        <v>1856</v>
      </c>
      <c r="F483" s="387" t="s">
        <v>1857</v>
      </c>
      <c r="G483" s="137" t="s">
        <v>1849</v>
      </c>
      <c r="H483" s="149" t="n">
        <v>8.6</v>
      </c>
      <c r="I483" s="97" t="n">
        <f aca="false">H483*3.25</f>
        <v>27.95</v>
      </c>
      <c r="J483" s="389"/>
      <c r="K483" s="384" t="n">
        <v>0</v>
      </c>
      <c r="L483" s="390" t="b">
        <f aca="false">FALSE()</f>
        <v>0</v>
      </c>
      <c r="M483" s="101" t="n">
        <f aca="false">I483*J483</f>
        <v>0</v>
      </c>
      <c r="N483" s="102" t="e">
        <f aca="false">NA()</f>
        <v>#N/A</v>
      </c>
      <c r="O483" s="103" t="n">
        <v>16.8</v>
      </c>
      <c r="P483" s="142" t="s">
        <v>108</v>
      </c>
      <c r="Q483" s="391" t="b">
        <f aca="false">FALSE()</f>
        <v>0</v>
      </c>
      <c r="R483" s="106" t="s">
        <v>1858</v>
      </c>
      <c r="S483" s="4" t="n">
        <v>5906083090639</v>
      </c>
    </row>
    <row r="484" customFormat="false" ht="14.25" hidden="false" customHeight="true" outlineLevel="0" collapsed="false">
      <c r="A484" s="144"/>
      <c r="B484" s="91" t="s">
        <v>1859</v>
      </c>
      <c r="C484" s="168" t="str">
        <f aca="false">HYPERLINK(B484,"КАРТИНКА")</f>
        <v>КАРТИНКА</v>
      </c>
      <c r="D484" s="314" t="s">
        <v>1860</v>
      </c>
      <c r="E484" s="114" t="s">
        <v>1861</v>
      </c>
      <c r="F484" s="392" t="s">
        <v>1862</v>
      </c>
      <c r="G484" s="161" t="s">
        <v>520</v>
      </c>
      <c r="H484" s="303" t="n">
        <v>12.02</v>
      </c>
      <c r="I484" s="97" t="n">
        <f aca="false">H484*3.25</f>
        <v>39.065</v>
      </c>
      <c r="J484" s="115"/>
      <c r="K484" s="116" t="n">
        <f aca="false">H484*J484</f>
        <v>0</v>
      </c>
      <c r="L484" s="390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87/1.2),2)</f>
        <v>0</v>
      </c>
      <c r="P484" s="142" t="s">
        <v>108</v>
      </c>
      <c r="Q484" s="391" t="b">
        <f aca="false">ISNUMBER(VLOOKUP(E484,таб,5,FALSE()))</f>
        <v>1</v>
      </c>
      <c r="R484" s="106" t="str">
        <f aca="false">IF(Q484,"+","-")</f>
        <v>+</v>
      </c>
      <c r="S484" s="214" t="n">
        <v>5906083090653</v>
      </c>
    </row>
    <row r="485" customFormat="false" ht="14.25" hidden="false" customHeight="true" outlineLevel="0" collapsed="false">
      <c r="A485" s="144"/>
      <c r="B485" s="91" t="s">
        <v>1863</v>
      </c>
      <c r="C485" s="130" t="str">
        <f aca="false">HYPERLINK(B485,"КАРТИНКА")</f>
        <v>КАРТИНКА</v>
      </c>
      <c r="D485" s="131" t="s">
        <v>1864</v>
      </c>
      <c r="E485" s="114" t="s">
        <v>1865</v>
      </c>
      <c r="F485" s="146" t="s">
        <v>1866</v>
      </c>
      <c r="G485" s="346" t="s">
        <v>520</v>
      </c>
      <c r="H485" s="28" t="n">
        <v>1.61</v>
      </c>
      <c r="I485" s="97" t="n">
        <f aca="false">H485*3.25</f>
        <v>5.2325</v>
      </c>
      <c r="J485" s="115"/>
      <c r="K485" s="116" t="n">
        <f aca="false">H485*J485</f>
        <v>0</v>
      </c>
      <c r="L485" s="390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87/1.2),2)</f>
        <v>0</v>
      </c>
      <c r="P485" s="134" t="s">
        <v>117</v>
      </c>
      <c r="Q485" s="391" t="b">
        <f aca="false">ISNUMBER(VLOOKUP(E485,таб,5,FALSE()))</f>
        <v>1</v>
      </c>
      <c r="R485" s="106" t="str">
        <f aca="false">IF(Q485,"+","-")</f>
        <v>+</v>
      </c>
      <c r="S485" s="135" t="n">
        <v>5906083304101</v>
      </c>
    </row>
    <row r="486" customFormat="false" ht="14.25" hidden="false" customHeight="true" outlineLevel="0" collapsed="false">
      <c r="A486" s="144"/>
      <c r="B486" s="91" t="s">
        <v>1867</v>
      </c>
      <c r="C486" s="130" t="str">
        <f aca="false">HYPERLINK(B486,"КАРТИНКА")</f>
        <v>КАРТИНКА</v>
      </c>
      <c r="D486" s="131" t="s">
        <v>1868</v>
      </c>
      <c r="E486" s="114" t="s">
        <v>1869</v>
      </c>
      <c r="F486" s="146" t="s">
        <v>1870</v>
      </c>
      <c r="G486" s="161" t="s">
        <v>520</v>
      </c>
      <c r="H486" s="149" t="n">
        <v>2.39</v>
      </c>
      <c r="I486" s="97" t="n">
        <f aca="false">H486*3.25</f>
        <v>7.7675</v>
      </c>
      <c r="J486" s="115"/>
      <c r="K486" s="116" t="n">
        <f aca="false">H486*J486</f>
        <v>0</v>
      </c>
      <c r="L486" s="390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lt; 5</v>
      </c>
      <c r="O486" s="103" t="n">
        <f aca="false">ROUND((H486*M$87/1.2),2)</f>
        <v>0</v>
      </c>
      <c r="P486" s="134" t="s">
        <v>117</v>
      </c>
      <c r="Q486" s="391" t="b">
        <f aca="false">ISNUMBER(VLOOKUP(E486,таб,5,FALSE()))</f>
        <v>1</v>
      </c>
      <c r="R486" s="106" t="str">
        <f aca="false">IF(Q486,"+","-")</f>
        <v>+</v>
      </c>
      <c r="S486" s="214" t="n">
        <v>5906083304200</v>
      </c>
    </row>
    <row r="487" customFormat="false" ht="14.25" hidden="false" customHeight="true" outlineLevel="0" collapsed="false">
      <c r="A487" s="144"/>
      <c r="B487" s="91" t="s">
        <v>1871</v>
      </c>
      <c r="C487" s="130" t="str">
        <f aca="false">HYPERLINK(B487,"КАРТИНКА")</f>
        <v>КАРТИНКА</v>
      </c>
      <c r="D487" s="131" t="s">
        <v>1872</v>
      </c>
      <c r="E487" s="114" t="s">
        <v>1873</v>
      </c>
      <c r="F487" s="146" t="s">
        <v>1874</v>
      </c>
      <c r="G487" s="36" t="s">
        <v>520</v>
      </c>
      <c r="H487" s="149" t="n">
        <v>2.67</v>
      </c>
      <c r="I487" s="97" t="n">
        <f aca="false">H487*3.25</f>
        <v>8.6775</v>
      </c>
      <c r="J487" s="115"/>
      <c r="K487" s="116" t="n">
        <f aca="false">H487*J487</f>
        <v>0</v>
      </c>
      <c r="L487" s="390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gt; 5</v>
      </c>
      <c r="O487" s="103" t="n">
        <f aca="false">ROUND((H487*M$87/1.2),2)</f>
        <v>0</v>
      </c>
      <c r="P487" s="134" t="s">
        <v>117</v>
      </c>
      <c r="Q487" s="391" t="b">
        <f aca="false">ISNUMBER(VLOOKUP(E487,таб,5,FALSE()))</f>
        <v>1</v>
      </c>
      <c r="R487" s="106" t="str">
        <f aca="false">IF(Q487,"+","-")</f>
        <v>+</v>
      </c>
      <c r="S487" s="135" t="n">
        <v>5906083304309</v>
      </c>
    </row>
    <row r="488" customFormat="false" ht="14.25" hidden="false" customHeight="true" outlineLevel="0" collapsed="false">
      <c r="A488" s="21"/>
      <c r="B488" s="91" t="s">
        <v>1875</v>
      </c>
      <c r="C488" s="130" t="str">
        <f aca="false">HYPERLINK(B488,"КАРТИНКА")</f>
        <v>КАРТИНКА</v>
      </c>
      <c r="D488" s="141" t="s">
        <v>1876</v>
      </c>
      <c r="E488" s="114" t="s">
        <v>1877</v>
      </c>
      <c r="F488" s="132" t="s">
        <v>1878</v>
      </c>
      <c r="G488" s="133" t="s">
        <v>520</v>
      </c>
      <c r="H488" s="149" t="n">
        <v>3.49</v>
      </c>
      <c r="I488" s="97" t="n">
        <f aca="false">H488*3.25</f>
        <v>11.3425</v>
      </c>
      <c r="J488" s="115"/>
      <c r="K488" s="116" t="n">
        <f aca="false">H488*J488</f>
        <v>0</v>
      </c>
      <c r="L488" s="390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lt; 5</v>
      </c>
      <c r="O488" s="103" t="n">
        <f aca="false">ROUND((H488*M$87/1.2),2)</f>
        <v>0</v>
      </c>
      <c r="P488" s="134" t="s">
        <v>117</v>
      </c>
      <c r="Q488" s="391" t="b">
        <f aca="false">ISNUMBER(VLOOKUP(E488,таб,5,FALSE()))</f>
        <v>1</v>
      </c>
      <c r="R488" s="106" t="str">
        <f aca="false">IF(Q488,"+","-")</f>
        <v>+</v>
      </c>
      <c r="S488" s="214" t="n">
        <v>5906083304507</v>
      </c>
    </row>
    <row r="489" customFormat="false" ht="14.25" hidden="false" customHeight="true" outlineLevel="0" collapsed="false">
      <c r="A489" s="21"/>
      <c r="B489" s="91" t="s">
        <v>1879</v>
      </c>
      <c r="C489" s="130" t="str">
        <f aca="false">HYPERLINK(B489,"КАРТИНКА")</f>
        <v>КАРТИНКА</v>
      </c>
      <c r="D489" s="141" t="s">
        <v>1880</v>
      </c>
      <c r="E489" s="114" t="s">
        <v>1881</v>
      </c>
      <c r="F489" s="132" t="s">
        <v>1882</v>
      </c>
      <c r="G489" s="137" t="s">
        <v>520</v>
      </c>
      <c r="H489" s="28" t="n">
        <v>4.49</v>
      </c>
      <c r="I489" s="97" t="n">
        <f aca="false">H489*3.25</f>
        <v>14.5925</v>
      </c>
      <c r="J489" s="115"/>
      <c r="K489" s="116" t="n">
        <f aca="false">H489*J489</f>
        <v>0</v>
      </c>
      <c r="L489" s="390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lt; 5</v>
      </c>
      <c r="O489" s="103" t="n">
        <f aca="false">ROUND((H489*M$87/1.2),2)</f>
        <v>0</v>
      </c>
      <c r="P489" s="134" t="s">
        <v>117</v>
      </c>
      <c r="Q489" s="391" t="b">
        <f aca="false">ISNUMBER(VLOOKUP(E489,таб,5,FALSE()))</f>
        <v>1</v>
      </c>
      <c r="R489" s="106" t="str">
        <f aca="false">IF(Q489,"+","-")</f>
        <v>+</v>
      </c>
      <c r="S489" s="135" t="n">
        <v>5906083304606</v>
      </c>
    </row>
    <row r="490" customFormat="false" ht="14.25" hidden="false" customHeight="true" outlineLevel="0" collapsed="false">
      <c r="A490" s="158"/>
      <c r="B490" s="91" t="s">
        <v>1883</v>
      </c>
      <c r="C490" s="130" t="str">
        <f aca="false">HYPERLINK(B490,"КАРТИНКА")</f>
        <v>КАРТИНКА</v>
      </c>
      <c r="D490" s="131" t="s">
        <v>1884</v>
      </c>
      <c r="E490" s="393" t="s">
        <v>1885</v>
      </c>
      <c r="F490" s="146" t="s">
        <v>1886</v>
      </c>
      <c r="G490" s="36" t="s">
        <v>520</v>
      </c>
      <c r="H490" s="138" t="n">
        <v>5.83</v>
      </c>
      <c r="I490" s="97" t="n">
        <f aca="false">H490*3.25</f>
        <v>18.9475</v>
      </c>
      <c r="J490" s="115"/>
      <c r="K490" s="116" t="n">
        <f aca="false">H490*J490</f>
        <v>0</v>
      </c>
      <c r="L490" s="390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lt; 5</v>
      </c>
      <c r="O490" s="103" t="n">
        <f aca="false">ROUND((H490*M$87/1.2),2)</f>
        <v>0</v>
      </c>
      <c r="P490" s="134" t="s">
        <v>117</v>
      </c>
      <c r="Q490" s="391" t="b">
        <f aca="false">ISNUMBER(VLOOKUP(E490,таб,5,FALSE()))</f>
        <v>1</v>
      </c>
      <c r="R490" s="106" t="str">
        <f aca="false">IF(Q490,"+","-")</f>
        <v>+</v>
      </c>
      <c r="S490" s="135" t="n">
        <v>5906083304804</v>
      </c>
    </row>
    <row r="491" customFormat="false" ht="14.25" hidden="false" customHeight="true" outlineLevel="0" collapsed="false">
      <c r="A491" s="21"/>
      <c r="B491" s="91" t="s">
        <v>1887</v>
      </c>
      <c r="C491" s="130" t="str">
        <f aca="false">HYPERLINK(B491,"КАРТИНКА")</f>
        <v>КАРТИНКА</v>
      </c>
      <c r="D491" s="141" t="s">
        <v>1888</v>
      </c>
      <c r="E491" s="114" t="s">
        <v>1889</v>
      </c>
      <c r="F491" s="132" t="s">
        <v>1890</v>
      </c>
      <c r="G491" s="133" t="s">
        <v>520</v>
      </c>
      <c r="H491" s="28" t="n">
        <v>6.34</v>
      </c>
      <c r="I491" s="97" t="n">
        <f aca="false">H491*3.25</f>
        <v>20.605</v>
      </c>
      <c r="J491" s="115"/>
      <c r="K491" s="116" t="n">
        <f aca="false">H491*J491</f>
        <v>0</v>
      </c>
      <c r="L491" s="390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lt; 5</v>
      </c>
      <c r="O491" s="103" t="n">
        <f aca="false">ROUND((H491*M$87/1.2),2)</f>
        <v>0</v>
      </c>
      <c r="P491" s="134" t="s">
        <v>117</v>
      </c>
      <c r="Q491" s="391" t="b">
        <f aca="false">ISNUMBER(VLOOKUP(E491,таб,5,FALSE()))</f>
        <v>1</v>
      </c>
      <c r="R491" s="106" t="str">
        <f aca="false">IF(Q491,"+","-")</f>
        <v>+</v>
      </c>
      <c r="S491" s="214" t="n">
        <v>5906083305009</v>
      </c>
    </row>
    <row r="492" customFormat="false" ht="14.25" hidden="false" customHeight="true" outlineLevel="0" collapsed="false">
      <c r="A492" s="21"/>
      <c r="B492" s="91" t="s">
        <v>1891</v>
      </c>
      <c r="C492" s="130" t="str">
        <f aca="false">HYPERLINK(B492,"КАРТИНКА")</f>
        <v>КАРТИНКА</v>
      </c>
      <c r="D492" s="141" t="s">
        <v>1892</v>
      </c>
      <c r="E492" s="114" t="s">
        <v>1893</v>
      </c>
      <c r="F492" s="132" t="s">
        <v>1894</v>
      </c>
      <c r="G492" s="133" t="s">
        <v>520</v>
      </c>
      <c r="H492" s="28" t="n">
        <v>12</v>
      </c>
      <c r="I492" s="97" t="n">
        <f aca="false">H492*3.25</f>
        <v>39</v>
      </c>
      <c r="J492" s="115"/>
      <c r="K492" s="116" t="n">
        <f aca="false">H492*J492</f>
        <v>0</v>
      </c>
      <c r="L492" s="390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87/1.2),2)</f>
        <v>0</v>
      </c>
      <c r="P492" s="134" t="s">
        <v>117</v>
      </c>
      <c r="Q492" s="391" t="b">
        <f aca="false">ISNUMBER(VLOOKUP(E492,таб,5,FALSE()))</f>
        <v>1</v>
      </c>
      <c r="R492" s="106" t="str">
        <f aca="false">IF(Q492,"+","-")</f>
        <v>+</v>
      </c>
      <c r="S492" s="214" t="n">
        <v>5906083945717</v>
      </c>
    </row>
    <row r="493" customFormat="false" ht="14.25" hidden="false" customHeight="true" outlineLevel="0" collapsed="false">
      <c r="A493" s="21"/>
      <c r="B493" s="91" t="s">
        <v>1895</v>
      </c>
      <c r="C493" s="130" t="str">
        <f aca="false">HYPERLINK(B493,"КАРТИНКА")</f>
        <v>КАРТИНКА</v>
      </c>
      <c r="D493" s="141" t="s">
        <v>1896</v>
      </c>
      <c r="E493" s="114" t="s">
        <v>1897</v>
      </c>
      <c r="F493" s="132" t="s">
        <v>1898</v>
      </c>
      <c r="G493" s="133" t="s">
        <v>520</v>
      </c>
      <c r="H493" s="28" t="n">
        <v>11.45</v>
      </c>
      <c r="I493" s="97" t="n">
        <f aca="false">H493*3.25</f>
        <v>37.2125</v>
      </c>
      <c r="J493" s="115"/>
      <c r="K493" s="116" t="n">
        <f aca="false">H493*J493</f>
        <v>0</v>
      </c>
      <c r="L493" s="390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lt; 5</v>
      </c>
      <c r="O493" s="103" t="n">
        <f aca="false">ROUND((H493*M$87/1.2),2)</f>
        <v>0</v>
      </c>
      <c r="P493" s="134" t="s">
        <v>117</v>
      </c>
      <c r="Q493" s="391" t="b">
        <f aca="false">ISNUMBER(VLOOKUP(E493,таб,5,FALSE()))</f>
        <v>1</v>
      </c>
      <c r="R493" s="106" t="str">
        <f aca="false">IF(Q493,"+","-")</f>
        <v>+</v>
      </c>
      <c r="S493" s="214" t="n">
        <v>5906083945717</v>
      </c>
    </row>
    <row r="494" customFormat="false" ht="14.25" hidden="false" customHeight="true" outlineLevel="0" collapsed="false">
      <c r="A494" s="21"/>
      <c r="B494" s="91" t="s">
        <v>1899</v>
      </c>
      <c r="C494" s="130" t="str">
        <f aca="false">HYPERLINK(B494,"КАРТИНКА")</f>
        <v>КАРТИНКА</v>
      </c>
      <c r="D494" s="347" t="s">
        <v>1900</v>
      </c>
      <c r="E494" s="114" t="s">
        <v>1901</v>
      </c>
      <c r="F494" s="181" t="s">
        <v>1902</v>
      </c>
      <c r="G494" s="133" t="s">
        <v>330</v>
      </c>
      <c r="H494" s="149" t="n">
        <v>3.65</v>
      </c>
      <c r="I494" s="97" t="n">
        <f aca="false">H494*3.25</f>
        <v>11.8625</v>
      </c>
      <c r="J494" s="115"/>
      <c r="K494" s="116" t="n">
        <f aca="false">H494*J494</f>
        <v>0</v>
      </c>
      <c r="L494" s="390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87/1.2),2)</f>
        <v>0</v>
      </c>
      <c r="P494" s="134" t="s">
        <v>117</v>
      </c>
      <c r="Q494" s="391" t="b">
        <f aca="false">ISNUMBER(VLOOKUP(E494,таб,5,FALSE()))</f>
        <v>1</v>
      </c>
      <c r="R494" s="106" t="str">
        <f aca="false">IF(Q494,"+","-")</f>
        <v>+</v>
      </c>
      <c r="S494" s="135" t="n">
        <v>5906083905001</v>
      </c>
    </row>
    <row r="495" customFormat="false" ht="14.25" hidden="false" customHeight="true" outlineLevel="0" collapsed="false">
      <c r="A495" s="21"/>
      <c r="B495" s="91" t="s">
        <v>1903</v>
      </c>
      <c r="C495" s="130" t="str">
        <f aca="false">HYPERLINK(B495,"КАРТИНКА")</f>
        <v>КАРТИНКА</v>
      </c>
      <c r="D495" s="347" t="s">
        <v>1904</v>
      </c>
      <c r="E495" s="114" t="s">
        <v>1905</v>
      </c>
      <c r="F495" s="181" t="s">
        <v>1906</v>
      </c>
      <c r="G495" s="133" t="s">
        <v>330</v>
      </c>
      <c r="H495" s="138" t="n">
        <v>4.42</v>
      </c>
      <c r="I495" s="97" t="n">
        <f aca="false">H495*3.25</f>
        <v>14.365</v>
      </c>
      <c r="J495" s="115"/>
      <c r="K495" s="116" t="n">
        <f aca="false">H495*J495</f>
        <v>0</v>
      </c>
      <c r="L495" s="390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gt; 5</v>
      </c>
      <c r="O495" s="103" t="n">
        <f aca="false">ROUND((H495*M$87/1.2),2)</f>
        <v>0</v>
      </c>
      <c r="P495" s="134" t="s">
        <v>117</v>
      </c>
      <c r="Q495" s="391" t="b">
        <f aca="false">ISNUMBER(VLOOKUP(E495,таб,5,FALSE()))</f>
        <v>1</v>
      </c>
      <c r="R495" s="106" t="str">
        <f aca="false">IF(Q495,"+","-")</f>
        <v>+</v>
      </c>
      <c r="S495" s="255" t="n">
        <v>5906083905018</v>
      </c>
    </row>
    <row r="496" customFormat="false" ht="14.25" hidden="false" customHeight="true" outlineLevel="0" collapsed="false">
      <c r="A496" s="21"/>
      <c r="B496" s="91" t="s">
        <v>1907</v>
      </c>
      <c r="C496" s="130" t="str">
        <f aca="false">HYPERLINK(B496,"КАРТИНКА")</f>
        <v>КАРТИНКА</v>
      </c>
      <c r="D496" s="347" t="s">
        <v>1908</v>
      </c>
      <c r="E496" s="114" t="s">
        <v>1909</v>
      </c>
      <c r="F496" s="181" t="s">
        <v>1910</v>
      </c>
      <c r="G496" s="133" t="s">
        <v>330</v>
      </c>
      <c r="H496" s="28" t="n">
        <v>2.68</v>
      </c>
      <c r="I496" s="97" t="n">
        <f aca="false">H496*3.25</f>
        <v>8.71</v>
      </c>
      <c r="J496" s="115"/>
      <c r="K496" s="116" t="n">
        <f aca="false">H496*J496</f>
        <v>0</v>
      </c>
      <c r="L496" s="390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n">
        <f aca="false">ROUND((H496*M$87/1.2),2)</f>
        <v>0</v>
      </c>
      <c r="P496" s="134" t="s">
        <v>117</v>
      </c>
      <c r="Q496" s="391" t="b">
        <f aca="false">ISNUMBER(VLOOKUP(E496,таб,5,FALSE()))</f>
        <v>1</v>
      </c>
      <c r="R496" s="106" t="str">
        <f aca="false">IF(Q496,"+","-")</f>
        <v>+</v>
      </c>
      <c r="S496" s="255" t="n">
        <v>5906083905032</v>
      </c>
    </row>
    <row r="497" customFormat="false" ht="14.25" hidden="false" customHeight="true" outlineLevel="0" collapsed="false">
      <c r="A497" s="144"/>
      <c r="B497" s="91" t="s">
        <v>1911</v>
      </c>
      <c r="C497" s="130" t="str">
        <f aca="false">HYPERLINK(B497,"КАРТИНКА")</f>
        <v>КАРТИНКА</v>
      </c>
      <c r="D497" s="394" t="s">
        <v>1912</v>
      </c>
      <c r="E497" s="114" t="s">
        <v>1913</v>
      </c>
      <c r="F497" s="226" t="s">
        <v>1914</v>
      </c>
      <c r="G497" s="36" t="s">
        <v>330</v>
      </c>
      <c r="H497" s="28" t="n">
        <v>3.76</v>
      </c>
      <c r="I497" s="97" t="n">
        <f aca="false">H497*3.25</f>
        <v>12.22</v>
      </c>
      <c r="J497" s="115"/>
      <c r="K497" s="116" t="n">
        <f aca="false">H497*J497</f>
        <v>0</v>
      </c>
      <c r="L497" s="390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lt; 5</v>
      </c>
      <c r="O497" s="103" t="n">
        <f aca="false">ROUND((H497*M$87/1.2),2)</f>
        <v>0</v>
      </c>
      <c r="P497" s="134" t="s">
        <v>117</v>
      </c>
      <c r="Q497" s="391" t="b">
        <f aca="false">ISNUMBER(VLOOKUP(E497,таб,5,FALSE()))</f>
        <v>1</v>
      </c>
      <c r="R497" s="106" t="str">
        <f aca="false">IF(Q497,"+","-")</f>
        <v>+</v>
      </c>
      <c r="S497" s="255" t="n">
        <v>5906083905056</v>
      </c>
    </row>
    <row r="498" customFormat="false" ht="14.25" hidden="false" customHeight="true" outlineLevel="0" collapsed="false">
      <c r="A498" s="21"/>
      <c r="B498" s="91" t="s">
        <v>1915</v>
      </c>
      <c r="C498" s="130" t="str">
        <f aca="false">HYPERLINK(B498,"КАРТИНКА")</f>
        <v>КАРТИНКА</v>
      </c>
      <c r="D498" s="347" t="s">
        <v>1916</v>
      </c>
      <c r="E498" s="114" t="s">
        <v>1917</v>
      </c>
      <c r="F498" s="181" t="s">
        <v>1918</v>
      </c>
      <c r="G498" s="133" t="s">
        <v>330</v>
      </c>
      <c r="H498" s="28" t="n">
        <v>4.46</v>
      </c>
      <c r="I498" s="97" t="n">
        <f aca="false">H498*3.25</f>
        <v>14.495</v>
      </c>
      <c r="J498" s="115"/>
      <c r="K498" s="116" t="n">
        <f aca="false">H498*J498</f>
        <v>0</v>
      </c>
      <c r="L498" s="390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87/1.2),2)</f>
        <v>0</v>
      </c>
      <c r="P498" s="134" t="s">
        <v>117</v>
      </c>
      <c r="Q498" s="391" t="b">
        <f aca="false">ISNUMBER(VLOOKUP(E498,таб,5,FALSE()))</f>
        <v>1</v>
      </c>
      <c r="R498" s="106" t="str">
        <f aca="false">IF(Q498,"+","-")</f>
        <v>+</v>
      </c>
      <c r="S498" s="255" t="n">
        <v>5906083905063</v>
      </c>
    </row>
    <row r="499" customFormat="false" ht="14.25" hidden="false" customHeight="true" outlineLevel="0" collapsed="false">
      <c r="A499" s="21"/>
      <c r="B499" s="91" t="s">
        <v>1919</v>
      </c>
      <c r="C499" s="130" t="str">
        <f aca="false">HYPERLINK(B499,"КАРТИНКА")</f>
        <v>КАРТИНКА</v>
      </c>
      <c r="D499" s="347" t="s">
        <v>1920</v>
      </c>
      <c r="E499" s="166" t="s">
        <v>1921</v>
      </c>
      <c r="F499" s="181" t="s">
        <v>1922</v>
      </c>
      <c r="G499" s="133" t="s">
        <v>520</v>
      </c>
      <c r="H499" s="28" t="n">
        <v>1.82</v>
      </c>
      <c r="I499" s="97" t="n">
        <f aca="false">H499*3.25</f>
        <v>5.915</v>
      </c>
      <c r="J499" s="115"/>
      <c r="K499" s="116" t="n">
        <f aca="false">H499*J499</f>
        <v>0</v>
      </c>
      <c r="L499" s="390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87/1.2),2)</f>
        <v>0</v>
      </c>
      <c r="P499" s="134" t="s">
        <v>117</v>
      </c>
      <c r="Q499" s="391" t="b">
        <f aca="false">ISNUMBER(VLOOKUP(E499,таб,5,FALSE()))</f>
        <v>1</v>
      </c>
      <c r="R499" s="106" t="str">
        <f aca="false">IF(Q499,"+","-")</f>
        <v>+</v>
      </c>
      <c r="S499" s="135" t="n">
        <v>5906083564734</v>
      </c>
    </row>
    <row r="500" customFormat="false" ht="14.25" hidden="false" customHeight="true" outlineLevel="0" collapsed="false">
      <c r="A500" s="21"/>
      <c r="B500" s="91" t="s">
        <v>1923</v>
      </c>
      <c r="C500" s="130" t="str">
        <f aca="false">HYPERLINK(B500,"КАРТИНКА")</f>
        <v>КАРТИНКА</v>
      </c>
      <c r="D500" s="347" t="s">
        <v>1924</v>
      </c>
      <c r="E500" s="166" t="s">
        <v>1925</v>
      </c>
      <c r="F500" s="181" t="s">
        <v>1926</v>
      </c>
      <c r="G500" s="133" t="s">
        <v>520</v>
      </c>
      <c r="H500" s="28" t="n">
        <v>1.64</v>
      </c>
      <c r="I500" s="97" t="n">
        <f aca="false">H500*3.25</f>
        <v>5.33</v>
      </c>
      <c r="J500" s="115"/>
      <c r="K500" s="116" t="n">
        <f aca="false">H500*J500</f>
        <v>0</v>
      </c>
      <c r="L500" s="390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M$87/1.2),2)</f>
        <v>0</v>
      </c>
      <c r="P500" s="134" t="s">
        <v>117</v>
      </c>
      <c r="Q500" s="391" t="b">
        <f aca="false">ISNUMBER(VLOOKUP(E500,таб,5,FALSE()))</f>
        <v>1</v>
      </c>
      <c r="R500" s="106" t="str">
        <f aca="false">IF(Q500,"+","-")</f>
        <v>+</v>
      </c>
      <c r="S500" s="135" t="n">
        <v>5906083563911</v>
      </c>
    </row>
    <row r="501" customFormat="false" ht="14.25" hidden="false" customHeight="true" outlineLevel="0" collapsed="false">
      <c r="A501" s="144"/>
      <c r="B501" s="91" t="s">
        <v>1927</v>
      </c>
      <c r="C501" s="130" t="str">
        <f aca="false">HYPERLINK(B501,"КАРТИНКА")</f>
        <v>КАРТИНКА</v>
      </c>
      <c r="D501" s="394" t="s">
        <v>1928</v>
      </c>
      <c r="E501" s="114" t="s">
        <v>1929</v>
      </c>
      <c r="F501" s="226" t="s">
        <v>1930</v>
      </c>
      <c r="G501" s="36" t="s">
        <v>520</v>
      </c>
      <c r="H501" s="28" t="n">
        <v>2.17</v>
      </c>
      <c r="I501" s="97" t="n">
        <f aca="false">H501*3.25</f>
        <v>7.0525</v>
      </c>
      <c r="J501" s="115"/>
      <c r="K501" s="116" t="n">
        <f aca="false">H501*J501</f>
        <v>0</v>
      </c>
      <c r="L501" s="390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gt; 5</v>
      </c>
      <c r="O501" s="103" t="n">
        <f aca="false">ROUND((H501*M$87/1.2),2)</f>
        <v>0</v>
      </c>
      <c r="P501" s="134" t="s">
        <v>117</v>
      </c>
      <c r="Q501" s="391" t="b">
        <f aca="false">ISNUMBER(VLOOKUP(E501,таб,5,FALSE()))</f>
        <v>1</v>
      </c>
      <c r="R501" s="106" t="str">
        <f aca="false">IF(Q501,"+","-")</f>
        <v>+</v>
      </c>
      <c r="S501" s="255" t="n">
        <v>5906083563935</v>
      </c>
    </row>
    <row r="502" customFormat="false" ht="14.25" hidden="false" customHeight="true" outlineLevel="0" collapsed="false">
      <c r="A502" s="144"/>
      <c r="B502" s="91" t="s">
        <v>1931</v>
      </c>
      <c r="C502" s="130" t="str">
        <f aca="false">HYPERLINK(B502,"КАРТИНКА")</f>
        <v>КАРТИНКА</v>
      </c>
      <c r="D502" s="394" t="s">
        <v>1932</v>
      </c>
      <c r="E502" s="114" t="s">
        <v>1933</v>
      </c>
      <c r="F502" s="226" t="s">
        <v>1934</v>
      </c>
      <c r="G502" s="36" t="s">
        <v>520</v>
      </c>
      <c r="H502" s="28" t="n">
        <v>3.08</v>
      </c>
      <c r="I502" s="97" t="n">
        <f aca="false">H502*3.25</f>
        <v>10.01</v>
      </c>
      <c r="J502" s="115"/>
      <c r="K502" s="116" t="n">
        <f aca="false">H502*J502</f>
        <v>0</v>
      </c>
      <c r="L502" s="390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gt; 5</v>
      </c>
      <c r="O502" s="103" t="n">
        <f aca="false">ROUND((H502*M$87/1.2),2)</f>
        <v>0</v>
      </c>
      <c r="P502" s="134" t="s">
        <v>117</v>
      </c>
      <c r="Q502" s="391" t="b">
        <f aca="false">ISNUMBER(VLOOKUP(E502,таб,5,FALSE()))</f>
        <v>1</v>
      </c>
      <c r="R502" s="106" t="str">
        <f aca="false">IF(Q502,"+","-")</f>
        <v>+</v>
      </c>
      <c r="S502" s="135" t="n">
        <v>5906083564772</v>
      </c>
    </row>
    <row r="503" customFormat="false" ht="14.25" hidden="false" customHeight="true" outlineLevel="0" collapsed="false">
      <c r="A503" s="144"/>
      <c r="B503" s="91" t="s">
        <v>1935</v>
      </c>
      <c r="C503" s="130" t="str">
        <f aca="false">HYPERLINK(B503,"КАРТИНКА")</f>
        <v>КАРТИНКА</v>
      </c>
      <c r="D503" s="394" t="s">
        <v>1936</v>
      </c>
      <c r="E503" s="114" t="s">
        <v>1937</v>
      </c>
      <c r="F503" s="226" t="s">
        <v>1938</v>
      </c>
      <c r="G503" s="36" t="s">
        <v>520</v>
      </c>
      <c r="H503" s="28" t="n">
        <v>3.17</v>
      </c>
      <c r="I503" s="97" t="n">
        <f aca="false">H503*3.25</f>
        <v>10.3025</v>
      </c>
      <c r="J503" s="115"/>
      <c r="K503" s="116" t="n">
        <f aca="false">H503*J503</f>
        <v>0</v>
      </c>
      <c r="L503" s="390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lt; 5</v>
      </c>
      <c r="O503" s="103" t="n">
        <f aca="false">ROUND((H503*M$87/1.2),2)</f>
        <v>0</v>
      </c>
      <c r="P503" s="134" t="s">
        <v>117</v>
      </c>
      <c r="Q503" s="391" t="b">
        <f aca="false">ISNUMBER(VLOOKUP(E503,таб,5,FALSE()))</f>
        <v>1</v>
      </c>
      <c r="R503" s="106" t="str">
        <f aca="false">IF(Q503,"+","-")</f>
        <v>+</v>
      </c>
      <c r="S503" s="255" t="n">
        <v>5906083564758</v>
      </c>
    </row>
    <row r="504" customFormat="false" ht="14.25" hidden="false" customHeight="true" outlineLevel="0" collapsed="false">
      <c r="A504" s="21"/>
      <c r="B504" s="91" t="s">
        <v>1939</v>
      </c>
      <c r="C504" s="130" t="str">
        <f aca="false">HYPERLINK(B504,"КАРТИНКА")</f>
        <v>КАРТИНКА</v>
      </c>
      <c r="D504" s="395" t="s">
        <v>1940</v>
      </c>
      <c r="E504" s="114" t="s">
        <v>1941</v>
      </c>
      <c r="F504" s="132" t="s">
        <v>1942</v>
      </c>
      <c r="G504" s="133" t="s">
        <v>1943</v>
      </c>
      <c r="H504" s="28" t="n">
        <v>4.57</v>
      </c>
      <c r="I504" s="97" t="n">
        <f aca="false">H504*3.25</f>
        <v>14.8525</v>
      </c>
      <c r="J504" s="115"/>
      <c r="K504" s="116" t="n">
        <f aca="false">H504*J504</f>
        <v>0</v>
      </c>
      <c r="L504" s="390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lt; 5</v>
      </c>
      <c r="O504" s="103" t="n">
        <f aca="false">ROUND((H504*M$87/1.2),2)</f>
        <v>0</v>
      </c>
      <c r="P504" s="134" t="s">
        <v>117</v>
      </c>
      <c r="Q504" s="391" t="b">
        <f aca="false">ISNUMBER(VLOOKUP(E504,таб,5,FALSE()))</f>
        <v>1</v>
      </c>
      <c r="R504" s="106" t="str">
        <f aca="false">IF(Q504,"+","-")</f>
        <v>+</v>
      </c>
      <c r="S504" s="135" t="n">
        <v>5906083905124</v>
      </c>
    </row>
    <row r="505" customFormat="false" ht="14.25" hidden="false" customHeight="true" outlineLevel="0" collapsed="false">
      <c r="A505" s="144"/>
      <c r="B505" s="91" t="s">
        <v>1944</v>
      </c>
      <c r="C505" s="130" t="str">
        <f aca="false">HYPERLINK(B505,"КАРТИНКА")</f>
        <v>КАРТИНКА</v>
      </c>
      <c r="D505" s="395" t="s">
        <v>1945</v>
      </c>
      <c r="E505" s="114" t="s">
        <v>1946</v>
      </c>
      <c r="F505" s="396" t="s">
        <v>1947</v>
      </c>
      <c r="G505" s="133" t="s">
        <v>1849</v>
      </c>
      <c r="H505" s="28" t="n">
        <v>3.6</v>
      </c>
      <c r="I505" s="97" t="n">
        <f aca="false">H505*3.25</f>
        <v>11.7</v>
      </c>
      <c r="J505" s="389"/>
      <c r="K505" s="116" t="n">
        <f aca="false">H505*J505</f>
        <v>0</v>
      </c>
      <c r="L505" s="390" t="n">
        <f aca="false">IF(J505&gt;0,".")</f>
        <v>0</v>
      </c>
      <c r="M505" s="101" t="n">
        <f aca="false">I505*J505</f>
        <v>0</v>
      </c>
      <c r="N505" s="102" t="e">
        <f aca="false">NA()</f>
        <v>#N/A</v>
      </c>
      <c r="O505" s="103" t="n">
        <f aca="false">ROUND((H505*[3]Лист1!M$89/1.2),2)</f>
        <v>0</v>
      </c>
      <c r="P505" s="134" t="s">
        <v>117</v>
      </c>
      <c r="Q505" s="391" t="b">
        <f aca="false">ISNUMBER(VLOOKUP(E505,таб,5,FALSE()))</f>
        <v>0</v>
      </c>
      <c r="R505" s="106" t="str">
        <f aca="false">IF(Q505,"+","-")</f>
        <v>-</v>
      </c>
      <c r="S505" s="255" t="n">
        <v>5906083767005</v>
      </c>
    </row>
    <row r="506" customFormat="false" ht="14.25" hidden="false" customHeight="true" outlineLevel="0" collapsed="false">
      <c r="A506" s="144"/>
      <c r="B506" s="91" t="s">
        <v>1948</v>
      </c>
      <c r="C506" s="130" t="str">
        <f aca="false">HYPERLINK(B506,"КАРТИНКА")</f>
        <v>КАРТИНКА</v>
      </c>
      <c r="D506" s="395" t="s">
        <v>1949</v>
      </c>
      <c r="E506" s="114" t="s">
        <v>1950</v>
      </c>
      <c r="F506" s="396" t="s">
        <v>1951</v>
      </c>
      <c r="G506" s="133" t="s">
        <v>1849</v>
      </c>
      <c r="H506" s="28" t="n">
        <v>4.28</v>
      </c>
      <c r="I506" s="97" t="n">
        <f aca="false">H506*3.25</f>
        <v>13.91</v>
      </c>
      <c r="J506" s="389"/>
      <c r="K506" s="116" t="n">
        <f aca="false">H506*J506</f>
        <v>0</v>
      </c>
      <c r="L506" s="390" t="n">
        <f aca="false">IF(J506&gt;0,".")</f>
        <v>0</v>
      </c>
      <c r="M506" s="101" t="n">
        <f aca="false">I506*J506</f>
        <v>0</v>
      </c>
      <c r="N506" s="102" t="e">
        <f aca="false">NA()</f>
        <v>#N/A</v>
      </c>
      <c r="O506" s="103" t="n">
        <f aca="false">ROUND((H506*[3]Лист1!M$89/1.2),2)</f>
        <v>0</v>
      </c>
      <c r="P506" s="134" t="s">
        <v>117</v>
      </c>
      <c r="Q506" s="391" t="b">
        <f aca="false">ISNUMBER(VLOOKUP(E506,таб,5,FALSE()))</f>
        <v>0</v>
      </c>
      <c r="R506" s="106" t="str">
        <f aca="false">IF(Q506,"+","-")</f>
        <v>-</v>
      </c>
      <c r="S506" s="255" t="n">
        <v>5906083767005</v>
      </c>
    </row>
    <row r="507" customFormat="false" ht="14.25" hidden="false" customHeight="true" outlineLevel="0" collapsed="false">
      <c r="A507" s="21"/>
      <c r="B507" s="91" t="s">
        <v>1952</v>
      </c>
      <c r="C507" s="130" t="str">
        <f aca="false">HYPERLINK(B507,"КАРТИНКА")</f>
        <v>КАРТИНКА</v>
      </c>
      <c r="D507" s="141" t="s">
        <v>1953</v>
      </c>
      <c r="E507" s="114" t="s">
        <v>1954</v>
      </c>
      <c r="F507" s="132" t="s">
        <v>1955</v>
      </c>
      <c r="G507" s="133" t="s">
        <v>520</v>
      </c>
      <c r="H507" s="28" t="n">
        <v>2.98</v>
      </c>
      <c r="I507" s="97" t="n">
        <f aca="false">H507*3.25</f>
        <v>9.685</v>
      </c>
      <c r="J507" s="115"/>
      <c r="K507" s="116" t="n">
        <f aca="false">H507*J507</f>
        <v>0</v>
      </c>
      <c r="L507" s="390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lt; 5</v>
      </c>
      <c r="O507" s="103" t="n">
        <f aca="false">ROUND((H507*M$87/1.2),2)</f>
        <v>0</v>
      </c>
      <c r="P507" s="134" t="s">
        <v>117</v>
      </c>
      <c r="Q507" s="391" t="b">
        <f aca="false">ISNUMBER(VLOOKUP(E507,таб,5,FALSE()))</f>
        <v>1</v>
      </c>
      <c r="R507" s="106" t="str">
        <f aca="false">IF(Q507,"+","-")</f>
        <v>+</v>
      </c>
      <c r="S507" s="135" t="n">
        <v>5906083564789</v>
      </c>
    </row>
    <row r="508" customFormat="false" ht="14.25" hidden="false" customHeight="true" outlineLevel="0" collapsed="false">
      <c r="A508" s="144"/>
      <c r="B508" s="91" t="s">
        <v>1956</v>
      </c>
      <c r="C508" s="130" t="str">
        <f aca="false">HYPERLINK(B508,"КАРТИНКА")</f>
        <v>КАРТИНКА</v>
      </c>
      <c r="D508" s="394" t="s">
        <v>1957</v>
      </c>
      <c r="E508" s="114" t="s">
        <v>1958</v>
      </c>
      <c r="F508" s="226" t="s">
        <v>1959</v>
      </c>
      <c r="G508" s="346" t="s">
        <v>1160</v>
      </c>
      <c r="H508" s="28" t="n">
        <v>2.44</v>
      </c>
      <c r="I508" s="97" t="n">
        <f aca="false">H508*3.25</f>
        <v>7.93</v>
      </c>
      <c r="J508" s="115"/>
      <c r="K508" s="116" t="n">
        <f aca="false">H508*J508</f>
        <v>0</v>
      </c>
      <c r="L508" s="390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M$87/1.2),2)</f>
        <v>0</v>
      </c>
      <c r="P508" s="134" t="s">
        <v>117</v>
      </c>
      <c r="Q508" s="391" t="b">
        <f aca="false">ISNUMBER(VLOOKUP(E508,таб,5,FALSE()))</f>
        <v>1</v>
      </c>
      <c r="R508" s="106" t="str">
        <f aca="false">IF(Q508,"+","-")</f>
        <v>+</v>
      </c>
      <c r="S508" s="280" t="n">
        <v>5901477107849</v>
      </c>
    </row>
    <row r="509" customFormat="false" ht="14.25" hidden="false" customHeight="true" outlineLevel="0" collapsed="false">
      <c r="A509" s="158"/>
      <c r="B509" s="91" t="s">
        <v>1960</v>
      </c>
      <c r="C509" s="130" t="str">
        <f aca="false">HYPERLINK(B509,"КАРТИНКА")</f>
        <v>КАРТИНКА</v>
      </c>
      <c r="D509" s="131" t="s">
        <v>1961</v>
      </c>
      <c r="E509" s="114" t="s">
        <v>1962</v>
      </c>
      <c r="F509" s="146" t="s">
        <v>1963</v>
      </c>
      <c r="G509" s="36" t="s">
        <v>330</v>
      </c>
      <c r="H509" s="28" t="n">
        <v>3.67</v>
      </c>
      <c r="I509" s="97" t="n">
        <f aca="false">H509*3.25</f>
        <v>11.9275</v>
      </c>
      <c r="J509" s="115"/>
      <c r="K509" s="116" t="n">
        <f aca="false">H509*J509</f>
        <v>0</v>
      </c>
      <c r="L509" s="390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87/1.2),2)</f>
        <v>0</v>
      </c>
      <c r="P509" s="134" t="s">
        <v>117</v>
      </c>
      <c r="Q509" s="391" t="b">
        <f aca="false">ISNUMBER(VLOOKUP(E509,таб,5,FALSE()))</f>
        <v>1</v>
      </c>
      <c r="R509" s="106" t="str">
        <f aca="false">IF(Q509,"+","-")</f>
        <v>+</v>
      </c>
      <c r="S509" s="135" t="n">
        <v>5906083905117</v>
      </c>
    </row>
    <row r="510" customFormat="false" ht="14.25" hidden="false" customHeight="true" outlineLevel="0" collapsed="false">
      <c r="A510" s="21"/>
      <c r="B510" s="91" t="s">
        <v>1964</v>
      </c>
      <c r="C510" s="130" t="str">
        <f aca="false">HYPERLINK(B510,"КАРТИНКА")</f>
        <v>КАРТИНКА</v>
      </c>
      <c r="D510" s="141" t="s">
        <v>1965</v>
      </c>
      <c r="E510" s="114" t="s">
        <v>1966</v>
      </c>
      <c r="F510" s="132" t="s">
        <v>1967</v>
      </c>
      <c r="G510" s="133" t="s">
        <v>330</v>
      </c>
      <c r="H510" s="28" t="n">
        <v>4</v>
      </c>
      <c r="I510" s="97" t="n">
        <f aca="false">H510*3.25</f>
        <v>13</v>
      </c>
      <c r="J510" s="115"/>
      <c r="K510" s="116" t="n">
        <f aca="false">H510*J510</f>
        <v>0</v>
      </c>
      <c r="L510" s="390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gt; 5</v>
      </c>
      <c r="O510" s="103" t="n">
        <f aca="false">ROUND((H510*M$87/1.2),2)</f>
        <v>0</v>
      </c>
      <c r="P510" s="134" t="s">
        <v>117</v>
      </c>
      <c r="Q510" s="391" t="b">
        <f aca="false">ISNUMBER(VLOOKUP(E510,таб,5,FALSE()))</f>
        <v>1</v>
      </c>
      <c r="R510" s="106" t="str">
        <f aca="false">IF(Q510,"+","-")</f>
        <v>+</v>
      </c>
      <c r="S510" s="135" t="n">
        <v>5906083905124</v>
      </c>
    </row>
    <row r="511" customFormat="false" ht="14.25" hidden="false" customHeight="true" outlineLevel="0" collapsed="false">
      <c r="A511" s="21"/>
      <c r="B511" s="91" t="s">
        <v>1968</v>
      </c>
      <c r="C511" s="130" t="str">
        <f aca="false">HYPERLINK(B511,"КАРТИНКА")</f>
        <v>КАРТИНКА</v>
      </c>
      <c r="D511" s="395" t="s">
        <v>1969</v>
      </c>
      <c r="E511" s="114" t="s">
        <v>1970</v>
      </c>
      <c r="F511" s="132" t="s">
        <v>1971</v>
      </c>
      <c r="G511" s="133" t="s">
        <v>1943</v>
      </c>
      <c r="H511" s="28" t="n">
        <v>4.57</v>
      </c>
      <c r="I511" s="97" t="n">
        <f aca="false">H511*3.25</f>
        <v>14.8525</v>
      </c>
      <c r="J511" s="115"/>
      <c r="K511" s="116" t="n">
        <f aca="false">H511*J511</f>
        <v>0</v>
      </c>
      <c r="L511" s="390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M$87/1.2),2)</f>
        <v>0</v>
      </c>
      <c r="P511" s="134" t="s">
        <v>117</v>
      </c>
      <c r="Q511" s="391" t="b">
        <f aca="false">ISNUMBER(VLOOKUP(E511,таб,5,FALSE()))</f>
        <v>1</v>
      </c>
      <c r="R511" s="106" t="str">
        <f aca="false">IF(Q511,"+","-")</f>
        <v>+</v>
      </c>
      <c r="S511" s="135" t="n">
        <v>5906083905124</v>
      </c>
    </row>
    <row r="512" customFormat="false" ht="14.25" hidden="false" customHeight="true" outlineLevel="0" collapsed="false">
      <c r="A512" s="144"/>
      <c r="B512" s="91" t="s">
        <v>1972</v>
      </c>
      <c r="C512" s="130" t="str">
        <f aca="false">HYPERLINK(B512,"КАРТИНКА")</f>
        <v>КАРТИНКА</v>
      </c>
      <c r="D512" s="397" t="s">
        <v>1973</v>
      </c>
      <c r="E512" s="114" t="s">
        <v>1974</v>
      </c>
      <c r="F512" s="324" t="s">
        <v>1975</v>
      </c>
      <c r="G512" s="36" t="s">
        <v>520</v>
      </c>
      <c r="H512" s="138" t="n">
        <v>9.97</v>
      </c>
      <c r="I512" s="97" t="n">
        <f aca="false">H512*3.25</f>
        <v>32.4025</v>
      </c>
      <c r="J512" s="115"/>
      <c r="K512" s="116" t="n">
        <f aca="false">H512*J512</f>
        <v>0</v>
      </c>
      <c r="L512" s="390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lt; 5</v>
      </c>
      <c r="O512" s="103" t="n">
        <f aca="false">ROUND((H512*M$87/1.2),2)</f>
        <v>0</v>
      </c>
      <c r="P512" s="134" t="s">
        <v>117</v>
      </c>
      <c r="Q512" s="391" t="b">
        <f aca="false">ISNUMBER(VLOOKUP(E512,таб,5,FALSE()))</f>
        <v>1</v>
      </c>
      <c r="R512" s="106" t="str">
        <f aca="false">IF(Q512,"+","-")</f>
        <v>+</v>
      </c>
      <c r="S512" s="255" t="n">
        <v>5906083767005</v>
      </c>
    </row>
    <row r="513" customFormat="false" ht="14.25" hidden="false" customHeight="true" outlineLevel="0" collapsed="false">
      <c r="A513" s="21"/>
      <c r="B513" s="91" t="s">
        <v>1976</v>
      </c>
      <c r="C513" s="130" t="str">
        <f aca="false">HYPERLINK(B513,"КАРТИНКА")</f>
        <v>КАРТИНКА</v>
      </c>
      <c r="D513" s="398" t="s">
        <v>1977</v>
      </c>
      <c r="E513" s="114" t="s">
        <v>1978</v>
      </c>
      <c r="F513" s="181" t="s">
        <v>1979</v>
      </c>
      <c r="G513" s="133" t="s">
        <v>520</v>
      </c>
      <c r="H513" s="28" t="n">
        <v>3.28</v>
      </c>
      <c r="I513" s="97" t="n">
        <f aca="false">H513*3.25</f>
        <v>10.66</v>
      </c>
      <c r="J513" s="115"/>
      <c r="K513" s="116" t="n">
        <f aca="false">H513*J513</f>
        <v>0</v>
      </c>
      <c r="L513" s="390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gt; 5</v>
      </c>
      <c r="O513" s="103" t="n">
        <f aca="false">ROUND((H513*[2]Лист1!M$128/1.2),2)</f>
        <v>8.2</v>
      </c>
      <c r="P513" s="134" t="s">
        <v>117</v>
      </c>
      <c r="Q513" s="391" t="b">
        <f aca="false">ISNUMBER(VLOOKUP(E513,таб,5,FALSE()))</f>
        <v>1</v>
      </c>
      <c r="R513" s="106" t="str">
        <f aca="false">IF(Q513,"+","-")</f>
        <v>+</v>
      </c>
      <c r="S513" s="255" t="n">
        <v>5906083767050</v>
      </c>
    </row>
    <row r="514" customFormat="false" ht="14.25" hidden="false" customHeight="true" outlineLevel="0" collapsed="false">
      <c r="A514" s="21"/>
      <c r="B514" s="91" t="s">
        <v>1980</v>
      </c>
      <c r="C514" s="130" t="str">
        <f aca="false">HYPERLINK(B514,"КАРТИНКА")</f>
        <v>КАРТИНКА</v>
      </c>
      <c r="D514" s="398" t="s">
        <v>1977</v>
      </c>
      <c r="E514" s="114" t="s">
        <v>1981</v>
      </c>
      <c r="F514" s="181" t="s">
        <v>1982</v>
      </c>
      <c r="G514" s="133" t="s">
        <v>330</v>
      </c>
      <c r="H514" s="28" t="n">
        <v>5.38</v>
      </c>
      <c r="I514" s="97" t="n">
        <f aca="false">H514*3.25</f>
        <v>17.485</v>
      </c>
      <c r="J514" s="115"/>
      <c r="K514" s="116" t="n">
        <f aca="false">H514*J514</f>
        <v>0</v>
      </c>
      <c r="L514" s="390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[2]Лист1!M$128/1.2),2)</f>
        <v>13.45</v>
      </c>
      <c r="P514" s="134" t="s">
        <v>117</v>
      </c>
      <c r="Q514" s="391" t="b">
        <f aca="false">ISNUMBER(VLOOKUP(E514,таб,5,FALSE()))</f>
        <v>1</v>
      </c>
      <c r="R514" s="106" t="str">
        <f aca="false">IF(Q514,"+","-")</f>
        <v>+</v>
      </c>
      <c r="S514" s="255" t="n">
        <v>5906083767050</v>
      </c>
    </row>
    <row r="515" customFormat="false" ht="14.25" hidden="false" customHeight="true" outlineLevel="0" collapsed="false">
      <c r="A515" s="144"/>
      <c r="B515" s="91" t="s">
        <v>1983</v>
      </c>
      <c r="C515" s="130" t="str">
        <f aca="false">HYPERLINK(B515,"КАРТИНКА")</f>
        <v>КАРТИНКА</v>
      </c>
      <c r="D515" s="131" t="s">
        <v>1984</v>
      </c>
      <c r="E515" s="114" t="s">
        <v>1985</v>
      </c>
      <c r="F515" s="146" t="s">
        <v>1986</v>
      </c>
      <c r="G515" s="161" t="s">
        <v>520</v>
      </c>
      <c r="H515" s="28" t="n">
        <v>1.19</v>
      </c>
      <c r="I515" s="97" t="n">
        <f aca="false">H515*3.25</f>
        <v>3.8675</v>
      </c>
      <c r="J515" s="115"/>
      <c r="K515" s="116" t="n">
        <f aca="false">H515*J515</f>
        <v>0</v>
      </c>
      <c r="L515" s="390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gt; 5</v>
      </c>
      <c r="O515" s="103" t="n">
        <f aca="false">ROUND((H515*M$87/1.2),2)</f>
        <v>0</v>
      </c>
      <c r="P515" s="134" t="s">
        <v>117</v>
      </c>
      <c r="Q515" s="391" t="b">
        <f aca="false">ISNUMBER(VLOOKUP(E515,таб,5,FALSE()))</f>
        <v>1</v>
      </c>
      <c r="R515" s="106" t="str">
        <f aca="false">IF(Q515,"+","-")</f>
        <v>+</v>
      </c>
      <c r="S515" s="255" t="n">
        <v>5906083251627</v>
      </c>
    </row>
    <row r="516" customFormat="false" ht="14.25" hidden="false" customHeight="true" outlineLevel="0" collapsed="false">
      <c r="A516" s="144"/>
      <c r="B516" s="91" t="s">
        <v>1987</v>
      </c>
      <c r="C516" s="130" t="str">
        <f aca="false">HYPERLINK(B516,"КАРТИНКА")</f>
        <v>КАРТИНКА</v>
      </c>
      <c r="D516" s="131" t="s">
        <v>1988</v>
      </c>
      <c r="E516" s="114" t="s">
        <v>1989</v>
      </c>
      <c r="F516" s="146" t="s">
        <v>1990</v>
      </c>
      <c r="G516" s="161" t="s">
        <v>520</v>
      </c>
      <c r="H516" s="138" t="n">
        <v>1.53</v>
      </c>
      <c r="I516" s="97" t="n">
        <f aca="false">H516*3.25</f>
        <v>4.9725</v>
      </c>
      <c r="J516" s="115"/>
      <c r="K516" s="116" t="n">
        <f aca="false">H516*J516</f>
        <v>0</v>
      </c>
      <c r="L516" s="390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87/1.2),2)</f>
        <v>0</v>
      </c>
      <c r="P516" s="134" t="s">
        <v>117</v>
      </c>
      <c r="Q516" s="391" t="b">
        <f aca="false">ISNUMBER(VLOOKUP(E516,таб,5,FALSE()))</f>
        <v>1</v>
      </c>
      <c r="R516" s="106" t="str">
        <f aca="false">IF(Q516,"+","-")</f>
        <v>+</v>
      </c>
      <c r="S516" s="135" t="n">
        <v>5906083251610</v>
      </c>
    </row>
    <row r="517" customFormat="false" ht="14.25" hidden="false" customHeight="true" outlineLevel="0" collapsed="false">
      <c r="A517" s="21"/>
      <c r="B517" s="91" t="s">
        <v>1991</v>
      </c>
      <c r="C517" s="130" t="str">
        <f aca="false">HYPERLINK(B517,"КАРТИНКА")</f>
        <v>КАРТИНКА</v>
      </c>
      <c r="D517" s="141" t="s">
        <v>1992</v>
      </c>
      <c r="E517" s="114" t="s">
        <v>1993</v>
      </c>
      <c r="F517" s="132" t="s">
        <v>1994</v>
      </c>
      <c r="G517" s="137" t="s">
        <v>520</v>
      </c>
      <c r="H517" s="28" t="n">
        <v>1.43</v>
      </c>
      <c r="I517" s="97" t="n">
        <f aca="false">H517*3.25</f>
        <v>4.6475</v>
      </c>
      <c r="J517" s="115"/>
      <c r="K517" s="116" t="n">
        <f aca="false">H517*J517</f>
        <v>0</v>
      </c>
      <c r="L517" s="390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gt; 5</v>
      </c>
      <c r="O517" s="103" t="n">
        <f aca="false">ROUND((H517*M$87/1.2),2)</f>
        <v>0</v>
      </c>
      <c r="P517" s="134" t="s">
        <v>117</v>
      </c>
      <c r="Q517" s="391" t="b">
        <f aca="false">ISNUMBER(VLOOKUP(E517,таб,5,FALSE()))</f>
        <v>1</v>
      </c>
      <c r="R517" s="106" t="str">
        <f aca="false">IF(Q517,"+","-")</f>
        <v>+</v>
      </c>
      <c r="S517" s="255" t="n">
        <v>5906083251603</v>
      </c>
    </row>
    <row r="518" customFormat="false" ht="14.25" hidden="false" customHeight="true" outlineLevel="0" collapsed="false">
      <c r="A518" s="235"/>
      <c r="B518" s="91" t="s">
        <v>1995</v>
      </c>
      <c r="C518" s="130" t="str">
        <f aca="false">HYPERLINK(B518,"КАРТИНКА")</f>
        <v>КАРТИНКА</v>
      </c>
      <c r="D518" s="141" t="s">
        <v>1996</v>
      </c>
      <c r="E518" s="157" t="s">
        <v>1997</v>
      </c>
      <c r="F518" s="132" t="s">
        <v>1998</v>
      </c>
      <c r="G518" s="137" t="s">
        <v>520</v>
      </c>
      <c r="H518" s="28" t="n">
        <v>1.22</v>
      </c>
      <c r="I518" s="97" t="n">
        <f aca="false">H518*3.25</f>
        <v>3.965</v>
      </c>
      <c r="J518" s="115"/>
      <c r="K518" s="116" t="n">
        <f aca="false">H518*J518</f>
        <v>0</v>
      </c>
      <c r="L518" s="390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M$87/1.2),2)</f>
        <v>0</v>
      </c>
      <c r="P518" s="134" t="s">
        <v>117</v>
      </c>
      <c r="Q518" s="391" t="b">
        <f aca="false">ISNUMBER(VLOOKUP(E518,таб,5,FALSE()))</f>
        <v>1</v>
      </c>
      <c r="R518" s="106" t="str">
        <f aca="false">IF(Q518,"+","-")</f>
        <v>+</v>
      </c>
      <c r="S518" s="135" t="n">
        <v>5906083251634</v>
      </c>
    </row>
    <row r="519" customFormat="false" ht="14.25" hidden="false" customHeight="true" outlineLevel="0" collapsed="false">
      <c r="A519" s="21"/>
      <c r="B519" s="91" t="s">
        <v>1999</v>
      </c>
      <c r="C519" s="130" t="str">
        <f aca="false">HYPERLINK(B519,"КАРТИНКА")</f>
        <v>КАРТИНКА</v>
      </c>
      <c r="D519" s="398" t="s">
        <v>2000</v>
      </c>
      <c r="E519" s="114" t="s">
        <v>2001</v>
      </c>
      <c r="F519" s="181" t="s">
        <v>2002</v>
      </c>
      <c r="G519" s="133" t="s">
        <v>330</v>
      </c>
      <c r="H519" s="149" t="n">
        <v>6.56</v>
      </c>
      <c r="I519" s="97" t="n">
        <f aca="false">H519*3.25</f>
        <v>21.32</v>
      </c>
      <c r="J519" s="115"/>
      <c r="K519" s="116" t="n">
        <f aca="false">H519*J519</f>
        <v>0</v>
      </c>
      <c r="L519" s="390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lt; 5</v>
      </c>
      <c r="O519" s="103" t="n">
        <f aca="false">ROUND((H519*[2]Лист1!M$128/1.2),2)</f>
        <v>16.4</v>
      </c>
      <c r="P519" s="134" t="s">
        <v>117</v>
      </c>
      <c r="Q519" s="391" t="b">
        <f aca="false">ISNUMBER(VLOOKUP(E519,таб,5,FALSE()))</f>
        <v>1</v>
      </c>
      <c r="R519" s="106" t="str">
        <f aca="false">IF(Q519,"+","-")</f>
        <v>+</v>
      </c>
      <c r="S519" s="135" t="n">
        <v>5906083961441</v>
      </c>
    </row>
    <row r="520" customFormat="false" ht="14.25" hidden="false" customHeight="true" outlineLevel="0" collapsed="false">
      <c r="A520" s="21"/>
      <c r="B520" s="91" t="s">
        <v>2003</v>
      </c>
      <c r="C520" s="130" t="str">
        <f aca="false">HYPERLINK(B520,"КАРТИНКА")</f>
        <v>КАРТИНКА</v>
      </c>
      <c r="D520" s="398" t="s">
        <v>2004</v>
      </c>
      <c r="E520" s="114" t="s">
        <v>2005</v>
      </c>
      <c r="F520" s="181" t="s">
        <v>2006</v>
      </c>
      <c r="G520" s="133" t="s">
        <v>330</v>
      </c>
      <c r="H520" s="149" t="n">
        <v>6.44</v>
      </c>
      <c r="I520" s="97" t="n">
        <f aca="false">H520*3.25</f>
        <v>20.93</v>
      </c>
      <c r="J520" s="115"/>
      <c r="K520" s="116" t="n">
        <f aca="false">H520*J520</f>
        <v>0</v>
      </c>
      <c r="L520" s="390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[2]Лист1!M$128/1.2),2)</f>
        <v>16.1</v>
      </c>
      <c r="P520" s="134" t="s">
        <v>117</v>
      </c>
      <c r="Q520" s="391" t="b">
        <f aca="false">ISNUMBER(VLOOKUP(E520,таб,5,FALSE()))</f>
        <v>1</v>
      </c>
      <c r="R520" s="106" t="str">
        <f aca="false">IF(Q520,"+","-")</f>
        <v>+</v>
      </c>
      <c r="S520" s="135" t="n">
        <v>5906083961441</v>
      </c>
    </row>
    <row r="521" customFormat="false" ht="14.25" hidden="false" customHeight="true" outlineLevel="0" collapsed="false">
      <c r="A521" s="144"/>
      <c r="B521" s="91" t="s">
        <v>2007</v>
      </c>
      <c r="C521" s="130" t="str">
        <f aca="false">HYPERLINK(B521,"КАРТИНКА")</f>
        <v>КАРТИНКА</v>
      </c>
      <c r="D521" s="399" t="s">
        <v>2008</v>
      </c>
      <c r="E521" s="114" t="s">
        <v>2009</v>
      </c>
      <c r="F521" s="226" t="s">
        <v>2010</v>
      </c>
      <c r="G521" s="36" t="s">
        <v>330</v>
      </c>
      <c r="H521" s="28" t="n">
        <v>0.64</v>
      </c>
      <c r="I521" s="97" t="n">
        <f aca="false">H521*3.25</f>
        <v>2.08</v>
      </c>
      <c r="J521" s="115"/>
      <c r="K521" s="116" t="n">
        <f aca="false">H521*J521</f>
        <v>0</v>
      </c>
      <c r="L521" s="390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[2]Лист1!M$128/1.2),2)</f>
        <v>1.6</v>
      </c>
      <c r="P521" s="134" t="s">
        <v>117</v>
      </c>
      <c r="Q521" s="391" t="b">
        <f aca="false">ISNUMBER(VLOOKUP(E521,таб,5,FALSE()))</f>
        <v>1</v>
      </c>
      <c r="R521" s="106" t="str">
        <f aca="false">IF(Q521,"+","-")</f>
        <v>+</v>
      </c>
      <c r="S521" s="135" t="n">
        <v>5906083961434</v>
      </c>
    </row>
    <row r="522" customFormat="false" ht="14.25" hidden="false" customHeight="true" outlineLevel="0" collapsed="false">
      <c r="A522" s="144"/>
      <c r="B522" s="91" t="s">
        <v>2011</v>
      </c>
      <c r="C522" s="130" t="str">
        <f aca="false">HYPERLINK(B522,"КАРТИНКА")</f>
        <v>КАРТИНКА</v>
      </c>
      <c r="D522" s="400" t="s">
        <v>2012</v>
      </c>
      <c r="E522" s="114" t="s">
        <v>2013</v>
      </c>
      <c r="F522" s="226" t="s">
        <v>2014</v>
      </c>
      <c r="G522" s="36" t="s">
        <v>330</v>
      </c>
      <c r="H522" s="28" t="n">
        <v>1.95</v>
      </c>
      <c r="I522" s="97" t="n">
        <f aca="false">H522*3.25</f>
        <v>6.3375</v>
      </c>
      <c r="J522" s="115"/>
      <c r="K522" s="116" t="n">
        <f aca="false">H522*J522</f>
        <v>0</v>
      </c>
      <c r="L522" s="390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[2]Лист1!M$128/1.2),2)</f>
        <v>4.88</v>
      </c>
      <c r="P522" s="134" t="s">
        <v>117</v>
      </c>
      <c r="Q522" s="391" t="b">
        <f aca="false">ISNUMBER(VLOOKUP(E522,таб,5,FALSE()))</f>
        <v>1</v>
      </c>
      <c r="R522" s="106" t="str">
        <f aca="false">IF(Q522,"+","-")</f>
        <v>+</v>
      </c>
      <c r="S522" s="135" t="n">
        <v>5906083961434</v>
      </c>
    </row>
    <row r="523" customFormat="false" ht="14.25" hidden="false" customHeight="true" outlineLevel="0" collapsed="false">
      <c r="A523" s="144"/>
      <c r="B523" s="91" t="s">
        <v>2015</v>
      </c>
      <c r="C523" s="168" t="str">
        <f aca="false">HYPERLINK(B523,"КАРТИНКА")</f>
        <v>КАРТИНКА</v>
      </c>
      <c r="D523" s="401" t="s">
        <v>2016</v>
      </c>
      <c r="E523" s="114" t="s">
        <v>2017</v>
      </c>
      <c r="F523" s="324" t="s">
        <v>2018</v>
      </c>
      <c r="G523" s="36" t="s">
        <v>330</v>
      </c>
      <c r="H523" s="138" t="n">
        <v>2.19</v>
      </c>
      <c r="I523" s="97" t="n">
        <f aca="false">H523*3.25</f>
        <v>7.1175</v>
      </c>
      <c r="J523" s="115"/>
      <c r="K523" s="116" t="n">
        <f aca="false">H523*J523</f>
        <v>0</v>
      </c>
      <c r="L523" s="390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87/1.2),2)</f>
        <v>0</v>
      </c>
      <c r="P523" s="134" t="s">
        <v>117</v>
      </c>
      <c r="Q523" s="391" t="b">
        <f aca="false">ISNUMBER(VLOOKUP(E523,таб,5,FALSE()))</f>
        <v>1</v>
      </c>
      <c r="R523" s="106" t="str">
        <f aca="false">IF(Q523,"+","-")</f>
        <v>+</v>
      </c>
      <c r="S523" s="255" t="n">
        <v>5906083961502</v>
      </c>
    </row>
    <row r="524" customFormat="false" ht="14.25" hidden="false" customHeight="true" outlineLevel="0" collapsed="false">
      <c r="A524" s="144"/>
      <c r="B524" s="91" t="s">
        <v>2019</v>
      </c>
      <c r="C524" s="168" t="str">
        <f aca="false">HYPERLINK(B524,"КАРТИНКА")</f>
        <v>КАРТИНКА</v>
      </c>
      <c r="D524" s="401" t="s">
        <v>2020</v>
      </c>
      <c r="E524" s="114" t="s">
        <v>2021</v>
      </c>
      <c r="F524" s="324" t="s">
        <v>2022</v>
      </c>
      <c r="G524" s="36" t="s">
        <v>330</v>
      </c>
      <c r="H524" s="138" t="n">
        <v>0.8</v>
      </c>
      <c r="I524" s="97" t="n">
        <f aca="false">H524*3.25</f>
        <v>2.6</v>
      </c>
      <c r="J524" s="115"/>
      <c r="K524" s="116" t="n">
        <f aca="false">H524*J524</f>
        <v>0</v>
      </c>
      <c r="L524" s="390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87/1.2),2)</f>
        <v>0</v>
      </c>
      <c r="P524" s="134" t="s">
        <v>117</v>
      </c>
      <c r="Q524" s="391" t="b">
        <f aca="false">ISNUMBER(VLOOKUP(E524,таб,5,FALSE()))</f>
        <v>1</v>
      </c>
      <c r="R524" s="106" t="str">
        <f aca="false">IF(Q524,"+","-")</f>
        <v>+</v>
      </c>
      <c r="S524" s="255" t="n">
        <v>5906083961502</v>
      </c>
    </row>
    <row r="525" customFormat="false" ht="22.5" hidden="false" customHeight="true" outlineLevel="0" collapsed="false">
      <c r="A525" s="144"/>
      <c r="B525" s="91" t="s">
        <v>2023</v>
      </c>
      <c r="C525" s="168" t="str">
        <f aca="false">HYPERLINK(B525,"КАРТИНКА")</f>
        <v>КАРТИНКА</v>
      </c>
      <c r="D525" s="401" t="s">
        <v>2024</v>
      </c>
      <c r="E525" s="114" t="s">
        <v>2025</v>
      </c>
      <c r="F525" s="324" t="s">
        <v>2026</v>
      </c>
      <c r="G525" s="36" t="s">
        <v>520</v>
      </c>
      <c r="H525" s="138" t="n">
        <v>0.62</v>
      </c>
      <c r="I525" s="97" t="n">
        <f aca="false">H525*3.25</f>
        <v>2.015</v>
      </c>
      <c r="J525" s="115"/>
      <c r="K525" s="116" t="n">
        <f aca="false">H525*J525</f>
        <v>0</v>
      </c>
      <c r="L525" s="390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gt; 5</v>
      </c>
      <c r="O525" s="103" t="n">
        <f aca="false">ROUND((H525*M$87/1.2),2)</f>
        <v>0</v>
      </c>
      <c r="P525" s="104" t="s">
        <v>108</v>
      </c>
      <c r="Q525" s="391" t="b">
        <f aca="false">ISNUMBER(VLOOKUP(E525,таб,5,FALSE()))</f>
        <v>1</v>
      </c>
      <c r="R525" s="106" t="str">
        <f aca="false">IF(Q525,"+","-")</f>
        <v>+</v>
      </c>
      <c r="S525" s="255" t="n">
        <v>5906083262104</v>
      </c>
    </row>
    <row r="526" customFormat="false" ht="19.5" hidden="false" customHeight="true" outlineLevel="0" collapsed="false">
      <c r="A526" s="144"/>
      <c r="B526" s="91" t="s">
        <v>2027</v>
      </c>
      <c r="C526" s="168" t="str">
        <f aca="false">HYPERLINK(B526,"КАРТИНКА")</f>
        <v>КАРТИНКА</v>
      </c>
      <c r="D526" s="401" t="s">
        <v>2028</v>
      </c>
      <c r="E526" s="114" t="s">
        <v>2029</v>
      </c>
      <c r="F526" s="324" t="s">
        <v>2030</v>
      </c>
      <c r="G526" s="36" t="s">
        <v>520</v>
      </c>
      <c r="H526" s="138" t="n">
        <v>1.15</v>
      </c>
      <c r="I526" s="97" t="n">
        <f aca="false">H526*3.25</f>
        <v>3.7375</v>
      </c>
      <c r="J526" s="115"/>
      <c r="K526" s="116" t="n">
        <f aca="false">H526*J526</f>
        <v>0</v>
      </c>
      <c r="L526" s="390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gt; 5</v>
      </c>
      <c r="O526" s="103" t="n">
        <f aca="false">ROUND((H526*M$87/1.2),2)</f>
        <v>0</v>
      </c>
      <c r="P526" s="104" t="s">
        <v>108</v>
      </c>
      <c r="Q526" s="391" t="b">
        <f aca="false">ISNUMBER(VLOOKUP(E526,таб,5,FALSE()))</f>
        <v>1</v>
      </c>
      <c r="R526" s="106" t="str">
        <f aca="false">IF(Q526,"+","-")</f>
        <v>+</v>
      </c>
      <c r="S526" s="135" t="n">
        <v>5906083261503</v>
      </c>
    </row>
    <row r="527" customFormat="false" ht="25.5" hidden="false" customHeight="true" outlineLevel="0" collapsed="false">
      <c r="A527" s="144"/>
      <c r="B527" s="91" t="s">
        <v>2031</v>
      </c>
      <c r="C527" s="168" t="str">
        <f aca="false">HYPERLINK(B527,"КАРТИНКА")</f>
        <v>КАРТИНКА</v>
      </c>
      <c r="D527" s="401" t="s">
        <v>2032</v>
      </c>
      <c r="E527" s="114" t="s">
        <v>2033</v>
      </c>
      <c r="F527" s="324" t="s">
        <v>2034</v>
      </c>
      <c r="G527" s="36" t="s">
        <v>330</v>
      </c>
      <c r="H527" s="138" t="n">
        <v>5.21</v>
      </c>
      <c r="I527" s="97" t="n">
        <f aca="false">H527*3.25</f>
        <v>16.9325</v>
      </c>
      <c r="J527" s="115"/>
      <c r="K527" s="116" t="n">
        <f aca="false">H527*J527</f>
        <v>0</v>
      </c>
      <c r="L527" s="390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lt; 5</v>
      </c>
      <c r="O527" s="103" t="n">
        <f aca="false">ROUND((H527*M$87/1.2),2)</f>
        <v>0</v>
      </c>
      <c r="P527" s="104" t="s">
        <v>108</v>
      </c>
      <c r="Q527" s="391" t="b">
        <f aca="false">ISNUMBER(VLOOKUP(E527,таб,5,FALSE()))</f>
        <v>1</v>
      </c>
      <c r="R527" s="106" t="str">
        <f aca="false">IF(Q527,"+","-")</f>
        <v>+</v>
      </c>
      <c r="S527" s="135" t="n">
        <v>5906083261503</v>
      </c>
    </row>
    <row r="528" customFormat="false" ht="14.25" hidden="false" customHeight="true" outlineLevel="0" collapsed="false">
      <c r="A528" s="147"/>
      <c r="B528" s="91" t="s">
        <v>2035</v>
      </c>
      <c r="C528" s="130" t="str">
        <f aca="false">HYPERLINK(B528,"КАРТИНКА")</f>
        <v>КАРТИНКА</v>
      </c>
      <c r="D528" s="141" t="s">
        <v>2036</v>
      </c>
      <c r="E528" s="114" t="s">
        <v>2037</v>
      </c>
      <c r="F528" s="132" t="s">
        <v>2038</v>
      </c>
      <c r="G528" s="133" t="s">
        <v>330</v>
      </c>
      <c r="H528" s="28" t="n">
        <v>11.59</v>
      </c>
      <c r="I528" s="97" t="n">
        <f aca="false">H528*3.25</f>
        <v>37.6675</v>
      </c>
      <c r="J528" s="115"/>
      <c r="K528" s="116" t="n">
        <f aca="false">H528*J528</f>
        <v>0</v>
      </c>
      <c r="L528" s="390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lt; 5</v>
      </c>
      <c r="O528" s="103" t="n">
        <f aca="false">ROUND((H528*M$87/1.2),2)</f>
        <v>0</v>
      </c>
      <c r="P528" s="142" t="s">
        <v>108</v>
      </c>
      <c r="Q528" s="391" t="b">
        <f aca="false">ISNUMBER(VLOOKUP(E528,таб,5,FALSE()))</f>
        <v>1</v>
      </c>
      <c r="R528" s="106" t="str">
        <f aca="false">IF(Q528,"+","-")</f>
        <v>+</v>
      </c>
      <c r="S528" s="135" t="n">
        <v>5906083943508</v>
      </c>
    </row>
    <row r="529" customFormat="false" ht="14.25" hidden="false" customHeight="true" outlineLevel="0" collapsed="false">
      <c r="A529" s="21"/>
      <c r="B529" s="91" t="s">
        <v>2039</v>
      </c>
      <c r="C529" s="130" t="str">
        <f aca="false">HYPERLINK(B529,"КАРТИНКА")</f>
        <v>КАРТИНКА</v>
      </c>
      <c r="D529" s="347" t="s">
        <v>2040</v>
      </c>
      <c r="E529" s="114" t="s">
        <v>2041</v>
      </c>
      <c r="F529" s="132" t="s">
        <v>2042</v>
      </c>
      <c r="G529" s="137" t="s">
        <v>679</v>
      </c>
      <c r="H529" s="28" t="n">
        <v>2.51</v>
      </c>
      <c r="I529" s="97" t="n">
        <f aca="false">H529*3.25</f>
        <v>8.1575</v>
      </c>
      <c r="J529" s="115"/>
      <c r="K529" s="116" t="n">
        <f aca="false">H529*J529</f>
        <v>0</v>
      </c>
      <c r="L529" s="390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87/1.2),2)</f>
        <v>0</v>
      </c>
      <c r="P529" s="134" t="s">
        <v>117</v>
      </c>
      <c r="Q529" s="391" t="b">
        <f aca="false">ISNUMBER(VLOOKUP(E529,таб,5,FALSE()))</f>
        <v>1</v>
      </c>
      <c r="R529" s="106" t="str">
        <f aca="false">IF(Q529,"+","-")</f>
        <v>+</v>
      </c>
      <c r="S529" s="255" t="n">
        <v>5906083225703</v>
      </c>
    </row>
    <row r="530" customFormat="false" ht="14.25" hidden="false" customHeight="true" outlineLevel="0" collapsed="false">
      <c r="A530" s="21"/>
      <c r="B530" s="91" t="s">
        <v>2043</v>
      </c>
      <c r="C530" s="130" t="str">
        <f aca="false">HYPERLINK(B530,"КАРТИНКА")</f>
        <v>КАРТИНКА</v>
      </c>
      <c r="D530" s="347" t="s">
        <v>2044</v>
      </c>
      <c r="E530" s="114" t="s">
        <v>2045</v>
      </c>
      <c r="F530" s="132" t="s">
        <v>2046</v>
      </c>
      <c r="G530" s="137" t="s">
        <v>1160</v>
      </c>
      <c r="H530" s="28" t="n">
        <v>5.09</v>
      </c>
      <c r="I530" s="97" t="n">
        <f aca="false">H530*3.25</f>
        <v>16.5425</v>
      </c>
      <c r="J530" s="115"/>
      <c r="K530" s="116" t="n">
        <f aca="false">H530*J530</f>
        <v>0</v>
      </c>
      <c r="L530" s="390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M$87/1.2),2)</f>
        <v>0</v>
      </c>
      <c r="P530" s="134" t="s">
        <v>117</v>
      </c>
      <c r="Q530" s="391" t="b">
        <f aca="false">ISNUMBER(VLOOKUP(E530,таб,5,FALSE()))</f>
        <v>1</v>
      </c>
      <c r="R530" s="106" t="str">
        <f aca="false">IF(Q530,"+","-")</f>
        <v>+</v>
      </c>
      <c r="S530" s="255" t="n">
        <v>5906083225703</v>
      </c>
    </row>
    <row r="531" customFormat="false" ht="14.25" hidden="false" customHeight="true" outlineLevel="0" collapsed="false">
      <c r="A531" s="21"/>
      <c r="B531" s="91" t="s">
        <v>2047</v>
      </c>
      <c r="C531" s="130" t="str">
        <f aca="false">HYPERLINK(B531,"КАРТИНКА")</f>
        <v>КАРТИНКА</v>
      </c>
      <c r="D531" s="347" t="s">
        <v>2048</v>
      </c>
      <c r="E531" s="114" t="s">
        <v>2049</v>
      </c>
      <c r="F531" s="132" t="s">
        <v>2050</v>
      </c>
      <c r="G531" s="137" t="s">
        <v>1160</v>
      </c>
      <c r="H531" s="28" t="n">
        <v>4.04</v>
      </c>
      <c r="I531" s="97" t="n">
        <f aca="false">H531*3.25</f>
        <v>13.13</v>
      </c>
      <c r="J531" s="115"/>
      <c r="K531" s="116" t="n">
        <f aca="false">H531*J531</f>
        <v>0</v>
      </c>
      <c r="L531" s="390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87/1.2),2)</f>
        <v>0</v>
      </c>
      <c r="P531" s="134" t="s">
        <v>117</v>
      </c>
      <c r="Q531" s="391" t="b">
        <f aca="false">ISNUMBER(VLOOKUP(E531,таб,5,FALSE()))</f>
        <v>1</v>
      </c>
      <c r="R531" s="106" t="str">
        <f aca="false">IF(Q531,"+","-")</f>
        <v>+</v>
      </c>
      <c r="S531" s="255" t="n">
        <v>5906083225703</v>
      </c>
    </row>
    <row r="532" customFormat="false" ht="14.25" hidden="false" customHeight="true" outlineLevel="0" collapsed="false">
      <c r="A532" s="21"/>
      <c r="B532" s="91" t="s">
        <v>2051</v>
      </c>
      <c r="C532" s="130" t="str">
        <f aca="false">HYPERLINK(B532,"КАРТИНКА")</f>
        <v>КАРТИНКА</v>
      </c>
      <c r="D532" s="402" t="s">
        <v>2052</v>
      </c>
      <c r="E532" s="114" t="s">
        <v>2053</v>
      </c>
      <c r="F532" s="146" t="s">
        <v>2054</v>
      </c>
      <c r="G532" s="133" t="s">
        <v>330</v>
      </c>
      <c r="H532" s="28" t="n">
        <v>0.88</v>
      </c>
      <c r="I532" s="97" t="n">
        <f aca="false">H532*3.25</f>
        <v>2.86</v>
      </c>
      <c r="J532" s="115"/>
      <c r="K532" s="116" t="n">
        <f aca="false">H532*J532</f>
        <v>0</v>
      </c>
      <c r="L532" s="390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87/1.2),2)</f>
        <v>0</v>
      </c>
      <c r="P532" s="142" t="s">
        <v>108</v>
      </c>
      <c r="Q532" s="391" t="b">
        <f aca="false">ISNUMBER(VLOOKUP(E532,таб,5,FALSE()))</f>
        <v>1</v>
      </c>
      <c r="R532" s="106" t="str">
        <f aca="false">IF(Q532,"+","-")</f>
        <v>+</v>
      </c>
      <c r="S532" s="135" t="n">
        <v>5906083984433</v>
      </c>
    </row>
    <row r="533" customFormat="false" ht="14.25" hidden="false" customHeight="true" outlineLevel="0" collapsed="false">
      <c r="A533" s="144"/>
      <c r="B533" s="91" t="s">
        <v>2055</v>
      </c>
      <c r="C533" s="130" t="str">
        <f aca="false">HYPERLINK(B533,"КАРТИНКА")</f>
        <v>КАРТИНКА</v>
      </c>
      <c r="D533" s="145" t="s">
        <v>2056</v>
      </c>
      <c r="E533" s="114" t="s">
        <v>2057</v>
      </c>
      <c r="F533" s="146" t="s">
        <v>2058</v>
      </c>
      <c r="G533" s="36" t="s">
        <v>330</v>
      </c>
      <c r="H533" s="149" t="n">
        <v>11.84</v>
      </c>
      <c r="I533" s="97" t="n">
        <f aca="false">H533*3.25</f>
        <v>38.48</v>
      </c>
      <c r="J533" s="115"/>
      <c r="K533" s="116" t="n">
        <f aca="false">H533*J533</f>
        <v>0</v>
      </c>
      <c r="L533" s="390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lt; 5</v>
      </c>
      <c r="O533" s="103" t="n">
        <f aca="false">ROUND((H533*M$87/1.2),2)</f>
        <v>0</v>
      </c>
      <c r="P533" s="142" t="s">
        <v>108</v>
      </c>
      <c r="Q533" s="391" t="b">
        <f aca="false">ISNUMBER(VLOOKUP(E533,таб,5,FALSE()))</f>
        <v>1</v>
      </c>
      <c r="R533" s="106" t="str">
        <f aca="false">IF(Q533,"+","-")</f>
        <v>+</v>
      </c>
      <c r="S533" s="255" t="n">
        <v>5906083984587</v>
      </c>
    </row>
    <row r="534" customFormat="false" ht="14.25" hidden="false" customHeight="true" outlineLevel="0" collapsed="false">
      <c r="A534" s="21"/>
      <c r="B534" s="91" t="s">
        <v>2059</v>
      </c>
      <c r="C534" s="130" t="str">
        <f aca="false">HYPERLINK(B534,"КАРТИНКА")</f>
        <v>КАРТИНКА</v>
      </c>
      <c r="D534" s="141" t="s">
        <v>2060</v>
      </c>
      <c r="E534" s="114" t="s">
        <v>2061</v>
      </c>
      <c r="F534" s="132" t="s">
        <v>2062</v>
      </c>
      <c r="G534" s="137" t="s">
        <v>330</v>
      </c>
      <c r="H534" s="149" t="n">
        <v>0.23</v>
      </c>
      <c r="I534" s="97" t="n">
        <f aca="false">H534*3.25</f>
        <v>0.7475</v>
      </c>
      <c r="J534" s="115"/>
      <c r="K534" s="116" t="n">
        <f aca="false">H534*J534</f>
        <v>0</v>
      </c>
      <c r="L534" s="390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gt; 5</v>
      </c>
      <c r="O534" s="103" t="n">
        <f aca="false">ROUND((H534*M$87/1.2),2)</f>
        <v>0</v>
      </c>
      <c r="P534" s="142" t="s">
        <v>108</v>
      </c>
      <c r="Q534" s="391" t="b">
        <f aca="false">ISNUMBER(VLOOKUP(E534,таб,5,FALSE()))</f>
        <v>1</v>
      </c>
      <c r="R534" s="106" t="str">
        <f aca="false">IF(Q534,"+","-")</f>
        <v>+</v>
      </c>
      <c r="S534" s="135" t="n">
        <v>5906083831614</v>
      </c>
    </row>
    <row r="535" customFormat="false" ht="14.25" hidden="false" customHeight="true" outlineLevel="0" collapsed="false">
      <c r="A535" s="21"/>
      <c r="B535" s="91" t="s">
        <v>2063</v>
      </c>
      <c r="C535" s="130" t="str">
        <f aca="false">HYPERLINK(B535,"КАРТИНКА")</f>
        <v>КАРТИНКА</v>
      </c>
      <c r="D535" s="141" t="s">
        <v>2064</v>
      </c>
      <c r="E535" s="114" t="s">
        <v>2065</v>
      </c>
      <c r="F535" s="132" t="s">
        <v>2066</v>
      </c>
      <c r="G535" s="137" t="s">
        <v>330</v>
      </c>
      <c r="H535" s="149" t="n">
        <v>0.23</v>
      </c>
      <c r="I535" s="97" t="n">
        <f aca="false">H535*3.25</f>
        <v>0.7475</v>
      </c>
      <c r="J535" s="115"/>
      <c r="K535" s="116" t="n">
        <f aca="false">H535*J535</f>
        <v>0</v>
      </c>
      <c r="L535" s="390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gt; 5</v>
      </c>
      <c r="O535" s="103" t="n">
        <f aca="false">ROUND((H535*M$87/1.2),2)</f>
        <v>0</v>
      </c>
      <c r="P535" s="142" t="s">
        <v>108</v>
      </c>
      <c r="Q535" s="391" t="b">
        <f aca="false">ISNUMBER(VLOOKUP(E535,таб,5,FALSE()))</f>
        <v>1</v>
      </c>
      <c r="R535" s="106" t="str">
        <f aca="false">IF(Q535,"+","-")</f>
        <v>+</v>
      </c>
      <c r="S535" s="255" t="n">
        <v>5906083831621</v>
      </c>
    </row>
    <row r="536" customFormat="false" ht="14.25" hidden="false" customHeight="true" outlineLevel="0" collapsed="false">
      <c r="A536" s="21"/>
      <c r="B536" s="91" t="s">
        <v>2067</v>
      </c>
      <c r="C536" s="130" t="str">
        <f aca="false">HYPERLINK(B536,"КАРТИНКА")</f>
        <v>КАРТИНКА</v>
      </c>
      <c r="D536" s="141" t="s">
        <v>2068</v>
      </c>
      <c r="E536" s="114" t="s">
        <v>2069</v>
      </c>
      <c r="F536" s="132" t="s">
        <v>2070</v>
      </c>
      <c r="G536" s="137" t="s">
        <v>330</v>
      </c>
      <c r="H536" s="149" t="n">
        <v>0.19</v>
      </c>
      <c r="I536" s="97" t="n">
        <f aca="false">H536*3.25</f>
        <v>0.6175</v>
      </c>
      <c r="J536" s="115"/>
      <c r="K536" s="116" t="n">
        <f aca="false">H536*J536</f>
        <v>0</v>
      </c>
      <c r="L536" s="390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87/1.2),2)</f>
        <v>0</v>
      </c>
      <c r="P536" s="142" t="s">
        <v>108</v>
      </c>
      <c r="Q536" s="391" t="b">
        <f aca="false">ISNUMBER(VLOOKUP(E536,таб,5,FALSE()))</f>
        <v>1</v>
      </c>
      <c r="R536" s="106" t="str">
        <f aca="false">IF(Q536,"+","-")</f>
        <v>+</v>
      </c>
      <c r="S536" s="255" t="n">
        <v>5906083831638</v>
      </c>
    </row>
    <row r="537" customFormat="false" ht="14.25" hidden="false" customHeight="true" outlineLevel="0" collapsed="false">
      <c r="A537" s="21"/>
      <c r="B537" s="91" t="s">
        <v>2071</v>
      </c>
      <c r="C537" s="130" t="str">
        <f aca="false">HYPERLINK(B537,"КАРТИНКА")</f>
        <v>КАРТИНКА</v>
      </c>
      <c r="D537" s="141" t="s">
        <v>2072</v>
      </c>
      <c r="E537" s="114" t="s">
        <v>2073</v>
      </c>
      <c r="F537" s="132" t="s">
        <v>2074</v>
      </c>
      <c r="G537" s="137" t="s">
        <v>330</v>
      </c>
      <c r="H537" s="28" t="n">
        <v>0.22</v>
      </c>
      <c r="I537" s="97" t="n">
        <f aca="false">H537*3.25</f>
        <v>0.715</v>
      </c>
      <c r="J537" s="115"/>
      <c r="K537" s="116" t="n">
        <f aca="false">H537*J537</f>
        <v>0</v>
      </c>
      <c r="L537" s="390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87/1.2),2)</f>
        <v>0</v>
      </c>
      <c r="P537" s="142" t="s">
        <v>108</v>
      </c>
      <c r="Q537" s="391" t="b">
        <f aca="false">ISNUMBER(VLOOKUP(E537,таб,5,FALSE()))</f>
        <v>1</v>
      </c>
      <c r="R537" s="106" t="str">
        <f aca="false">IF(Q537,"+","-")</f>
        <v>+</v>
      </c>
      <c r="S537" s="135" t="n">
        <v>5906083831645</v>
      </c>
    </row>
    <row r="538" customFormat="false" ht="14.25" hidden="false" customHeight="true" outlineLevel="0" collapsed="false">
      <c r="A538" s="403"/>
      <c r="B538" s="91" t="s">
        <v>2075</v>
      </c>
      <c r="C538" s="168" t="str">
        <f aca="false">HYPERLINK(B538,"КАРТИНКА")</f>
        <v>КАРТИНКА</v>
      </c>
      <c r="D538" s="356" t="s">
        <v>2076</v>
      </c>
      <c r="E538" s="157" t="s">
        <v>2077</v>
      </c>
      <c r="F538" s="132" t="s">
        <v>2078</v>
      </c>
      <c r="G538" s="137" t="s">
        <v>330</v>
      </c>
      <c r="H538" s="303" t="n">
        <v>0.19</v>
      </c>
      <c r="I538" s="97" t="n">
        <f aca="false">H538*3.25</f>
        <v>0.6175</v>
      </c>
      <c r="J538" s="115"/>
      <c r="K538" s="116" t="n">
        <f aca="false">H538*J538</f>
        <v>0</v>
      </c>
      <c r="L538" s="390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87/1.2),2)</f>
        <v>0</v>
      </c>
      <c r="P538" s="142" t="s">
        <v>108</v>
      </c>
      <c r="Q538" s="391" t="b">
        <f aca="false">ISNUMBER(VLOOKUP(E538,таб,5,FALSE()))</f>
        <v>1</v>
      </c>
      <c r="R538" s="106" t="str">
        <f aca="false">IF(Q538,"+","-")</f>
        <v>+</v>
      </c>
      <c r="S538" s="255" t="n">
        <v>5906083831669</v>
      </c>
    </row>
    <row r="539" customFormat="false" ht="14.25" hidden="false" customHeight="true" outlineLevel="0" collapsed="false">
      <c r="A539" s="21"/>
      <c r="B539" s="91" t="s">
        <v>2079</v>
      </c>
      <c r="C539" s="130" t="str">
        <f aca="false">HYPERLINK(B539,"КАРТИНКА")</f>
        <v>КАРТИНКА</v>
      </c>
      <c r="D539" s="141" t="s">
        <v>2080</v>
      </c>
      <c r="E539" s="114" t="s">
        <v>2081</v>
      </c>
      <c r="F539" s="132" t="s">
        <v>2082</v>
      </c>
      <c r="G539" s="137" t="s">
        <v>330</v>
      </c>
      <c r="H539" s="149" t="n">
        <v>0.23</v>
      </c>
      <c r="I539" s="97" t="n">
        <f aca="false">H539*3.25</f>
        <v>0.7475</v>
      </c>
      <c r="J539" s="115"/>
      <c r="K539" s="116" t="n">
        <f aca="false">H539*J539</f>
        <v>0</v>
      </c>
      <c r="L539" s="390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87/1.2),2)</f>
        <v>0</v>
      </c>
      <c r="P539" s="142" t="s">
        <v>108</v>
      </c>
      <c r="Q539" s="391" t="b">
        <f aca="false">ISNUMBER(VLOOKUP(E539,таб,5,FALSE()))</f>
        <v>1</v>
      </c>
      <c r="R539" s="106" t="str">
        <f aca="false">IF(Q539,"+","-")</f>
        <v>+</v>
      </c>
      <c r="S539" s="255" t="n">
        <v>5906083831676</v>
      </c>
    </row>
    <row r="540" customFormat="false" ht="14.25" hidden="false" customHeight="true" outlineLevel="0" collapsed="false">
      <c r="A540" s="144"/>
      <c r="B540" s="91" t="s">
        <v>2083</v>
      </c>
      <c r="C540" s="130" t="str">
        <f aca="false">HYPERLINK(B540,"КАРТИНКА")</f>
        <v>КАРТИНКА</v>
      </c>
      <c r="D540" s="141" t="s">
        <v>2084</v>
      </c>
      <c r="E540" s="114" t="s">
        <v>2085</v>
      </c>
      <c r="F540" s="132" t="s">
        <v>2086</v>
      </c>
      <c r="G540" s="152" t="s">
        <v>1160</v>
      </c>
      <c r="H540" s="350" t="n">
        <v>2.56</v>
      </c>
      <c r="I540" s="97" t="n">
        <f aca="false">H540*3.25</f>
        <v>8.32</v>
      </c>
      <c r="J540" s="115"/>
      <c r="K540" s="116" t="n">
        <f aca="false">H540*J540</f>
        <v>0</v>
      </c>
      <c r="L540" s="390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87/1.2),2)</f>
        <v>0</v>
      </c>
      <c r="P540" s="142" t="s">
        <v>108</v>
      </c>
      <c r="Q540" s="391" t="b">
        <f aca="false">ISNUMBER(VLOOKUP(E540,таб,5,FALSE()))</f>
        <v>1</v>
      </c>
      <c r="R540" s="106" t="str">
        <f aca="false">IF(Q540,"+","-")</f>
        <v>+</v>
      </c>
      <c r="S540" s="280" t="n">
        <v>5901477125423</v>
      </c>
    </row>
    <row r="541" customFormat="false" ht="14.25" hidden="false" customHeight="true" outlineLevel="0" collapsed="false">
      <c r="A541" s="144"/>
      <c r="B541" s="91" t="s">
        <v>2087</v>
      </c>
      <c r="C541" s="130" t="str">
        <f aca="false">HYPERLINK(B541,"КАРТИНКА")</f>
        <v>КАРТИНКА</v>
      </c>
      <c r="D541" s="141" t="s">
        <v>2088</v>
      </c>
      <c r="E541" s="114" t="s">
        <v>2089</v>
      </c>
      <c r="F541" s="132" t="s">
        <v>2090</v>
      </c>
      <c r="G541" s="152" t="s">
        <v>1160</v>
      </c>
      <c r="H541" s="350" t="n">
        <v>2.56</v>
      </c>
      <c r="I541" s="97" t="n">
        <f aca="false">H541*3.25</f>
        <v>8.32</v>
      </c>
      <c r="J541" s="115"/>
      <c r="K541" s="116" t="n">
        <f aca="false">H541*J541</f>
        <v>0</v>
      </c>
      <c r="L541" s="390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87/1.2),2)</f>
        <v>0</v>
      </c>
      <c r="P541" s="142" t="s">
        <v>108</v>
      </c>
      <c r="Q541" s="391" t="b">
        <f aca="false">ISNUMBER(VLOOKUP(E541,таб,5,FALSE()))</f>
        <v>1</v>
      </c>
      <c r="R541" s="106" t="str">
        <f aca="false">IF(Q541,"+","-")</f>
        <v>+</v>
      </c>
      <c r="S541" s="280" t="n">
        <v>5901477125430</v>
      </c>
    </row>
    <row r="542" customFormat="false" ht="14.25" hidden="false" customHeight="true" outlineLevel="0" collapsed="false">
      <c r="A542" s="21"/>
      <c r="B542" s="91" t="s">
        <v>2091</v>
      </c>
      <c r="C542" s="130" t="str">
        <f aca="false">HYPERLINK(B542,"КАРТИНКА")</f>
        <v>КАРТИНКА</v>
      </c>
      <c r="D542" s="141" t="s">
        <v>2092</v>
      </c>
      <c r="E542" s="114" t="s">
        <v>2093</v>
      </c>
      <c r="F542" s="132" t="s">
        <v>2094</v>
      </c>
      <c r="G542" s="152" t="s">
        <v>1160</v>
      </c>
      <c r="H542" s="303" t="n">
        <v>1.18</v>
      </c>
      <c r="I542" s="97" t="n">
        <f aca="false">H542*3.25</f>
        <v>3.835</v>
      </c>
      <c r="J542" s="115"/>
      <c r="K542" s="116" t="n">
        <f aca="false">H542*J542</f>
        <v>0</v>
      </c>
      <c r="L542" s="390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n">
        <f aca="false">ROUND((H542*M$87/1.2),2)</f>
        <v>0</v>
      </c>
      <c r="P542" s="142" t="s">
        <v>108</v>
      </c>
      <c r="Q542" s="391" t="b">
        <f aca="false">ISNUMBER(VLOOKUP(E542,таб,5,FALSE()))</f>
        <v>1</v>
      </c>
      <c r="R542" s="106" t="str">
        <f aca="false">IF(Q542,"+","-")</f>
        <v>+</v>
      </c>
      <c r="S542" s="280" t="n">
        <v>5901477121982</v>
      </c>
    </row>
    <row r="543" customFormat="false" ht="14.25" hidden="false" customHeight="true" outlineLevel="0" collapsed="false">
      <c r="A543" s="21"/>
      <c r="B543" s="91" t="s">
        <v>2095</v>
      </c>
      <c r="C543" s="130" t="str">
        <f aca="false">HYPERLINK(B543,"КАРТИНКА")</f>
        <v>КАРТИНКА</v>
      </c>
      <c r="D543" s="141" t="s">
        <v>2096</v>
      </c>
      <c r="E543" s="114" t="s">
        <v>2097</v>
      </c>
      <c r="F543" s="132" t="s">
        <v>2098</v>
      </c>
      <c r="G543" s="133" t="s">
        <v>520</v>
      </c>
      <c r="H543" s="28" t="n">
        <v>1.55</v>
      </c>
      <c r="I543" s="97" t="n">
        <f aca="false">H543*3.25</f>
        <v>5.0375</v>
      </c>
      <c r="J543" s="115"/>
      <c r="K543" s="116" t="n">
        <f aca="false">H543*J543</f>
        <v>0</v>
      </c>
      <c r="L543" s="390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M$87/1.2),2)</f>
        <v>0</v>
      </c>
      <c r="P543" s="142" t="s">
        <v>108</v>
      </c>
      <c r="Q543" s="391" t="b">
        <f aca="false">ISNUMBER(VLOOKUP(E543,таб,5,FALSE()))</f>
        <v>1</v>
      </c>
      <c r="R543" s="106" t="str">
        <f aca="false">IF(Q543,"+","-")</f>
        <v>+</v>
      </c>
      <c r="S543" s="214" t="n">
        <v>5906083083167</v>
      </c>
    </row>
    <row r="544" customFormat="false" ht="14.25" hidden="false" customHeight="true" outlineLevel="0" collapsed="false">
      <c r="A544" s="21"/>
      <c r="B544" s="91" t="s">
        <v>2099</v>
      </c>
      <c r="C544" s="130" t="str">
        <f aca="false">HYPERLINK(B544,"КАРТИНКА")</f>
        <v>КАРТИНКА</v>
      </c>
      <c r="D544" s="141" t="s">
        <v>2100</v>
      </c>
      <c r="E544" s="114" t="s">
        <v>2101</v>
      </c>
      <c r="F544" s="132" t="s">
        <v>2102</v>
      </c>
      <c r="G544" s="133" t="s">
        <v>520</v>
      </c>
      <c r="H544" s="28" t="n">
        <v>4.98</v>
      </c>
      <c r="I544" s="97" t="n">
        <f aca="false">H544*3.25</f>
        <v>16.185</v>
      </c>
      <c r="J544" s="316"/>
      <c r="K544" s="116" t="n">
        <f aca="false">H544*J544</f>
        <v>0</v>
      </c>
      <c r="L544" s="390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n">
        <f aca="false">ROUND((H544*M$87/1.2),2)</f>
        <v>0</v>
      </c>
      <c r="P544" s="134" t="s">
        <v>117</v>
      </c>
      <c r="Q544" s="391" t="b">
        <f aca="false">ISNUMBER(VLOOKUP(E544,таб,5,FALSE()))</f>
        <v>1</v>
      </c>
      <c r="R544" s="106" t="str">
        <f aca="false">IF(Q544,"+","-")</f>
        <v>+</v>
      </c>
      <c r="S544" s="135" t="n">
        <v>5906083820205</v>
      </c>
    </row>
    <row r="545" customFormat="false" ht="14.25" hidden="false" customHeight="true" outlineLevel="0" collapsed="false">
      <c r="A545" s="235"/>
      <c r="B545" s="91" t="s">
        <v>2103</v>
      </c>
      <c r="C545" s="130" t="str">
        <f aca="false">HYPERLINK(B545,"КАРТИНКА")</f>
        <v>КАРТИНКА</v>
      </c>
      <c r="D545" s="356" t="s">
        <v>2104</v>
      </c>
      <c r="E545" s="157" t="s">
        <v>2105</v>
      </c>
      <c r="F545" s="132" t="s">
        <v>2106</v>
      </c>
      <c r="G545" s="133" t="s">
        <v>520</v>
      </c>
      <c r="H545" s="28" t="n">
        <v>8.05</v>
      </c>
      <c r="I545" s="97" t="n">
        <f aca="false">H545*3.25</f>
        <v>26.1625</v>
      </c>
      <c r="J545" s="115"/>
      <c r="K545" s="116" t="n">
        <f aca="false">H545*J545</f>
        <v>0</v>
      </c>
      <c r="L545" s="390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gt; 5</v>
      </c>
      <c r="O545" s="103" t="n">
        <f aca="false">ROUND((H545*M$87/1.2),2)</f>
        <v>0</v>
      </c>
      <c r="P545" s="134" t="s">
        <v>117</v>
      </c>
      <c r="Q545" s="391" t="b">
        <f aca="false">ISNUMBER(VLOOKUP(E545,таб,5,FALSE()))</f>
        <v>1</v>
      </c>
      <c r="R545" s="106" t="str">
        <f aca="false">IF(Q545,"+","-")</f>
        <v>+</v>
      </c>
      <c r="S545" s="214" t="n">
        <v>5906083820212</v>
      </c>
    </row>
    <row r="546" customFormat="false" ht="14.25" hidden="false" customHeight="true" outlineLevel="0" collapsed="false">
      <c r="A546" s="21"/>
      <c r="B546" s="91" t="s">
        <v>2107</v>
      </c>
      <c r="C546" s="130" t="str">
        <f aca="false">HYPERLINK(B546,"КАРТИНКА")</f>
        <v>КАРТИНКА</v>
      </c>
      <c r="D546" s="141" t="s">
        <v>2108</v>
      </c>
      <c r="E546" s="114" t="s">
        <v>2109</v>
      </c>
      <c r="F546" s="132" t="s">
        <v>2110</v>
      </c>
      <c r="G546" s="133" t="s">
        <v>330</v>
      </c>
      <c r="H546" s="149" t="n">
        <v>21</v>
      </c>
      <c r="I546" s="97" t="n">
        <f aca="false">H546*3.25</f>
        <v>68.25</v>
      </c>
      <c r="J546" s="115"/>
      <c r="K546" s="116" t="n">
        <f aca="false">H546*J546</f>
        <v>0</v>
      </c>
      <c r="L546" s="390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lt; 5</v>
      </c>
      <c r="O546" s="103" t="n">
        <f aca="false">ROUND((H546*M$87/1.2),2)</f>
        <v>0</v>
      </c>
      <c r="P546" s="134" t="s">
        <v>117</v>
      </c>
      <c r="Q546" s="391" t="b">
        <f aca="false">ISNUMBER(VLOOKUP(E546,таб,5,FALSE()))</f>
        <v>1</v>
      </c>
      <c r="R546" s="106" t="str">
        <f aca="false">IF(Q546,"+","-")</f>
        <v>+</v>
      </c>
      <c r="S546" s="135" t="n">
        <v>5906083973505</v>
      </c>
    </row>
    <row r="547" customFormat="false" ht="14.25" hidden="false" customHeight="true" outlineLevel="0" collapsed="false">
      <c r="A547" s="21"/>
      <c r="B547" s="91" t="s">
        <v>2111</v>
      </c>
      <c r="C547" s="130" t="str">
        <f aca="false">HYPERLINK(B547,"КАРТИНКА")</f>
        <v>КАРТИНКА</v>
      </c>
      <c r="D547" s="131" t="s">
        <v>2112</v>
      </c>
      <c r="E547" s="114" t="s">
        <v>2113</v>
      </c>
      <c r="F547" s="132" t="s">
        <v>2114</v>
      </c>
      <c r="G547" s="137" t="s">
        <v>330</v>
      </c>
      <c r="H547" s="28" t="n">
        <v>5.89</v>
      </c>
      <c r="I547" s="97" t="n">
        <f aca="false">H547*3.25</f>
        <v>19.1425</v>
      </c>
      <c r="J547" s="115"/>
      <c r="K547" s="116" t="n">
        <f aca="false">H547*J547</f>
        <v>0</v>
      </c>
      <c r="L547" s="390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lt; 5</v>
      </c>
      <c r="O547" s="103" t="n">
        <f aca="false">ROUND((H547*M$87/1.2),2)</f>
        <v>0</v>
      </c>
      <c r="P547" s="142" t="s">
        <v>108</v>
      </c>
      <c r="Q547" s="391" t="b">
        <f aca="false">ISNUMBER(VLOOKUP(E547,таб,5,FALSE()))</f>
        <v>1</v>
      </c>
      <c r="R547" s="106" t="str">
        <f aca="false">IF(Q547,"+","-")</f>
        <v>+</v>
      </c>
      <c r="S547" s="214" t="n">
        <v>5906083919619</v>
      </c>
    </row>
    <row r="548" customFormat="false" ht="14.25" hidden="false" customHeight="true" outlineLevel="0" collapsed="false">
      <c r="A548" s="21"/>
      <c r="B548" s="91" t="s">
        <v>2115</v>
      </c>
      <c r="C548" s="130" t="str">
        <f aca="false">HYPERLINK(B548,"КАРТИНКА")</f>
        <v>КАРТИНКА</v>
      </c>
      <c r="D548" s="131" t="s">
        <v>2116</v>
      </c>
      <c r="E548" s="114" t="s">
        <v>2117</v>
      </c>
      <c r="F548" s="132" t="s">
        <v>2118</v>
      </c>
      <c r="G548" s="133" t="s">
        <v>330</v>
      </c>
      <c r="H548" s="28" t="n">
        <v>4.31</v>
      </c>
      <c r="I548" s="97" t="n">
        <f aca="false">H548*3.25</f>
        <v>14.0075</v>
      </c>
      <c r="J548" s="115"/>
      <c r="K548" s="116" t="n">
        <f aca="false">H548*J548</f>
        <v>0</v>
      </c>
      <c r="L548" s="390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gt; 5</v>
      </c>
      <c r="O548" s="103" t="n">
        <f aca="false">ROUND((H548*M$87/1.2),2)</f>
        <v>0</v>
      </c>
      <c r="P548" s="142" t="s">
        <v>108</v>
      </c>
      <c r="Q548" s="391" t="b">
        <f aca="false">ISNUMBER(VLOOKUP(E548,таб,5,FALSE()))</f>
        <v>1</v>
      </c>
      <c r="R548" s="106" t="str">
        <f aca="false">IF(Q548,"+","-")</f>
        <v>+</v>
      </c>
      <c r="S548" s="214" t="n">
        <v>5906083919633</v>
      </c>
    </row>
    <row r="549" customFormat="false" ht="14.25" hidden="false" customHeight="true" outlineLevel="0" collapsed="false">
      <c r="A549" s="21"/>
      <c r="B549" s="91" t="s">
        <v>2119</v>
      </c>
      <c r="C549" s="130" t="str">
        <f aca="false">HYPERLINK(B549,"КАРТИНКА")</f>
        <v>КАРТИНКА</v>
      </c>
      <c r="D549" s="131" t="s">
        <v>2120</v>
      </c>
      <c r="E549" s="114" t="s">
        <v>2121</v>
      </c>
      <c r="F549" s="146" t="s">
        <v>2122</v>
      </c>
      <c r="G549" s="150" t="s">
        <v>330</v>
      </c>
      <c r="H549" s="28" t="n">
        <v>5.02</v>
      </c>
      <c r="I549" s="97" t="n">
        <f aca="false">H549*3.25</f>
        <v>16.315</v>
      </c>
      <c r="J549" s="115"/>
      <c r="K549" s="116" t="n">
        <f aca="false">H549*J549</f>
        <v>0</v>
      </c>
      <c r="L549" s="390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gt; 5</v>
      </c>
      <c r="O549" s="103" t="n">
        <f aca="false">ROUND((H549*[2]Лист1!M$128/1.2),2)</f>
        <v>12.55</v>
      </c>
      <c r="P549" s="142" t="s">
        <v>108</v>
      </c>
      <c r="Q549" s="391" t="b">
        <f aca="false">ISNUMBER(VLOOKUP(E549,таб,5,FALSE()))</f>
        <v>1</v>
      </c>
      <c r="R549" s="106" t="str">
        <f aca="false">IF(Q549,"+","-")</f>
        <v>+</v>
      </c>
      <c r="S549" s="135" t="n">
        <v>5906083919640</v>
      </c>
    </row>
    <row r="550" customFormat="false" ht="14.25" hidden="false" customHeight="true" outlineLevel="0" collapsed="false">
      <c r="A550" s="21"/>
      <c r="B550" s="91" t="s">
        <v>2123</v>
      </c>
      <c r="C550" s="130" t="str">
        <f aca="false">HYPERLINK(B550,"КАРТИНКА")</f>
        <v>КАРТИНКА</v>
      </c>
      <c r="D550" s="141" t="s">
        <v>2124</v>
      </c>
      <c r="E550" s="114" t="s">
        <v>2125</v>
      </c>
      <c r="F550" s="132" t="s">
        <v>2126</v>
      </c>
      <c r="G550" s="137" t="s">
        <v>330</v>
      </c>
      <c r="H550" s="149" t="n">
        <v>24.42</v>
      </c>
      <c r="I550" s="97" t="n">
        <f aca="false">H550*3.25</f>
        <v>79.365</v>
      </c>
      <c r="J550" s="115"/>
      <c r="K550" s="116" t="n">
        <f aca="false">H550*J550</f>
        <v>0</v>
      </c>
      <c r="L550" s="390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87/1.2),2)</f>
        <v>0</v>
      </c>
      <c r="P550" s="142" t="s">
        <v>108</v>
      </c>
      <c r="Q550" s="391" t="b">
        <f aca="false">ISNUMBER(VLOOKUP(E550,таб,5,FALSE()))</f>
        <v>1</v>
      </c>
      <c r="R550" s="106" t="str">
        <f aca="false">IF(Q550,"+","-")</f>
        <v>+</v>
      </c>
      <c r="S550" s="214" t="n">
        <v>5906083919183</v>
      </c>
    </row>
    <row r="551" customFormat="false" ht="14.25" hidden="false" customHeight="true" outlineLevel="0" collapsed="false">
      <c r="A551" s="21"/>
      <c r="B551" s="91" t="s">
        <v>2127</v>
      </c>
      <c r="C551" s="130" t="str">
        <f aca="false">HYPERLINK(B551,"КАРТИНКА")</f>
        <v>КАРТИНКА</v>
      </c>
      <c r="D551" s="141" t="s">
        <v>2128</v>
      </c>
      <c r="E551" s="114" t="s">
        <v>2129</v>
      </c>
      <c r="F551" s="132" t="s">
        <v>2130</v>
      </c>
      <c r="G551" s="137" t="s">
        <v>330</v>
      </c>
      <c r="H551" s="149" t="n">
        <v>24.38</v>
      </c>
      <c r="I551" s="97" t="n">
        <f aca="false">H551*3.25</f>
        <v>79.235</v>
      </c>
      <c r="J551" s="115"/>
      <c r="K551" s="116" t="n">
        <f aca="false">H551*J551</f>
        <v>0</v>
      </c>
      <c r="L551" s="390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lt; 5</v>
      </c>
      <c r="O551" s="103" t="n">
        <f aca="false">ROUND((H551*M$87/1.2),2)</f>
        <v>0</v>
      </c>
      <c r="P551" s="142" t="s">
        <v>108</v>
      </c>
      <c r="Q551" s="391" t="b">
        <f aca="false">ISNUMBER(VLOOKUP(E551,таб,5,FALSE()))</f>
        <v>1</v>
      </c>
      <c r="R551" s="106" t="str">
        <f aca="false">IF(Q551,"+","-")</f>
        <v>+</v>
      </c>
      <c r="S551" s="135" t="n">
        <v>5906083919190</v>
      </c>
    </row>
    <row r="552" customFormat="false" ht="14.25" hidden="false" customHeight="true" outlineLevel="0" collapsed="false">
      <c r="A552" s="21"/>
      <c r="B552" s="91" t="s">
        <v>2131</v>
      </c>
      <c r="C552" s="130" t="str">
        <f aca="false">HYPERLINK(B552,"КАРТИНКА")</f>
        <v>КАРТИНКА</v>
      </c>
      <c r="D552" s="141" t="s">
        <v>2132</v>
      </c>
      <c r="E552" s="114" t="s">
        <v>2133</v>
      </c>
      <c r="F552" s="404" t="s">
        <v>2134</v>
      </c>
      <c r="G552" s="133" t="s">
        <v>1849</v>
      </c>
      <c r="H552" s="28" t="n">
        <v>5.1</v>
      </c>
      <c r="I552" s="97" t="n">
        <f aca="false">H552*3.25</f>
        <v>16.575</v>
      </c>
      <c r="J552" s="389"/>
      <c r="K552" s="116" t="n">
        <f aca="false">H552*J552</f>
        <v>0</v>
      </c>
      <c r="L552" s="390" t="n">
        <f aca="false">IF(J552&gt;0,".")</f>
        <v>0</v>
      </c>
      <c r="M552" s="101" t="n">
        <f aca="false">I552*J552</f>
        <v>0</v>
      </c>
      <c r="N552" s="102" t="e">
        <f aca="false">NA()</f>
        <v>#N/A</v>
      </c>
      <c r="O552" s="103" t="n">
        <f aca="false">ROUND((H552*[3]Лист1!M$89/1.2),2)</f>
        <v>0</v>
      </c>
      <c r="P552" s="142" t="s">
        <v>108</v>
      </c>
      <c r="Q552" s="391" t="b">
        <f aca="false">ISNUMBER(VLOOKUP(E552,таб,5,FALSE()))</f>
        <v>0</v>
      </c>
      <c r="R552" s="106" t="str">
        <f aca="false">IF(Q552,"+","-")</f>
        <v>-</v>
      </c>
      <c r="S552" s="214" t="n">
        <v>5906083480829</v>
      </c>
    </row>
    <row r="553" customFormat="false" ht="14.25" hidden="false" customHeight="true" outlineLevel="0" collapsed="false">
      <c r="A553" s="21"/>
      <c r="B553" s="91" t="s">
        <v>2135</v>
      </c>
      <c r="C553" s="130" t="str">
        <f aca="false">HYPERLINK(B553,"КАРТИНКА")</f>
        <v>КАРТИНКА</v>
      </c>
      <c r="D553" s="141" t="s">
        <v>2136</v>
      </c>
      <c r="E553" s="114" t="s">
        <v>2137</v>
      </c>
      <c r="F553" s="405" t="s">
        <v>2138</v>
      </c>
      <c r="G553" s="133" t="s">
        <v>520</v>
      </c>
      <c r="H553" s="28" t="n">
        <v>5.26</v>
      </c>
      <c r="I553" s="97" t="n">
        <f aca="false">H553*3.25</f>
        <v>17.095</v>
      </c>
      <c r="J553" s="115"/>
      <c r="K553" s="116" t="n">
        <f aca="false">H553*J553</f>
        <v>0</v>
      </c>
      <c r="L553" s="390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M$87/1.2),2)</f>
        <v>0</v>
      </c>
      <c r="P553" s="142" t="s">
        <v>108</v>
      </c>
      <c r="Q553" s="391" t="b">
        <f aca="false">ISNUMBER(VLOOKUP(E553,таб,5,FALSE()))</f>
        <v>1</v>
      </c>
      <c r="R553" s="106" t="str">
        <f aca="false">IF(Q553,"+","-")</f>
        <v>+</v>
      </c>
      <c r="S553" s="214" t="n">
        <v>5906083480829</v>
      </c>
    </row>
    <row r="554" customFormat="false" ht="14.25" hidden="false" customHeight="true" outlineLevel="0" collapsed="false">
      <c r="A554" s="21"/>
      <c r="B554" s="91" t="s">
        <v>2139</v>
      </c>
      <c r="C554" s="130" t="str">
        <f aca="false">HYPERLINK(B554,"КАРТИНКА")</f>
        <v>КАРТИНКА</v>
      </c>
      <c r="D554" s="141" t="s">
        <v>2140</v>
      </c>
      <c r="E554" s="114" t="s">
        <v>2141</v>
      </c>
      <c r="F554" s="404" t="s">
        <v>2142</v>
      </c>
      <c r="G554" s="133" t="s">
        <v>1849</v>
      </c>
      <c r="H554" s="28" t="n">
        <v>7.5</v>
      </c>
      <c r="I554" s="97" t="n">
        <f aca="false">H554*3.25</f>
        <v>24.375</v>
      </c>
      <c r="J554" s="389"/>
      <c r="K554" s="116" t="n">
        <f aca="false">H554*J554</f>
        <v>0</v>
      </c>
      <c r="L554" s="390" t="n">
        <f aca="false">IF(J554&gt;0,".")</f>
        <v>0</v>
      </c>
      <c r="M554" s="101" t="n">
        <f aca="false">I554*J554</f>
        <v>0</v>
      </c>
      <c r="N554" s="102" t="e">
        <f aca="false">NA()</f>
        <v>#N/A</v>
      </c>
      <c r="O554" s="103" t="n">
        <f aca="false">ROUND((H554*[3]Лист1!M$89/1.2),2)</f>
        <v>0</v>
      </c>
      <c r="P554" s="142" t="s">
        <v>108</v>
      </c>
      <c r="Q554" s="391" t="b">
        <f aca="false">ISNUMBER(VLOOKUP(E554,таб,5,FALSE()))</f>
        <v>0</v>
      </c>
      <c r="R554" s="106" t="str">
        <f aca="false">IF(Q554,"+","-")</f>
        <v>-</v>
      </c>
      <c r="S554" s="214" t="n">
        <v>5906083480829</v>
      </c>
    </row>
    <row r="555" customFormat="false" ht="14.25" hidden="false" customHeight="true" outlineLevel="0" collapsed="false">
      <c r="A555" s="21"/>
      <c r="B555" s="91" t="s">
        <v>2143</v>
      </c>
      <c r="C555" s="130" t="str">
        <f aca="false">HYPERLINK(B555,"КАРТИНКА")</f>
        <v>КАРТИНКА</v>
      </c>
      <c r="D555" s="141" t="s">
        <v>2144</v>
      </c>
      <c r="E555" s="114" t="s">
        <v>2145</v>
      </c>
      <c r="F555" s="132" t="s">
        <v>2146</v>
      </c>
      <c r="G555" s="133" t="s">
        <v>27</v>
      </c>
      <c r="H555" s="28" t="n">
        <v>16.26</v>
      </c>
      <c r="I555" s="97" t="n">
        <f aca="false">H555*3.25</f>
        <v>52.845</v>
      </c>
      <c r="J555" s="115"/>
      <c r="K555" s="116" t="n">
        <f aca="false">H555*J555</f>
        <v>0</v>
      </c>
      <c r="L555" s="390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lt; 5</v>
      </c>
      <c r="O555" s="103" t="n">
        <f aca="false">ROUND((H555*[2]Лист1!M$128/1.2),2)</f>
        <v>40.65</v>
      </c>
      <c r="P555" s="142" t="s">
        <v>108</v>
      </c>
      <c r="Q555" s="391" t="b">
        <f aca="false">ISNUMBER(VLOOKUP(E555,таб,5,FALSE()))</f>
        <v>1</v>
      </c>
      <c r="R555" s="106" t="str">
        <f aca="false">IF(Q555,"+","-")</f>
        <v>+</v>
      </c>
      <c r="S555" s="140" t="n">
        <v>5901867166142</v>
      </c>
    </row>
    <row r="556" customFormat="false" ht="14.25" hidden="false" customHeight="true" outlineLevel="0" collapsed="false">
      <c r="A556" s="21"/>
      <c r="B556" s="91" t="s">
        <v>2147</v>
      </c>
      <c r="C556" s="130" t="str">
        <f aca="false">HYPERLINK(B556,"КАРТИНКА")</f>
        <v>КАРТИНКА</v>
      </c>
      <c r="D556" s="141" t="s">
        <v>2148</v>
      </c>
      <c r="E556" s="114" t="s">
        <v>2149</v>
      </c>
      <c r="F556" s="132" t="s">
        <v>2150</v>
      </c>
      <c r="G556" s="133" t="s">
        <v>330</v>
      </c>
      <c r="H556" s="28" t="n">
        <v>6.08</v>
      </c>
      <c r="I556" s="97" t="n">
        <f aca="false">H556*3.25</f>
        <v>19.76</v>
      </c>
      <c r="J556" s="115"/>
      <c r="K556" s="116" t="n">
        <f aca="false">H556*J556</f>
        <v>0</v>
      </c>
      <c r="L556" s="390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lt; 5</v>
      </c>
      <c r="O556" s="103" t="n">
        <f aca="false">ROUND((H556*M$87/1.2),2)</f>
        <v>0</v>
      </c>
      <c r="P556" s="142" t="s">
        <v>108</v>
      </c>
      <c r="Q556" s="391" t="b">
        <f aca="false">ISNUMBER(VLOOKUP(E556,таб,5,FALSE()))</f>
        <v>1</v>
      </c>
      <c r="R556" s="106" t="str">
        <f aca="false">IF(Q556,"+","-")</f>
        <v>+</v>
      </c>
      <c r="S556" s="214" t="n">
        <v>5906083919657</v>
      </c>
    </row>
    <row r="557" customFormat="false" ht="14.25" hidden="false" customHeight="true" outlineLevel="0" collapsed="false">
      <c r="A557" s="21"/>
      <c r="B557" s="91" t="s">
        <v>2151</v>
      </c>
      <c r="C557" s="130" t="str">
        <f aca="false">HYPERLINK(B557,"КАРТИНКА")</f>
        <v>КАРТИНКА</v>
      </c>
      <c r="D557" s="141" t="s">
        <v>2152</v>
      </c>
      <c r="E557" s="114" t="s">
        <v>2153</v>
      </c>
      <c r="F557" s="132" t="s">
        <v>2154</v>
      </c>
      <c r="G557" s="133" t="s">
        <v>520</v>
      </c>
      <c r="H557" s="28" t="n">
        <v>2.38</v>
      </c>
      <c r="I557" s="97" t="n">
        <f aca="false">H557*3.25</f>
        <v>7.735</v>
      </c>
      <c r="J557" s="115"/>
      <c r="K557" s="116" t="n">
        <f aca="false">H557*J557</f>
        <v>0</v>
      </c>
      <c r="L557" s="390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M$87/1.2),2)</f>
        <v>0</v>
      </c>
      <c r="P557" s="142" t="s">
        <v>108</v>
      </c>
      <c r="Q557" s="391" t="b">
        <f aca="false">ISNUMBER(VLOOKUP(E557,таб,5,FALSE()))</f>
        <v>1</v>
      </c>
      <c r="R557" s="106" t="str">
        <f aca="false">IF(Q557,"+","-")</f>
        <v>+</v>
      </c>
      <c r="S557" s="135" t="n">
        <v>5906083481505</v>
      </c>
    </row>
    <row r="558" customFormat="false" ht="14.25" hidden="false" customHeight="true" outlineLevel="0" collapsed="false">
      <c r="A558" s="144"/>
      <c r="B558" s="91" t="s">
        <v>2155</v>
      </c>
      <c r="C558" s="130" t="str">
        <f aca="false">HYPERLINK(B558,"КАРТИНКА")</f>
        <v>КАРТИНКА</v>
      </c>
      <c r="D558" s="131" t="s">
        <v>2156</v>
      </c>
      <c r="E558" s="114" t="s">
        <v>2157</v>
      </c>
      <c r="F558" s="146" t="s">
        <v>2158</v>
      </c>
      <c r="G558" s="36" t="s">
        <v>330</v>
      </c>
      <c r="H558" s="28" t="n">
        <v>17.39</v>
      </c>
      <c r="I558" s="97" t="n">
        <f aca="false">H558*3.25</f>
        <v>56.5175</v>
      </c>
      <c r="J558" s="115"/>
      <c r="K558" s="116" t="n">
        <f aca="false">H558*J558</f>
        <v>0</v>
      </c>
      <c r="L558" s="390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M$87/1.2),2)</f>
        <v>0</v>
      </c>
      <c r="P558" s="142" t="s">
        <v>108</v>
      </c>
      <c r="Q558" s="391" t="b">
        <f aca="false">ISNUMBER(VLOOKUP(E558,таб,5,FALSE()))</f>
        <v>1</v>
      </c>
      <c r="R558" s="106" t="str">
        <f aca="false">IF(Q558,"+","-")</f>
        <v>+</v>
      </c>
      <c r="S558" s="135" t="n">
        <v>5906083919121</v>
      </c>
    </row>
    <row r="559" customFormat="false" ht="14.25" hidden="false" customHeight="true" outlineLevel="0" collapsed="false">
      <c r="A559" s="144"/>
      <c r="B559" s="91" t="s">
        <v>2159</v>
      </c>
      <c r="C559" s="130" t="str">
        <f aca="false">HYPERLINK(B559,"КАРТИНКА")</f>
        <v>КАРТИНКА</v>
      </c>
      <c r="D559" s="131" t="s">
        <v>2160</v>
      </c>
      <c r="E559" s="114" t="s">
        <v>2161</v>
      </c>
      <c r="F559" s="146" t="s">
        <v>2162</v>
      </c>
      <c r="G559" s="36" t="s">
        <v>520</v>
      </c>
      <c r="H559" s="138" t="n">
        <v>2.38</v>
      </c>
      <c r="I559" s="97" t="n">
        <f aca="false">H559*3.25</f>
        <v>7.735</v>
      </c>
      <c r="J559" s="115"/>
      <c r="K559" s="116" t="n">
        <f aca="false">H559*J559</f>
        <v>0</v>
      </c>
      <c r="L559" s="390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87/1.2),2)</f>
        <v>0</v>
      </c>
      <c r="P559" s="142" t="s">
        <v>108</v>
      </c>
      <c r="Q559" s="391" t="b">
        <f aca="false">ISNUMBER(VLOOKUP(E559,таб,5,FALSE()))</f>
        <v>1</v>
      </c>
      <c r="R559" s="106" t="str">
        <f aca="false">IF(Q559,"+","-")</f>
        <v>+</v>
      </c>
      <c r="S559" s="214" t="n">
        <v>5906083482007</v>
      </c>
    </row>
    <row r="560" customFormat="false" ht="14.25" hidden="false" customHeight="true" outlineLevel="0" collapsed="false">
      <c r="A560" s="144"/>
      <c r="B560" s="91" t="s">
        <v>2163</v>
      </c>
      <c r="C560" s="130" t="str">
        <f aca="false">HYPERLINK(B560,"КАРТИНКА")</f>
        <v>КАРТИНКА</v>
      </c>
      <c r="D560" s="131" t="s">
        <v>2164</v>
      </c>
      <c r="E560" s="114" t="s">
        <v>2165</v>
      </c>
      <c r="F560" s="146" t="s">
        <v>2166</v>
      </c>
      <c r="G560" s="36" t="s">
        <v>330</v>
      </c>
      <c r="H560" s="138" t="n">
        <v>3.42</v>
      </c>
      <c r="I560" s="97" t="n">
        <f aca="false">H560*3.25</f>
        <v>11.115</v>
      </c>
      <c r="J560" s="115"/>
      <c r="K560" s="116" t="n">
        <f aca="false">H560*J560</f>
        <v>0</v>
      </c>
      <c r="L560" s="390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87/1.2),2)</f>
        <v>0</v>
      </c>
      <c r="P560" s="142" t="s">
        <v>108</v>
      </c>
      <c r="Q560" s="391" t="b">
        <f aca="false">ISNUMBER(VLOOKUP(E560,таб,5,FALSE()))</f>
        <v>1</v>
      </c>
      <c r="R560" s="106" t="str">
        <f aca="false">IF(Q560,"+","-")</f>
        <v>+</v>
      </c>
      <c r="S560" s="135" t="n">
        <v>5906083919749</v>
      </c>
    </row>
    <row r="561" customFormat="false" ht="14.25" hidden="false" customHeight="true" outlineLevel="0" collapsed="false">
      <c r="A561" s="144"/>
      <c r="B561" s="91" t="s">
        <v>2167</v>
      </c>
      <c r="C561" s="130" t="str">
        <f aca="false">HYPERLINK(B561,"КАРТИНКА")</f>
        <v>КАРТИНКА</v>
      </c>
      <c r="D561" s="131" t="s">
        <v>2168</v>
      </c>
      <c r="E561" s="114" t="s">
        <v>2169</v>
      </c>
      <c r="F561" s="146" t="s">
        <v>2170</v>
      </c>
      <c r="G561" s="36" t="s">
        <v>330</v>
      </c>
      <c r="H561" s="138" t="n">
        <v>1.14</v>
      </c>
      <c r="I561" s="97" t="n">
        <f aca="false">H561*3.25</f>
        <v>3.705</v>
      </c>
      <c r="J561" s="115"/>
      <c r="K561" s="116" t="n">
        <f aca="false">H561*J561</f>
        <v>0</v>
      </c>
      <c r="L561" s="390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87/1.2),2)</f>
        <v>0</v>
      </c>
      <c r="P561" s="142" t="s">
        <v>108</v>
      </c>
      <c r="Q561" s="391" t="b">
        <f aca="false">ISNUMBER(VLOOKUP(E561,таб,5,FALSE()))</f>
        <v>1</v>
      </c>
      <c r="R561" s="106" t="str">
        <f aca="false">IF(Q561,"+","-")</f>
        <v>+</v>
      </c>
      <c r="S561" s="214" t="n">
        <v>5906083197635</v>
      </c>
    </row>
    <row r="562" customFormat="false" ht="14.25" hidden="false" customHeight="true" outlineLevel="0" collapsed="false">
      <c r="A562" s="144"/>
      <c r="B562" s="91" t="s">
        <v>2171</v>
      </c>
      <c r="C562" s="130" t="str">
        <f aca="false">HYPERLINK(B562,"КАРТИНКА")</f>
        <v>КАРТИНКА</v>
      </c>
      <c r="D562" s="131" t="s">
        <v>2172</v>
      </c>
      <c r="E562" s="114" t="s">
        <v>2173</v>
      </c>
      <c r="F562" s="146" t="s">
        <v>2174</v>
      </c>
      <c r="G562" s="36" t="s">
        <v>330</v>
      </c>
      <c r="H562" s="138" t="n">
        <v>1.45</v>
      </c>
      <c r="I562" s="97" t="n">
        <f aca="false">H562*3.25</f>
        <v>4.7125</v>
      </c>
      <c r="J562" s="115"/>
      <c r="K562" s="116" t="n">
        <f aca="false">H562*J562</f>
        <v>0</v>
      </c>
      <c r="L562" s="390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87/1.2),2)</f>
        <v>0</v>
      </c>
      <c r="P562" s="142" t="s">
        <v>108</v>
      </c>
      <c r="Q562" s="391" t="b">
        <f aca="false">ISNUMBER(VLOOKUP(E562,таб,5,FALSE()))</f>
        <v>1</v>
      </c>
      <c r="R562" s="106" t="str">
        <f aca="false">IF(Q562,"+","-")</f>
        <v>+</v>
      </c>
      <c r="S562" s="214" t="n">
        <v>5906083197635</v>
      </c>
    </row>
    <row r="563" customFormat="false" ht="14.25" hidden="false" customHeight="true" outlineLevel="0" collapsed="false">
      <c r="A563" s="144"/>
      <c r="B563" s="91" t="s">
        <v>2175</v>
      </c>
      <c r="C563" s="130" t="str">
        <f aca="false">HYPERLINK(B563,"КАРТИНКА")</f>
        <v>КАРТИНКА</v>
      </c>
      <c r="D563" s="131" t="s">
        <v>2176</v>
      </c>
      <c r="E563" s="114" t="s">
        <v>2177</v>
      </c>
      <c r="F563" s="146" t="s">
        <v>2178</v>
      </c>
      <c r="G563" s="36" t="s">
        <v>330</v>
      </c>
      <c r="H563" s="138" t="n">
        <v>1.7</v>
      </c>
      <c r="I563" s="97" t="n">
        <f aca="false">H563*3.25</f>
        <v>5.525</v>
      </c>
      <c r="J563" s="115"/>
      <c r="K563" s="116" t="n">
        <f aca="false">H563*J563</f>
        <v>0</v>
      </c>
      <c r="L563" s="390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87/1.2),2)</f>
        <v>0</v>
      </c>
      <c r="P563" s="142" t="s">
        <v>108</v>
      </c>
      <c r="Q563" s="391" t="b">
        <f aca="false">ISNUMBER(VLOOKUP(E563,таб,5,FALSE()))</f>
        <v>1</v>
      </c>
      <c r="R563" s="106" t="str">
        <f aca="false">IF(Q563,"+","-")</f>
        <v>+</v>
      </c>
      <c r="S563" s="135" t="n">
        <v>5906083197659</v>
      </c>
    </row>
    <row r="564" customFormat="false" ht="14.25" hidden="false" customHeight="true" outlineLevel="0" collapsed="false">
      <c r="A564" s="144"/>
      <c r="B564" s="91" t="s">
        <v>2179</v>
      </c>
      <c r="C564" s="130" t="str">
        <f aca="false">HYPERLINK(B564,"КАРТИНКА")</f>
        <v>КАРТИНКА</v>
      </c>
      <c r="D564" s="131" t="s">
        <v>2180</v>
      </c>
      <c r="E564" s="114" t="s">
        <v>2181</v>
      </c>
      <c r="F564" s="146" t="s">
        <v>2182</v>
      </c>
      <c r="G564" s="36" t="s">
        <v>330</v>
      </c>
      <c r="H564" s="138" t="n">
        <v>2.27</v>
      </c>
      <c r="I564" s="97" t="n">
        <f aca="false">H564*3.25</f>
        <v>7.3775</v>
      </c>
      <c r="J564" s="115"/>
      <c r="K564" s="116" t="n">
        <f aca="false">H564*J564</f>
        <v>0</v>
      </c>
      <c r="L564" s="390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87/1.2),2)</f>
        <v>0</v>
      </c>
      <c r="P564" s="142" t="s">
        <v>108</v>
      </c>
      <c r="Q564" s="391" t="b">
        <f aca="false">ISNUMBER(VLOOKUP(E564,таб,5,FALSE()))</f>
        <v>1</v>
      </c>
      <c r="R564" s="106" t="str">
        <f aca="false">IF(Q564,"+","-")</f>
        <v>+</v>
      </c>
      <c r="S564" s="135" t="n">
        <v>5906083197666</v>
      </c>
    </row>
    <row r="565" customFormat="false" ht="14.25" hidden="false" customHeight="true" outlineLevel="0" collapsed="false">
      <c r="A565" s="294"/>
      <c r="B565" s="91" t="s">
        <v>2183</v>
      </c>
      <c r="C565" s="130" t="str">
        <f aca="false">HYPERLINK(B565,"КАРТИНКА")</f>
        <v>КАРТИНКА</v>
      </c>
      <c r="D565" s="131" t="s">
        <v>2184</v>
      </c>
      <c r="E565" s="114" t="s">
        <v>2185</v>
      </c>
      <c r="F565" s="146" t="s">
        <v>2186</v>
      </c>
      <c r="G565" s="36" t="s">
        <v>330</v>
      </c>
      <c r="H565" s="138" t="n">
        <v>2.62</v>
      </c>
      <c r="I565" s="97" t="n">
        <f aca="false">H565*3.25</f>
        <v>8.515</v>
      </c>
      <c r="J565" s="115"/>
      <c r="K565" s="116" t="n">
        <f aca="false">H565*J565</f>
        <v>0</v>
      </c>
      <c r="L565" s="390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87/1.2),2)</f>
        <v>0</v>
      </c>
      <c r="P565" s="142" t="s">
        <v>108</v>
      </c>
      <c r="Q565" s="391" t="b">
        <f aca="false">ISNUMBER(VLOOKUP(E565,таб,5,FALSE()))</f>
        <v>1</v>
      </c>
      <c r="R565" s="106" t="str">
        <f aca="false">IF(Q565,"+","-")</f>
        <v>+</v>
      </c>
      <c r="S565" s="214" t="n">
        <v>5906083197673</v>
      </c>
    </row>
    <row r="566" customFormat="false" ht="14.25" hidden="false" customHeight="true" outlineLevel="0" collapsed="false">
      <c r="A566" s="21"/>
      <c r="B566" s="91" t="s">
        <v>2187</v>
      </c>
      <c r="C566" s="130" t="str">
        <f aca="false">HYPERLINK(B566,"КАРТИНКА")</f>
        <v>КАРТИНКА</v>
      </c>
      <c r="D566" s="141" t="s">
        <v>2188</v>
      </c>
      <c r="E566" s="114" t="s">
        <v>2189</v>
      </c>
      <c r="F566" s="132" t="s">
        <v>2190</v>
      </c>
      <c r="G566" s="137" t="s">
        <v>520</v>
      </c>
      <c r="H566" s="28" t="n">
        <v>0.67</v>
      </c>
      <c r="I566" s="97" t="n">
        <f aca="false">H566*3.25</f>
        <v>2.1775</v>
      </c>
      <c r="J566" s="115"/>
      <c r="K566" s="116" t="n">
        <f aca="false">H566*J566</f>
        <v>0</v>
      </c>
      <c r="L566" s="390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87/1.2),2)</f>
        <v>0</v>
      </c>
      <c r="P566" s="134" t="s">
        <v>117</v>
      </c>
      <c r="Q566" s="391" t="b">
        <f aca="false">ISNUMBER(VLOOKUP(E566,таб,5,FALSE()))</f>
        <v>1</v>
      </c>
      <c r="R566" s="106" t="str">
        <f aca="false">IF(Q566,"+","-")</f>
        <v>+</v>
      </c>
      <c r="S566" s="255" t="n">
        <v>5906083761812</v>
      </c>
    </row>
    <row r="567" customFormat="false" ht="14.25" hidden="false" customHeight="true" outlineLevel="0" collapsed="false">
      <c r="A567" s="21"/>
      <c r="B567" s="91" t="s">
        <v>2191</v>
      </c>
      <c r="C567" s="130" t="str">
        <f aca="false">HYPERLINK(B567,"КАРТИНКА")</f>
        <v>КАРТИНКА</v>
      </c>
      <c r="D567" s="141" t="s">
        <v>2192</v>
      </c>
      <c r="E567" s="114" t="s">
        <v>2193</v>
      </c>
      <c r="F567" s="132" t="s">
        <v>2194</v>
      </c>
      <c r="G567" s="133" t="s">
        <v>520</v>
      </c>
      <c r="H567" s="28" t="n">
        <v>1.12</v>
      </c>
      <c r="I567" s="97" t="n">
        <f aca="false">H567*3.25</f>
        <v>3.64</v>
      </c>
      <c r="J567" s="115"/>
      <c r="K567" s="116" t="n">
        <f aca="false">H567*J567</f>
        <v>0</v>
      </c>
      <c r="L567" s="390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87/1.2),2)</f>
        <v>0</v>
      </c>
      <c r="P567" s="134" t="s">
        <v>117</v>
      </c>
      <c r="Q567" s="391" t="b">
        <f aca="false">ISNUMBER(VLOOKUP(E567,таб,5,FALSE()))</f>
        <v>1</v>
      </c>
      <c r="R567" s="106" t="str">
        <f aca="false">IF(Q567,"+","-")</f>
        <v>+</v>
      </c>
      <c r="S567" s="255" t="n">
        <v>5906083761836</v>
      </c>
    </row>
    <row r="568" customFormat="false" ht="14.25" hidden="false" customHeight="true" outlineLevel="0" collapsed="false">
      <c r="A568" s="21"/>
      <c r="B568" s="91" t="s">
        <v>2195</v>
      </c>
      <c r="C568" s="130" t="str">
        <f aca="false">HYPERLINK(B568,"КАРТИНКА")</f>
        <v>КАРТИНКА</v>
      </c>
      <c r="D568" s="141" t="s">
        <v>2196</v>
      </c>
      <c r="E568" s="114" t="s">
        <v>2197</v>
      </c>
      <c r="F568" s="132" t="s">
        <v>2198</v>
      </c>
      <c r="G568" s="133" t="s">
        <v>520</v>
      </c>
      <c r="H568" s="28" t="n">
        <v>1.66</v>
      </c>
      <c r="I568" s="97" t="n">
        <f aca="false">H568*3.25</f>
        <v>5.395</v>
      </c>
      <c r="J568" s="115"/>
      <c r="K568" s="116" t="n">
        <f aca="false">H568*J568</f>
        <v>0</v>
      </c>
      <c r="L568" s="390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87/1.2),2)</f>
        <v>0</v>
      </c>
      <c r="P568" s="134" t="s">
        <v>117</v>
      </c>
      <c r="Q568" s="391" t="b">
        <f aca="false">ISNUMBER(VLOOKUP(E568,таб,5,FALSE()))</f>
        <v>1</v>
      </c>
      <c r="R568" s="106" t="str">
        <f aca="false">IF(Q568,"+","-")</f>
        <v>+</v>
      </c>
      <c r="S568" s="255" t="n">
        <v>5906083761843</v>
      </c>
    </row>
    <row r="569" customFormat="false" ht="14.25" hidden="false" customHeight="true" outlineLevel="0" collapsed="false">
      <c r="A569" s="21"/>
      <c r="B569" s="91" t="s">
        <v>2199</v>
      </c>
      <c r="C569" s="130" t="str">
        <f aca="false">HYPERLINK(B569,"КАРТИНКА")</f>
        <v>КАРТИНКА</v>
      </c>
      <c r="D569" s="131" t="s">
        <v>2200</v>
      </c>
      <c r="E569" s="114" t="s">
        <v>2201</v>
      </c>
      <c r="F569" s="146" t="s">
        <v>2202</v>
      </c>
      <c r="G569" s="150" t="s">
        <v>520</v>
      </c>
      <c r="H569" s="28" t="n">
        <v>1.93</v>
      </c>
      <c r="I569" s="97" t="n">
        <f aca="false">H569*3.25</f>
        <v>6.2725</v>
      </c>
      <c r="J569" s="115"/>
      <c r="K569" s="116" t="n">
        <f aca="false">H569*J569</f>
        <v>0</v>
      </c>
      <c r="L569" s="390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87/1.2),2)</f>
        <v>0</v>
      </c>
      <c r="P569" s="134" t="s">
        <v>117</v>
      </c>
      <c r="Q569" s="391" t="b">
        <f aca="false">ISNUMBER(VLOOKUP(E569,таб,5,FALSE()))</f>
        <v>1</v>
      </c>
      <c r="R569" s="106" t="str">
        <f aca="false">IF(Q569,"+","-")</f>
        <v>+</v>
      </c>
      <c r="S569" s="135" t="n">
        <v>5906083761904</v>
      </c>
    </row>
    <row r="570" customFormat="false" ht="14.25" hidden="false" customHeight="true" outlineLevel="0" collapsed="false">
      <c r="A570" s="235"/>
      <c r="B570" s="91" t="s">
        <v>2203</v>
      </c>
      <c r="C570" s="168" t="str">
        <f aca="false">HYPERLINK(B570,"КАРТИНКА")</f>
        <v>КАРТИНКА</v>
      </c>
      <c r="D570" s="356" t="s">
        <v>2204</v>
      </c>
      <c r="E570" s="157" t="s">
        <v>2205</v>
      </c>
      <c r="F570" s="132" t="s">
        <v>2206</v>
      </c>
      <c r="G570" s="133" t="s">
        <v>1160</v>
      </c>
      <c r="H570" s="149" t="n">
        <v>0.83</v>
      </c>
      <c r="I570" s="97" t="n">
        <f aca="false">H570*3.25</f>
        <v>2.6975</v>
      </c>
      <c r="J570" s="115"/>
      <c r="K570" s="116" t="n">
        <f aca="false">H570*J570</f>
        <v>0</v>
      </c>
      <c r="L570" s="390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87/1.2),2)</f>
        <v>0</v>
      </c>
      <c r="P570" s="134" t="s">
        <v>117</v>
      </c>
      <c r="Q570" s="391" t="b">
        <f aca="false">ISNUMBER(VLOOKUP(E570,таб,5,FALSE()))</f>
        <v>1</v>
      </c>
      <c r="R570" s="106" t="str">
        <f aca="false">IF(Q570,"+","-")</f>
        <v>+</v>
      </c>
      <c r="S570" s="140" t="n">
        <v>5901477121586</v>
      </c>
    </row>
    <row r="571" customFormat="false" ht="14.25" hidden="false" customHeight="true" outlineLevel="0" collapsed="false">
      <c r="A571" s="235"/>
      <c r="B571" s="91" t="s">
        <v>2207</v>
      </c>
      <c r="C571" s="168" t="str">
        <f aca="false">HYPERLINK(B571,"КАРТИНКА")</f>
        <v>КАРТИНКА</v>
      </c>
      <c r="D571" s="356" t="s">
        <v>2208</v>
      </c>
      <c r="E571" s="157" t="s">
        <v>2209</v>
      </c>
      <c r="F571" s="132" t="s">
        <v>2210</v>
      </c>
      <c r="G571" s="133" t="s">
        <v>330</v>
      </c>
      <c r="H571" s="149" t="n">
        <v>3.6</v>
      </c>
      <c r="I571" s="97" t="n">
        <f aca="false">H571*3.25</f>
        <v>11.7</v>
      </c>
      <c r="J571" s="115"/>
      <c r="K571" s="116" t="n">
        <f aca="false">H571*J571</f>
        <v>0</v>
      </c>
      <c r="L571" s="390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87/1.2),2)</f>
        <v>0</v>
      </c>
      <c r="P571" s="134" t="s">
        <v>117</v>
      </c>
      <c r="Q571" s="391" t="b">
        <f aca="false">ISNUMBER(VLOOKUP(E571,таб,5,FALSE()))</f>
        <v>1</v>
      </c>
      <c r="R571" s="106" t="str">
        <f aca="false">IF(Q571,"+","-")</f>
        <v>+</v>
      </c>
      <c r="S571" s="140" t="n">
        <v>5901477121586</v>
      </c>
    </row>
    <row r="572" customFormat="false" ht="14.25" hidden="false" customHeight="true" outlineLevel="0" collapsed="false">
      <c r="A572" s="21"/>
      <c r="B572" s="91" t="s">
        <v>2211</v>
      </c>
      <c r="C572" s="168" t="str">
        <f aca="false">HYPERLINK(B572,"КАРТИНКА")</f>
        <v>КАРТИНКА</v>
      </c>
      <c r="D572" s="283" t="s">
        <v>2212</v>
      </c>
      <c r="E572" s="114" t="s">
        <v>2213</v>
      </c>
      <c r="F572" s="181" t="s">
        <v>2214</v>
      </c>
      <c r="G572" s="133" t="s">
        <v>520</v>
      </c>
      <c r="H572" s="28" t="n">
        <v>16.01</v>
      </c>
      <c r="I572" s="97" t="n">
        <f aca="false">H572*3.25</f>
        <v>52.0325</v>
      </c>
      <c r="J572" s="115"/>
      <c r="K572" s="116" t="n">
        <f aca="false">H572*J572</f>
        <v>0</v>
      </c>
      <c r="L572" s="390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lt; 5</v>
      </c>
      <c r="O572" s="103" t="n">
        <f aca="false">ROUND((H572*M$87/1.2),2)</f>
        <v>0</v>
      </c>
      <c r="P572" s="134" t="s">
        <v>117</v>
      </c>
      <c r="Q572" s="391" t="b">
        <f aca="false">ISNUMBER(VLOOKUP(E572,таб,5,FALSE()))</f>
        <v>1</v>
      </c>
      <c r="R572" s="106" t="str">
        <f aca="false">IF(Q572,"+","-")</f>
        <v>+</v>
      </c>
      <c r="S572" s="255" t="n">
        <v>5906083290008</v>
      </c>
    </row>
    <row r="573" customFormat="false" ht="14.25" hidden="false" customHeight="true" outlineLevel="0" collapsed="false">
      <c r="A573" s="21"/>
      <c r="B573" s="91" t="s">
        <v>2215</v>
      </c>
      <c r="C573" s="168" t="str">
        <f aca="false">HYPERLINK(B573,"КАРТИНКА")</f>
        <v>КАРТИНКА</v>
      </c>
      <c r="D573" s="283" t="s">
        <v>2216</v>
      </c>
      <c r="E573" s="114" t="s">
        <v>2217</v>
      </c>
      <c r="F573" s="181" t="s">
        <v>2218</v>
      </c>
      <c r="G573" s="133" t="s">
        <v>520</v>
      </c>
      <c r="H573" s="28" t="n">
        <v>19.25</v>
      </c>
      <c r="I573" s="97" t="n">
        <f aca="false">H573*3.25</f>
        <v>62.5625</v>
      </c>
      <c r="J573" s="115"/>
      <c r="K573" s="116" t="n">
        <f aca="false">H573*J573</f>
        <v>0</v>
      </c>
      <c r="L573" s="390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lt; 5</v>
      </c>
      <c r="O573" s="103" t="n">
        <f aca="false">ROUND((H573*M$87/1.2),2)</f>
        <v>0</v>
      </c>
      <c r="P573" s="134" t="s">
        <v>117</v>
      </c>
      <c r="Q573" s="391" t="b">
        <f aca="false">ISNUMBER(VLOOKUP(E573,таб,5,FALSE()))</f>
        <v>1</v>
      </c>
      <c r="R573" s="106" t="str">
        <f aca="false">IF(Q573,"+","-")</f>
        <v>+</v>
      </c>
      <c r="S573" s="135" t="n">
        <v>5906083290503</v>
      </c>
    </row>
    <row r="574" customFormat="false" ht="14.25" hidden="false" customHeight="true" outlineLevel="0" collapsed="false">
      <c r="A574" s="21"/>
      <c r="B574" s="91" t="s">
        <v>2219</v>
      </c>
      <c r="C574" s="168" t="str">
        <f aca="false">HYPERLINK(B574,"КАРТИНКА")</f>
        <v>КАРТИНКА</v>
      </c>
      <c r="D574" s="141" t="s">
        <v>2220</v>
      </c>
      <c r="E574" s="114" t="s">
        <v>2221</v>
      </c>
      <c r="F574" s="132" t="s">
        <v>2222</v>
      </c>
      <c r="G574" s="133" t="s">
        <v>520</v>
      </c>
      <c r="H574" s="28" t="n">
        <v>8.84</v>
      </c>
      <c r="I574" s="97" t="n">
        <f aca="false">H574*3.25</f>
        <v>28.73</v>
      </c>
      <c r="J574" s="115"/>
      <c r="K574" s="116" t="n">
        <f aca="false">H574*J574</f>
        <v>0</v>
      </c>
      <c r="L574" s="390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lt; 5</v>
      </c>
      <c r="O574" s="103" t="n">
        <f aca="false">ROUND((H574*M$87/1.2),2)</f>
        <v>0</v>
      </c>
      <c r="P574" s="134" t="s">
        <v>117</v>
      </c>
      <c r="Q574" s="391" t="b">
        <f aca="false">ISNUMBER(VLOOKUP(E574,таб,5,FALSE()))</f>
        <v>1</v>
      </c>
      <c r="R574" s="106" t="str">
        <f aca="false">IF(Q574,"+","-")</f>
        <v>+</v>
      </c>
      <c r="S574" s="135" t="n">
        <v>5906083280115</v>
      </c>
    </row>
    <row r="575" customFormat="false" ht="14.25" hidden="false" customHeight="true" outlineLevel="0" collapsed="false">
      <c r="A575" s="235"/>
      <c r="B575" s="91" t="s">
        <v>2223</v>
      </c>
      <c r="C575" s="168" t="str">
        <f aca="false">HYPERLINK(B575,"КАРТИНКА")</f>
        <v>КАРТИНКА</v>
      </c>
      <c r="D575" s="141" t="s">
        <v>2224</v>
      </c>
      <c r="E575" s="114" t="s">
        <v>2225</v>
      </c>
      <c r="F575" s="132" t="s">
        <v>2226</v>
      </c>
      <c r="G575" s="133" t="s">
        <v>520</v>
      </c>
      <c r="H575" s="28" t="n">
        <v>15.07</v>
      </c>
      <c r="I575" s="97" t="n">
        <f aca="false">H575*3.25</f>
        <v>48.9775</v>
      </c>
      <c r="J575" s="115"/>
      <c r="K575" s="116" t="n">
        <f aca="false">H575*J575</f>
        <v>0</v>
      </c>
      <c r="L575" s="390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lt; 5</v>
      </c>
      <c r="O575" s="103" t="n">
        <f aca="false">ROUND((H575*M$87/1.2),2)</f>
        <v>0</v>
      </c>
      <c r="P575" s="134" t="s">
        <v>117</v>
      </c>
      <c r="Q575" s="391" t="b">
        <f aca="false">ISNUMBER(VLOOKUP(E575,таб,5,FALSE()))</f>
        <v>1</v>
      </c>
      <c r="R575" s="106" t="str">
        <f aca="false">IF(Q575,"+","-")</f>
        <v>+</v>
      </c>
      <c r="S575" s="255" t="n">
        <v>5906083280122</v>
      </c>
    </row>
    <row r="576" customFormat="false" ht="14.25" hidden="false" customHeight="true" outlineLevel="0" collapsed="false">
      <c r="A576" s="21"/>
      <c r="B576" s="91" t="s">
        <v>2227</v>
      </c>
      <c r="C576" s="168" t="str">
        <f aca="false">HYPERLINK(B576,"КАРТИНКА")</f>
        <v>КАРТИНКА</v>
      </c>
      <c r="D576" s="141" t="s">
        <v>2228</v>
      </c>
      <c r="E576" s="114" t="s">
        <v>2229</v>
      </c>
      <c r="F576" s="132" t="s">
        <v>2230</v>
      </c>
      <c r="G576" s="133" t="s">
        <v>330</v>
      </c>
      <c r="H576" s="28" t="n">
        <v>9.24</v>
      </c>
      <c r="I576" s="97" t="n">
        <f aca="false">H576*3.25</f>
        <v>30.03</v>
      </c>
      <c r="J576" s="115"/>
      <c r="K576" s="116" t="n">
        <f aca="false">H576*J576</f>
        <v>0</v>
      </c>
      <c r="L576" s="390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lt; 5</v>
      </c>
      <c r="O576" s="103" t="n">
        <f aca="false">ROUND((H576*M$87/1.2),2)</f>
        <v>0</v>
      </c>
      <c r="P576" s="134" t="s">
        <v>117</v>
      </c>
      <c r="Q576" s="391" t="b">
        <f aca="false">ISNUMBER(VLOOKUP(E576,таб,5,FALSE()))</f>
        <v>1</v>
      </c>
      <c r="R576" s="106" t="str">
        <f aca="false">IF(Q576,"+","-")</f>
        <v>+</v>
      </c>
      <c r="S576" s="255" t="n">
        <v>5906083931307</v>
      </c>
    </row>
    <row r="577" customFormat="false" ht="14.25" hidden="false" customHeight="true" outlineLevel="0" collapsed="false">
      <c r="A577" s="21"/>
      <c r="B577" s="91" t="s">
        <v>2231</v>
      </c>
      <c r="C577" s="130" t="str">
        <f aca="false">HYPERLINK(B577,"КАРТИНКА")</f>
        <v>КАРТИНКА</v>
      </c>
      <c r="D577" s="141" t="s">
        <v>2232</v>
      </c>
      <c r="E577" s="114" t="s">
        <v>2233</v>
      </c>
      <c r="F577" s="132" t="s">
        <v>2234</v>
      </c>
      <c r="G577" s="133" t="s">
        <v>330</v>
      </c>
      <c r="H577" s="28" t="n">
        <v>3.67</v>
      </c>
      <c r="I577" s="97" t="n">
        <f aca="false">H577*3.25</f>
        <v>11.9275</v>
      </c>
      <c r="J577" s="115"/>
      <c r="K577" s="116" t="n">
        <f aca="false">H577*J577</f>
        <v>0</v>
      </c>
      <c r="L577" s="390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lt; 5</v>
      </c>
      <c r="O577" s="103" t="n">
        <f aca="false">ROUND((H577*M$87/1.2),2)</f>
        <v>0</v>
      </c>
      <c r="P577" s="134" t="s">
        <v>117</v>
      </c>
      <c r="Q577" s="391" t="b">
        <f aca="false">ISNUMBER(VLOOKUP(E577,таб,5,FALSE()))</f>
        <v>1</v>
      </c>
      <c r="R577" s="106" t="str">
        <f aca="false">IF(Q577,"+","-")</f>
        <v>+</v>
      </c>
      <c r="S577" s="255" t="n">
        <v>5906083931307</v>
      </c>
    </row>
    <row r="578" customFormat="false" ht="14.25" hidden="false" customHeight="true" outlineLevel="0" collapsed="false">
      <c r="A578" s="21"/>
      <c r="B578" s="91" t="s">
        <v>2235</v>
      </c>
      <c r="C578" s="130" t="str">
        <f aca="false">HYPERLINK(B578,"КАРТИНКА")</f>
        <v>КАРТИНКА</v>
      </c>
      <c r="D578" s="141" t="s">
        <v>2236</v>
      </c>
      <c r="E578" s="114" t="s">
        <v>2237</v>
      </c>
      <c r="F578" s="132" t="s">
        <v>2238</v>
      </c>
      <c r="G578" s="133" t="s">
        <v>520</v>
      </c>
      <c r="H578" s="28" t="n">
        <v>2.92</v>
      </c>
      <c r="I578" s="97" t="n">
        <f aca="false">H578*3.25</f>
        <v>9.49</v>
      </c>
      <c r="J578" s="115"/>
      <c r="K578" s="116" t="n">
        <f aca="false">H578*J578</f>
        <v>0</v>
      </c>
      <c r="L578" s="390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n">
        <f aca="false">ROUND((H578*M$87/1.2),2)</f>
        <v>0</v>
      </c>
      <c r="P578" s="134" t="s">
        <v>117</v>
      </c>
      <c r="Q578" s="391" t="b">
        <f aca="false">ISNUMBER(VLOOKUP(E578,таб,5,FALSE()))</f>
        <v>1</v>
      </c>
      <c r="R578" s="106" t="str">
        <f aca="false">IF(Q578,"+","-")</f>
        <v>+</v>
      </c>
      <c r="S578" s="135" t="n">
        <v>5906083283802</v>
      </c>
    </row>
    <row r="579" customFormat="false" ht="14.25" hidden="false" customHeight="true" outlineLevel="0" collapsed="false">
      <c r="A579" s="21"/>
      <c r="B579" s="91" t="s">
        <v>2239</v>
      </c>
      <c r="C579" s="130" t="str">
        <f aca="false">HYPERLINK(B579,"КАРТИНКА")</f>
        <v>КАРТИНКА</v>
      </c>
      <c r="D579" s="141" t="s">
        <v>2240</v>
      </c>
      <c r="E579" s="114" t="s">
        <v>2241</v>
      </c>
      <c r="F579" s="132" t="s">
        <v>2242</v>
      </c>
      <c r="G579" s="133" t="s">
        <v>330</v>
      </c>
      <c r="H579" s="28" t="n">
        <v>4.22</v>
      </c>
      <c r="I579" s="97" t="n">
        <f aca="false">H579*3.25</f>
        <v>13.715</v>
      </c>
      <c r="J579" s="115"/>
      <c r="K579" s="116" t="n">
        <f aca="false">H579*J579</f>
        <v>0</v>
      </c>
      <c r="L579" s="390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87/1.2),2)</f>
        <v>0</v>
      </c>
      <c r="P579" s="134" t="s">
        <v>117</v>
      </c>
      <c r="Q579" s="391" t="b">
        <f aca="false">ISNUMBER(VLOOKUP(E579,таб,5,FALSE()))</f>
        <v>1</v>
      </c>
      <c r="R579" s="106" t="str">
        <f aca="false">IF(Q579,"+","-")</f>
        <v>+</v>
      </c>
      <c r="S579" s="135" t="n">
        <v>5906083931017</v>
      </c>
    </row>
    <row r="580" customFormat="false" ht="14.25" hidden="false" customHeight="true" outlineLevel="0" collapsed="false">
      <c r="A580" s="21"/>
      <c r="B580" s="91" t="s">
        <v>2243</v>
      </c>
      <c r="C580" s="130" t="str">
        <f aca="false">HYPERLINK(B580,"КАРТИНКА")</f>
        <v>КАРТИНКА</v>
      </c>
      <c r="D580" s="141" t="s">
        <v>2244</v>
      </c>
      <c r="E580" s="114" t="s">
        <v>2245</v>
      </c>
      <c r="F580" s="396" t="s">
        <v>2246</v>
      </c>
      <c r="G580" s="388" t="s">
        <v>2247</v>
      </c>
      <c r="H580" s="28" t="n">
        <v>3.1</v>
      </c>
      <c r="I580" s="97" t="n">
        <f aca="false">H580*3.25</f>
        <v>10.075</v>
      </c>
      <c r="J580" s="115"/>
      <c r="K580" s="116" t="n">
        <f aca="false">H580*J580</f>
        <v>0</v>
      </c>
      <c r="L580" s="390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lt; 5</v>
      </c>
      <c r="O580" s="103" t="n">
        <f aca="false">ROUND((H580*M$87/1.2),2)</f>
        <v>0</v>
      </c>
      <c r="P580" s="134" t="s">
        <v>117</v>
      </c>
      <c r="Q580" s="391" t="b">
        <f aca="false">ISNUMBER(VLOOKUP(E580,таб,5,FALSE()))</f>
        <v>1</v>
      </c>
      <c r="R580" s="106" t="str">
        <f aca="false">IF(Q580,"+","-")</f>
        <v>+</v>
      </c>
      <c r="S580" s="135" t="n">
        <v>5906083931017</v>
      </c>
    </row>
    <row r="581" customFormat="false" ht="14.25" hidden="false" customHeight="true" outlineLevel="0" collapsed="false">
      <c r="A581" s="235"/>
      <c r="B581" s="91" t="s">
        <v>2248</v>
      </c>
      <c r="C581" s="130" t="str">
        <f aca="false">HYPERLINK(B581,"КАРТИНКА")</f>
        <v>КАРТИНКА</v>
      </c>
      <c r="D581" s="325" t="s">
        <v>2249</v>
      </c>
      <c r="E581" s="157" t="s">
        <v>2250</v>
      </c>
      <c r="F581" s="132" t="s">
        <v>2251</v>
      </c>
      <c r="G581" s="133" t="s">
        <v>330</v>
      </c>
      <c r="H581" s="28" t="n">
        <v>5.03</v>
      </c>
      <c r="I581" s="97" t="n">
        <f aca="false">H581*3.25</f>
        <v>16.3475</v>
      </c>
      <c r="J581" s="115"/>
      <c r="K581" s="116" t="n">
        <f aca="false">H581*J581</f>
        <v>0</v>
      </c>
      <c r="L581" s="390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n">
        <f aca="false">ROUND((H581*M$87/1.2),2)</f>
        <v>0</v>
      </c>
      <c r="P581" s="134" t="s">
        <v>117</v>
      </c>
      <c r="Q581" s="391" t="b">
        <f aca="false">ISNUMBER(VLOOKUP(E581,таб,5,FALSE()))</f>
        <v>1</v>
      </c>
      <c r="R581" s="106" t="str">
        <f aca="false">IF(Q581,"+","-")</f>
        <v>+</v>
      </c>
      <c r="S581" s="135" t="n">
        <v>5906083931062</v>
      </c>
    </row>
    <row r="582" customFormat="false" ht="14.25" hidden="false" customHeight="true" outlineLevel="0" collapsed="false">
      <c r="A582" s="235"/>
      <c r="B582" s="91" t="s">
        <v>2252</v>
      </c>
      <c r="C582" s="130" t="str">
        <f aca="false">HYPERLINK(B582,"КАРТИНКА")</f>
        <v>КАРТИНКА</v>
      </c>
      <c r="D582" s="325" t="s">
        <v>2253</v>
      </c>
      <c r="E582" s="157" t="s">
        <v>2254</v>
      </c>
      <c r="F582" s="132" t="s">
        <v>2255</v>
      </c>
      <c r="G582" s="133" t="s">
        <v>330</v>
      </c>
      <c r="H582" s="28" t="n">
        <v>6.27</v>
      </c>
      <c r="I582" s="97" t="n">
        <f aca="false">H582*3.25</f>
        <v>20.3775</v>
      </c>
      <c r="J582" s="115"/>
      <c r="K582" s="116" t="n">
        <f aca="false">H582*J582</f>
        <v>0</v>
      </c>
      <c r="L582" s="390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87/1.2),2)</f>
        <v>0</v>
      </c>
      <c r="P582" s="134" t="s">
        <v>117</v>
      </c>
      <c r="Q582" s="391" t="b">
        <f aca="false">ISNUMBER(VLOOKUP(E582,таб,5,FALSE()))</f>
        <v>1</v>
      </c>
      <c r="R582" s="106" t="str">
        <f aca="false">IF(Q582,"+","-")</f>
        <v>+</v>
      </c>
      <c r="S582" s="135" t="n">
        <v>5906083931062</v>
      </c>
    </row>
    <row r="583" customFormat="false" ht="14.25" hidden="false" customHeight="true" outlineLevel="0" collapsed="false">
      <c r="A583" s="235"/>
      <c r="B583" s="91" t="s">
        <v>2256</v>
      </c>
      <c r="C583" s="130" t="str">
        <f aca="false">HYPERLINK(B583,"КАРТИНКА")</f>
        <v>КАРТИНКА</v>
      </c>
      <c r="D583" s="325" t="s">
        <v>2257</v>
      </c>
      <c r="E583" s="157" t="s">
        <v>2258</v>
      </c>
      <c r="F583" s="132" t="s">
        <v>2259</v>
      </c>
      <c r="G583" s="133" t="s">
        <v>330</v>
      </c>
      <c r="H583" s="28" t="n">
        <v>7.19</v>
      </c>
      <c r="I583" s="97" t="n">
        <f aca="false">H583*3.25</f>
        <v>23.3675</v>
      </c>
      <c r="J583" s="115"/>
      <c r="K583" s="116" t="n">
        <f aca="false">H583*J583</f>
        <v>0</v>
      </c>
      <c r="L583" s="390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87/1.2),2)</f>
        <v>0</v>
      </c>
      <c r="P583" s="134" t="s">
        <v>117</v>
      </c>
      <c r="Q583" s="391" t="b">
        <f aca="false">ISNUMBER(VLOOKUP(E583,таб,5,FALSE()))</f>
        <v>1</v>
      </c>
      <c r="R583" s="106" t="str">
        <f aca="false">IF(Q583,"+","-")</f>
        <v>+</v>
      </c>
      <c r="S583" s="135" t="n">
        <v>5906083931062</v>
      </c>
    </row>
    <row r="584" customFormat="false" ht="14.25" hidden="false" customHeight="true" outlineLevel="0" collapsed="false">
      <c r="A584" s="21"/>
      <c r="B584" s="91" t="s">
        <v>2260</v>
      </c>
      <c r="C584" s="130" t="str">
        <f aca="false">HYPERLINK(B584,"КАРТИНКА")</f>
        <v>КАРТИНКА</v>
      </c>
      <c r="D584" s="141" t="s">
        <v>2261</v>
      </c>
      <c r="E584" s="114" t="s">
        <v>2262</v>
      </c>
      <c r="F584" s="396" t="s">
        <v>2263</v>
      </c>
      <c r="G584" s="133" t="s">
        <v>1849</v>
      </c>
      <c r="H584" s="28" t="n">
        <v>3.81</v>
      </c>
      <c r="I584" s="97" t="n">
        <f aca="false">H584*3.25</f>
        <v>12.3825</v>
      </c>
      <c r="J584" s="389"/>
      <c r="K584" s="116" t="n">
        <f aca="false">H584*J584</f>
        <v>0</v>
      </c>
      <c r="L584" s="390" t="n">
        <f aca="false">IF(J584&gt;0,".")</f>
        <v>0</v>
      </c>
      <c r="M584" s="101" t="n">
        <f aca="false">I584*J584</f>
        <v>0</v>
      </c>
      <c r="N584" s="102" t="e">
        <f aca="false">NA()</f>
        <v>#N/A</v>
      </c>
      <c r="O584" s="103" t="n">
        <f aca="false">ROUND((H584*[3]Лист1!M$89/1.2),2)</f>
        <v>0</v>
      </c>
      <c r="P584" s="134" t="s">
        <v>117</v>
      </c>
      <c r="Q584" s="391" t="b">
        <f aca="false">ISNUMBER(VLOOKUP(E584,таб,5,FALSE()))</f>
        <v>0</v>
      </c>
      <c r="R584" s="106" t="str">
        <f aca="false">IF(Q584,"+","-")</f>
        <v>-</v>
      </c>
      <c r="S584" s="214" t="n">
        <v>5906083931024</v>
      </c>
    </row>
    <row r="585" customFormat="false" ht="14.25" hidden="false" customHeight="true" outlineLevel="0" collapsed="false">
      <c r="A585" s="21"/>
      <c r="B585" s="91" t="s">
        <v>2264</v>
      </c>
      <c r="C585" s="130" t="str">
        <f aca="false">HYPERLINK(B585,"КАРТИНКА")</f>
        <v>КАРТИНКА</v>
      </c>
      <c r="D585" s="141" t="s">
        <v>2265</v>
      </c>
      <c r="E585" s="114" t="s">
        <v>2266</v>
      </c>
      <c r="F585" s="132" t="s">
        <v>2267</v>
      </c>
      <c r="G585" s="133" t="s">
        <v>330</v>
      </c>
      <c r="H585" s="28" t="n">
        <v>5.41</v>
      </c>
      <c r="I585" s="97" t="n">
        <f aca="false">H585*3.25</f>
        <v>17.5825</v>
      </c>
      <c r="J585" s="115"/>
      <c r="K585" s="116" t="n">
        <f aca="false">H585*J585</f>
        <v>0</v>
      </c>
      <c r="L585" s="390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87/1.2),2)</f>
        <v>0</v>
      </c>
      <c r="P585" s="134" t="s">
        <v>117</v>
      </c>
      <c r="Q585" s="391" t="b">
        <f aca="false">ISNUMBER(VLOOKUP(E585,таб,5,FALSE()))</f>
        <v>1</v>
      </c>
      <c r="R585" s="106" t="str">
        <f aca="false">IF(Q585,"+","-")</f>
        <v>+</v>
      </c>
      <c r="S585" s="214" t="n">
        <v>5906083931031</v>
      </c>
    </row>
    <row r="586" customFormat="false" ht="14.25" hidden="false" customHeight="true" outlineLevel="0" collapsed="false">
      <c r="A586" s="21"/>
      <c r="B586" s="91" t="s">
        <v>2268</v>
      </c>
      <c r="C586" s="130" t="str">
        <f aca="false">HYPERLINK(B586,"КАРТИНКА")</f>
        <v>КАРТИНКА</v>
      </c>
      <c r="D586" s="141" t="s">
        <v>2269</v>
      </c>
      <c r="E586" s="114" t="s">
        <v>2270</v>
      </c>
      <c r="F586" s="132" t="s">
        <v>2271</v>
      </c>
      <c r="G586" s="133" t="s">
        <v>330</v>
      </c>
      <c r="H586" s="28" t="n">
        <v>7.25</v>
      </c>
      <c r="I586" s="97" t="n">
        <f aca="false">H586*3.25</f>
        <v>23.5625</v>
      </c>
      <c r="J586" s="115"/>
      <c r="K586" s="116" t="n">
        <f aca="false">H586*J586</f>
        <v>0</v>
      </c>
      <c r="L586" s="390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87/1.2),2)</f>
        <v>0</v>
      </c>
      <c r="P586" s="134" t="s">
        <v>117</v>
      </c>
      <c r="Q586" s="391" t="b">
        <f aca="false">ISNUMBER(VLOOKUP(E586,таб,5,FALSE()))</f>
        <v>1</v>
      </c>
      <c r="R586" s="106" t="str">
        <f aca="false">IF(Q586,"+","-")</f>
        <v>+</v>
      </c>
      <c r="S586" s="135" t="n">
        <v>5906083037771</v>
      </c>
    </row>
    <row r="587" customFormat="false" ht="14.25" hidden="false" customHeight="true" outlineLevel="0" collapsed="false">
      <c r="A587" s="144"/>
      <c r="B587" s="91" t="s">
        <v>2272</v>
      </c>
      <c r="C587" s="130" t="str">
        <f aca="false">HYPERLINK(B587,"КАРТИНКА")</f>
        <v>КАРТИНКА</v>
      </c>
      <c r="D587" s="131" t="s">
        <v>2273</v>
      </c>
      <c r="E587" s="114" t="s">
        <v>2274</v>
      </c>
      <c r="F587" s="146" t="s">
        <v>2275</v>
      </c>
      <c r="G587" s="36" t="s">
        <v>520</v>
      </c>
      <c r="H587" s="28" t="n">
        <v>2.89</v>
      </c>
      <c r="I587" s="97" t="n">
        <f aca="false">H587*3.25</f>
        <v>9.3925</v>
      </c>
      <c r="J587" s="115"/>
      <c r="K587" s="116" t="n">
        <f aca="false">H587*J587</f>
        <v>0</v>
      </c>
      <c r="L587" s="390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87/1.2),2)</f>
        <v>0</v>
      </c>
      <c r="P587" s="142" t="s">
        <v>108</v>
      </c>
      <c r="Q587" s="391" t="b">
        <f aca="false">ISNUMBER(VLOOKUP(E587,таб,5,FALSE()))</f>
        <v>1</v>
      </c>
      <c r="R587" s="106" t="str">
        <f aca="false">IF(Q587,"+","-")</f>
        <v>+</v>
      </c>
      <c r="S587" s="214" t="n">
        <v>5906083271007</v>
      </c>
    </row>
    <row r="588" customFormat="false" ht="14.25" hidden="false" customHeight="true" outlineLevel="0" collapsed="false">
      <c r="A588" s="144"/>
      <c r="B588" s="91" t="s">
        <v>2276</v>
      </c>
      <c r="C588" s="225" t="str">
        <f aca="false">HYPERLINK(B588,"КАРТИНКА")</f>
        <v>КАРТИНКА</v>
      </c>
      <c r="D588" s="131" t="s">
        <v>2277</v>
      </c>
      <c r="E588" s="114" t="s">
        <v>2278</v>
      </c>
      <c r="F588" s="146" t="s">
        <v>2279</v>
      </c>
      <c r="G588" s="36" t="s">
        <v>330</v>
      </c>
      <c r="H588" s="138" t="n">
        <v>7.33</v>
      </c>
      <c r="I588" s="97" t="n">
        <f aca="false">H588*3.25</f>
        <v>23.8225</v>
      </c>
      <c r="J588" s="115"/>
      <c r="K588" s="116" t="n">
        <f aca="false">H588*J588</f>
        <v>0</v>
      </c>
      <c r="L588" s="390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lt; 5</v>
      </c>
      <c r="O588" s="103" t="n">
        <f aca="false">ROUND((H588*M$87/1.2),2)</f>
        <v>0</v>
      </c>
      <c r="P588" s="142" t="s">
        <v>108</v>
      </c>
      <c r="Q588" s="391" t="b">
        <f aca="false">ISNUMBER(VLOOKUP(E588,таб,5,FALSE()))</f>
        <v>1</v>
      </c>
      <c r="R588" s="106" t="str">
        <f aca="false">IF(Q588,"+","-")</f>
        <v>+</v>
      </c>
      <c r="S588" s="135" t="n">
        <v>5906083931604</v>
      </c>
    </row>
    <row r="589" customFormat="false" ht="14.25" hidden="false" customHeight="true" outlineLevel="0" collapsed="false">
      <c r="A589" s="21"/>
      <c r="B589" s="91" t="s">
        <v>2280</v>
      </c>
      <c r="C589" s="130" t="str">
        <f aca="false">HYPERLINK(B589,"КАРТИНКА")</f>
        <v>КАРТИНКА</v>
      </c>
      <c r="D589" s="141" t="s">
        <v>2281</v>
      </c>
      <c r="E589" s="114" t="s">
        <v>2282</v>
      </c>
      <c r="F589" s="132" t="s">
        <v>2283</v>
      </c>
      <c r="G589" s="133" t="s">
        <v>330</v>
      </c>
      <c r="H589" s="28" t="n">
        <v>6.87</v>
      </c>
      <c r="I589" s="97" t="n">
        <f aca="false">H589*3.25</f>
        <v>22.3275</v>
      </c>
      <c r="J589" s="115"/>
      <c r="K589" s="116" t="n">
        <f aca="false">H589*J589</f>
        <v>0</v>
      </c>
      <c r="L589" s="390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[2]Лист1!M$128/1.2),2)</f>
        <v>17.18</v>
      </c>
      <c r="P589" s="142" t="s">
        <v>108</v>
      </c>
      <c r="Q589" s="391" t="b">
        <f aca="false">ISNUMBER(VLOOKUP(E589,таб,5,FALSE()))</f>
        <v>1</v>
      </c>
      <c r="R589" s="106" t="str">
        <f aca="false">IF(Q589,"+","-")</f>
        <v>+</v>
      </c>
      <c r="S589" s="214" t="n">
        <v>5906083931611</v>
      </c>
    </row>
    <row r="590" customFormat="false" ht="14.25" hidden="false" customHeight="true" outlineLevel="0" collapsed="false">
      <c r="A590" s="21"/>
      <c r="B590" s="91" t="s">
        <v>2284</v>
      </c>
      <c r="C590" s="130" t="str">
        <f aca="false">HYPERLINK(B590,"КАРТИНКА")</f>
        <v>КАРТИНКА</v>
      </c>
      <c r="D590" s="406" t="s">
        <v>2285</v>
      </c>
      <c r="E590" s="114" t="s">
        <v>2286</v>
      </c>
      <c r="F590" s="407" t="s">
        <v>2287</v>
      </c>
      <c r="G590" s="133" t="s">
        <v>520</v>
      </c>
      <c r="H590" s="28" t="n">
        <v>10.44</v>
      </c>
      <c r="I590" s="97" t="n">
        <f aca="false">H590*3.25</f>
        <v>33.93</v>
      </c>
      <c r="J590" s="115"/>
      <c r="K590" s="116" t="n">
        <f aca="false">H590*J590</f>
        <v>0</v>
      </c>
      <c r="L590" s="390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lt; 5</v>
      </c>
      <c r="O590" s="103" t="n">
        <f aca="false">ROUND((H590*M$87/1.2),2)</f>
        <v>0</v>
      </c>
      <c r="P590" s="134" t="s">
        <v>117</v>
      </c>
      <c r="Q590" s="391" t="b">
        <f aca="false">ISNUMBER(VLOOKUP(E590,таб,5,FALSE()))</f>
        <v>1</v>
      </c>
      <c r="R590" s="106" t="str">
        <f aca="false">IF(Q590,"+","-")</f>
        <v>+</v>
      </c>
      <c r="S590" s="214" t="n">
        <v>5906083968631</v>
      </c>
    </row>
    <row r="591" s="2" customFormat="true" ht="14.25" hidden="false" customHeight="true" outlineLevel="0" collapsed="false">
      <c r="A591" s="158"/>
      <c r="B591" s="91" t="s">
        <v>2288</v>
      </c>
      <c r="C591" s="367" t="str">
        <f aca="false">HYPERLINK(B591,"КАРТИНКА")</f>
        <v>КАРТИНКА</v>
      </c>
      <c r="D591" s="131" t="s">
        <v>2289</v>
      </c>
      <c r="E591" s="114" t="s">
        <v>2290</v>
      </c>
      <c r="F591" s="324" t="s">
        <v>2291</v>
      </c>
      <c r="G591" s="36" t="s">
        <v>27</v>
      </c>
      <c r="H591" s="408" t="n">
        <v>6.6</v>
      </c>
      <c r="I591" s="97" t="n">
        <f aca="false">H591*3.25</f>
        <v>21.45</v>
      </c>
      <c r="J591" s="115"/>
      <c r="K591" s="116" t="n">
        <f aca="false">H591*J591</f>
        <v>0</v>
      </c>
      <c r="L591" s="409" t="n">
        <f aca="false">IF(J591&gt;0,".")</f>
        <v>0</v>
      </c>
      <c r="M591" s="101" t="n">
        <f aca="false">I591*J591</f>
        <v>0</v>
      </c>
      <c r="N591" s="410" t="str">
        <f aca="false">IF((VLOOKUP(E591,таб,5,FALSE()))&lt;=5,"&lt; 5","&gt; 5")</f>
        <v>&lt; 5</v>
      </c>
      <c r="O591" s="103" t="n">
        <f aca="false">ROUND((H591*M$87/1.2),2)</f>
        <v>0</v>
      </c>
      <c r="P591" s="134" t="s">
        <v>117</v>
      </c>
      <c r="Q591" s="411" t="b">
        <f aca="false">ISNUMBER(VLOOKUP(E591,таб,5,FALSE()))</f>
        <v>1</v>
      </c>
      <c r="R591" s="412" t="str">
        <f aca="false">IF(Q591,"+","-")</f>
        <v>+</v>
      </c>
      <c r="S591" s="413" t="n">
        <v>5901867114556</v>
      </c>
    </row>
    <row r="592" customFormat="false" ht="14.25" hidden="false" customHeight="true" outlineLevel="0" collapsed="false">
      <c r="A592" s="144"/>
      <c r="B592" s="91" t="s">
        <v>2292</v>
      </c>
      <c r="C592" s="130" t="str">
        <f aca="false">HYPERLINK(B592,"КАРТИНКА")</f>
        <v>КАРТИНКА</v>
      </c>
      <c r="D592" s="131" t="s">
        <v>2293</v>
      </c>
      <c r="E592" s="114" t="s">
        <v>2294</v>
      </c>
      <c r="F592" s="226" t="s">
        <v>2295</v>
      </c>
      <c r="G592" s="36" t="s">
        <v>330</v>
      </c>
      <c r="H592" s="138" t="n">
        <v>7.97</v>
      </c>
      <c r="I592" s="97" t="n">
        <f aca="false">H592*3.25</f>
        <v>25.9025</v>
      </c>
      <c r="J592" s="115"/>
      <c r="K592" s="116" t="n">
        <f aca="false">H592*J592</f>
        <v>0</v>
      </c>
      <c r="L592" s="390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M$87/1.2),2)</f>
        <v>0</v>
      </c>
      <c r="P592" s="134" t="s">
        <v>117</v>
      </c>
      <c r="Q592" s="391" t="b">
        <f aca="false">ISNUMBER(VLOOKUP(E592,таб,5,FALSE()))</f>
        <v>1</v>
      </c>
      <c r="R592" s="106" t="str">
        <f aca="false">IF(Q592,"+","-")</f>
        <v>+</v>
      </c>
      <c r="S592" s="255" t="n">
        <v>5906083259807</v>
      </c>
    </row>
    <row r="593" customFormat="false" ht="14.25" hidden="false" customHeight="true" outlineLevel="0" collapsed="false">
      <c r="A593" s="21"/>
      <c r="B593" s="91" t="s">
        <v>2296</v>
      </c>
      <c r="C593" s="130" t="str">
        <f aca="false">HYPERLINK(B593,"КАРТИНКА")</f>
        <v>КАРТИНКА</v>
      </c>
      <c r="D593" s="141" t="s">
        <v>2297</v>
      </c>
      <c r="E593" s="114" t="s">
        <v>2298</v>
      </c>
      <c r="F593" s="181" t="s">
        <v>2299</v>
      </c>
      <c r="G593" s="133" t="s">
        <v>27</v>
      </c>
      <c r="H593" s="149" t="n">
        <v>8.12</v>
      </c>
      <c r="I593" s="97" t="n">
        <f aca="false">H593*3.25</f>
        <v>26.39</v>
      </c>
      <c r="J593" s="115"/>
      <c r="K593" s="116" t="n">
        <f aca="false">H593*J593</f>
        <v>0</v>
      </c>
      <c r="L593" s="390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lt; 5</v>
      </c>
      <c r="O593" s="103" t="n">
        <f aca="false">ROUND((H593*M$87/1.2),2)</f>
        <v>0</v>
      </c>
      <c r="P593" s="134" t="s">
        <v>117</v>
      </c>
      <c r="Q593" s="391" t="b">
        <f aca="false">ISNUMBER(VLOOKUP(E593,таб,5,FALSE()))</f>
        <v>1</v>
      </c>
      <c r="R593" s="106" t="str">
        <f aca="false">IF(Q593,"+","-")</f>
        <v>+</v>
      </c>
      <c r="S593" s="140" t="n">
        <v>5901867160409</v>
      </c>
    </row>
    <row r="594" customFormat="false" ht="14.25" hidden="false" customHeight="true" outlineLevel="0" collapsed="false">
      <c r="A594" s="21"/>
      <c r="B594" s="91" t="s">
        <v>2300</v>
      </c>
      <c r="C594" s="130" t="str">
        <f aca="false">HYPERLINK(B594,"КАРТИНКА")</f>
        <v>КАРТИНКА</v>
      </c>
      <c r="D594" s="141" t="s">
        <v>2301</v>
      </c>
      <c r="E594" s="114" t="s">
        <v>2302</v>
      </c>
      <c r="F594" s="181" t="s">
        <v>2303</v>
      </c>
      <c r="G594" s="133" t="s">
        <v>330</v>
      </c>
      <c r="H594" s="149" t="n">
        <v>7.8</v>
      </c>
      <c r="I594" s="97" t="n">
        <f aca="false">H594*3.25</f>
        <v>25.35</v>
      </c>
      <c r="J594" s="115"/>
      <c r="K594" s="116" t="n">
        <f aca="false">H594*J594</f>
        <v>0</v>
      </c>
      <c r="L594" s="390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lt; 5</v>
      </c>
      <c r="O594" s="103" t="n">
        <f aca="false">ROUND((H594*M$87/1.2),2)</f>
        <v>0</v>
      </c>
      <c r="P594" s="134" t="s">
        <v>117</v>
      </c>
      <c r="Q594" s="391" t="b">
        <f aca="false">ISNUMBER(VLOOKUP(E594,таб,5,FALSE()))</f>
        <v>1</v>
      </c>
      <c r="R594" s="106" t="str">
        <f aca="false">IF(Q594,"+","-")</f>
        <v>+</v>
      </c>
      <c r="S594" s="255" t="n">
        <v>5906083259654</v>
      </c>
    </row>
    <row r="595" customFormat="false" ht="14.25" hidden="false" customHeight="true" outlineLevel="0" collapsed="false">
      <c r="A595" s="21"/>
      <c r="B595" s="91" t="s">
        <v>2304</v>
      </c>
      <c r="C595" s="130" t="str">
        <f aca="false">HYPERLINK(B595,"КАРТИНКА")</f>
        <v>КАРТИНКА</v>
      </c>
      <c r="D595" s="305" t="s">
        <v>2305</v>
      </c>
      <c r="E595" s="114" t="s">
        <v>2306</v>
      </c>
      <c r="F595" s="414" t="s">
        <v>2307</v>
      </c>
      <c r="G595" s="133" t="s">
        <v>1849</v>
      </c>
      <c r="H595" s="149" t="n">
        <v>9.8</v>
      </c>
      <c r="I595" s="97" t="n">
        <f aca="false">H595*3.25</f>
        <v>31.85</v>
      </c>
      <c r="J595" s="389"/>
      <c r="K595" s="116" t="n">
        <f aca="false">H595*J595</f>
        <v>0</v>
      </c>
      <c r="L595" s="390" t="n">
        <f aca="false">IF(J595&gt;0,".")</f>
        <v>0</v>
      </c>
      <c r="M595" s="101" t="n">
        <f aca="false">I595*J595</f>
        <v>0</v>
      </c>
      <c r="N595" s="102" t="e">
        <f aca="false">NA()</f>
        <v>#N/A</v>
      </c>
      <c r="O595" s="103" t="n">
        <f aca="false">ROUND((H595*[3]Лист1!M$89/1.2),2)</f>
        <v>0</v>
      </c>
      <c r="P595" s="134" t="s">
        <v>117</v>
      </c>
      <c r="Q595" s="391" t="b">
        <f aca="false">ISNUMBER(VLOOKUP(E595,таб,5,FALSE()))</f>
        <v>0</v>
      </c>
      <c r="R595" s="106" t="str">
        <f aca="false">IF(Q595,"+","-")</f>
        <v>-</v>
      </c>
      <c r="S595" s="135" t="n">
        <v>5906083259982</v>
      </c>
    </row>
    <row r="596" customFormat="false" ht="14.25" hidden="false" customHeight="true" outlineLevel="0" collapsed="false">
      <c r="A596" s="144"/>
      <c r="B596" s="91" t="s">
        <v>2308</v>
      </c>
      <c r="C596" s="130" t="str">
        <f aca="false">HYPERLINK(B596,"КАРТИНКА")</f>
        <v>КАРТИНКА</v>
      </c>
      <c r="D596" s="131" t="s">
        <v>2309</v>
      </c>
      <c r="E596" s="114" t="s">
        <v>2310</v>
      </c>
      <c r="F596" s="415" t="s">
        <v>2311</v>
      </c>
      <c r="G596" s="388" t="s">
        <v>2312</v>
      </c>
      <c r="H596" s="28" t="n">
        <v>4.92</v>
      </c>
      <c r="I596" s="97" t="n">
        <f aca="false">H596*3.25</f>
        <v>15.99</v>
      </c>
      <c r="J596" s="389"/>
      <c r="K596" s="116" t="n">
        <f aca="false">H596*J596</f>
        <v>0</v>
      </c>
      <c r="L596" s="390" t="n">
        <f aca="false">IF(J596&gt;0,".")</f>
        <v>0</v>
      </c>
      <c r="M596" s="101" t="n">
        <f aca="false">I596*J596</f>
        <v>0</v>
      </c>
      <c r="N596" s="102" t="e">
        <f aca="false">NA()</f>
        <v>#N/A</v>
      </c>
      <c r="O596" s="103" t="n">
        <f aca="false">ROUND((H596*[3]Лист1!M$89/1.2),2)</f>
        <v>0</v>
      </c>
      <c r="P596" s="134" t="s">
        <v>117</v>
      </c>
      <c r="Q596" s="391" t="b">
        <f aca="false">ISNUMBER(VLOOKUP(E596,таб,5,FALSE()))</f>
        <v>0</v>
      </c>
      <c r="R596" s="106" t="str">
        <f aca="false">IF(Q596,"+","-")</f>
        <v>-</v>
      </c>
      <c r="S596" s="214" t="n">
        <v>5906083259715</v>
      </c>
    </row>
    <row r="597" customFormat="false" ht="14.25" hidden="false" customHeight="true" outlineLevel="0" collapsed="false">
      <c r="A597" s="21"/>
      <c r="B597" s="91" t="s">
        <v>2313</v>
      </c>
      <c r="C597" s="130" t="str">
        <f aca="false">HYPERLINK(B597,"КАРТИНКА")</f>
        <v>КАРТИНКА</v>
      </c>
      <c r="D597" s="305" t="s">
        <v>2314</v>
      </c>
      <c r="E597" s="114" t="s">
        <v>2315</v>
      </c>
      <c r="F597" s="181" t="s">
        <v>2316</v>
      </c>
      <c r="G597" s="133" t="s">
        <v>330</v>
      </c>
      <c r="H597" s="149" t="n">
        <v>4.46</v>
      </c>
      <c r="I597" s="97" t="n">
        <f aca="false">H597*3.25</f>
        <v>14.495</v>
      </c>
      <c r="J597" s="115"/>
      <c r="K597" s="116" t="n">
        <f aca="false">H597*J597</f>
        <v>0</v>
      </c>
      <c r="L597" s="390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n">
        <f aca="false">ROUND((H597*M$87/1.2),2)</f>
        <v>0</v>
      </c>
      <c r="P597" s="134" t="s">
        <v>117</v>
      </c>
      <c r="Q597" s="391" t="b">
        <f aca="false">ISNUMBER(VLOOKUP(E597,таб,5,FALSE()))</f>
        <v>1</v>
      </c>
      <c r="R597" s="106" t="str">
        <f aca="false">IF(Q597,"+","-")</f>
        <v>+</v>
      </c>
      <c r="S597" s="135" t="n">
        <v>5906083259982</v>
      </c>
    </row>
    <row r="598" customFormat="false" ht="14.25" hidden="false" customHeight="true" outlineLevel="0" collapsed="false">
      <c r="A598" s="21"/>
      <c r="B598" s="91" t="s">
        <v>2317</v>
      </c>
      <c r="C598" s="130" t="str">
        <f aca="false">HYPERLINK(B598,"КАРТИНКА")</f>
        <v>КАРТИНКА</v>
      </c>
      <c r="D598" s="141" t="s">
        <v>2318</v>
      </c>
      <c r="E598" s="114" t="s">
        <v>2319</v>
      </c>
      <c r="F598" s="396" t="s">
        <v>2320</v>
      </c>
      <c r="G598" s="152" t="s">
        <v>679</v>
      </c>
      <c r="H598" s="28" t="n">
        <v>1.45</v>
      </c>
      <c r="I598" s="97" t="n">
        <f aca="false">H598*3.25</f>
        <v>4.7125</v>
      </c>
      <c r="J598" s="115"/>
      <c r="K598" s="116" t="n">
        <f aca="false">H598*J598</f>
        <v>0</v>
      </c>
      <c r="L598" s="390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n">
        <f aca="false">ROUND((H598*M$87/1.2),2)</f>
        <v>0</v>
      </c>
      <c r="P598" s="134" t="s">
        <v>117</v>
      </c>
      <c r="Q598" s="391" t="b">
        <f aca="false">ISNUMBER(VLOOKUP(E598,таб,5,FALSE()))</f>
        <v>1</v>
      </c>
      <c r="R598" s="106" t="str">
        <f aca="false">IF(Q598,"+","-")</f>
        <v>+</v>
      </c>
      <c r="S598" s="255" t="n">
        <v>5906083652332</v>
      </c>
    </row>
    <row r="599" customFormat="false" ht="14.25" hidden="false" customHeight="true" outlineLevel="0" collapsed="false">
      <c r="A599" s="21"/>
      <c r="B599" s="91" t="s">
        <v>2321</v>
      </c>
      <c r="C599" s="130" t="str">
        <f aca="false">HYPERLINK(B599,"КАРТИНКА")</f>
        <v>КАРТИНКА</v>
      </c>
      <c r="D599" s="141" t="s">
        <v>2322</v>
      </c>
      <c r="E599" s="114" t="s">
        <v>2323</v>
      </c>
      <c r="F599" s="396" t="s">
        <v>2324</v>
      </c>
      <c r="G599" s="152" t="s">
        <v>27</v>
      </c>
      <c r="H599" s="28" t="n">
        <v>9.1</v>
      </c>
      <c r="I599" s="97" t="n">
        <f aca="false">H599*3.25</f>
        <v>29.575</v>
      </c>
      <c r="J599" s="115"/>
      <c r="K599" s="116" t="n">
        <f aca="false">H599*J599</f>
        <v>0</v>
      </c>
      <c r="L599" s="390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lt; 5</v>
      </c>
      <c r="O599" s="103" t="n">
        <f aca="false">ROUND((H599*M$87/1.2),2)</f>
        <v>0</v>
      </c>
      <c r="P599" s="134" t="s">
        <v>117</v>
      </c>
      <c r="Q599" s="391" t="b">
        <f aca="false">ISNUMBER(VLOOKUP(E599,таб,5,FALSE()))</f>
        <v>1</v>
      </c>
      <c r="R599" s="106" t="str">
        <f aca="false">IF(Q599,"+","-")</f>
        <v>+</v>
      </c>
      <c r="S599" s="255" t="n">
        <v>5906083730801</v>
      </c>
    </row>
    <row r="600" customFormat="false" ht="14.25" hidden="false" customHeight="true" outlineLevel="0" collapsed="false">
      <c r="A600" s="21"/>
      <c r="B600" s="91" t="s">
        <v>2325</v>
      </c>
      <c r="C600" s="130" t="str">
        <f aca="false">HYPERLINK(B600,"КАРТИНКА")</f>
        <v>КАРТИНКА</v>
      </c>
      <c r="D600" s="416" t="s">
        <v>2326</v>
      </c>
      <c r="E600" s="114" t="s">
        <v>2327</v>
      </c>
      <c r="F600" s="132" t="s">
        <v>2328</v>
      </c>
      <c r="G600" s="152" t="s">
        <v>330</v>
      </c>
      <c r="H600" s="28" t="n">
        <v>0.97</v>
      </c>
      <c r="I600" s="97" t="n">
        <f aca="false">H600*3.25</f>
        <v>3.1525</v>
      </c>
      <c r="J600" s="115"/>
      <c r="K600" s="116" t="n">
        <f aca="false">H600*J600</f>
        <v>0</v>
      </c>
      <c r="L600" s="390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gt; 5</v>
      </c>
      <c r="O600" s="103" t="n">
        <f aca="false">ROUND((H600*M$87/1.2),2)</f>
        <v>0</v>
      </c>
      <c r="P600" s="134" t="s">
        <v>117</v>
      </c>
      <c r="Q600" s="391" t="b">
        <f aca="false">ISNUMBER(VLOOKUP(E600,таб,5,FALSE()))</f>
        <v>1</v>
      </c>
      <c r="R600" s="106" t="str">
        <f aca="false">IF(Q600,"+","-")</f>
        <v>+</v>
      </c>
      <c r="S600" s="135" t="n">
        <v>5906083259005</v>
      </c>
    </row>
    <row r="601" customFormat="false" ht="14.25" hidden="false" customHeight="true" outlineLevel="0" collapsed="false">
      <c r="A601" s="235"/>
      <c r="B601" s="91" t="s">
        <v>2329</v>
      </c>
      <c r="C601" s="130" t="str">
        <f aca="false">HYPERLINK(B601,"КАРТИНКА")</f>
        <v>КАРТИНКА</v>
      </c>
      <c r="D601" s="416" t="s">
        <v>2330</v>
      </c>
      <c r="E601" s="114" t="s">
        <v>2331</v>
      </c>
      <c r="F601" s="181" t="s">
        <v>2332</v>
      </c>
      <c r="G601" s="133" t="s">
        <v>330</v>
      </c>
      <c r="H601" s="28" t="n">
        <v>1.09</v>
      </c>
      <c r="I601" s="97" t="n">
        <f aca="false">H601*3.25</f>
        <v>3.5425</v>
      </c>
      <c r="J601" s="115"/>
      <c r="K601" s="116" t="n">
        <f aca="false">H601*J601</f>
        <v>0</v>
      </c>
      <c r="L601" s="390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M$87/1.2),2)</f>
        <v>0</v>
      </c>
      <c r="P601" s="134" t="s">
        <v>117</v>
      </c>
      <c r="Q601" s="391" t="b">
        <f aca="false">ISNUMBER(VLOOKUP(E601,таб,5,FALSE()))</f>
        <v>1</v>
      </c>
      <c r="R601" s="106" t="str">
        <f aca="false">IF(Q601,"+","-")</f>
        <v>+</v>
      </c>
      <c r="S601" s="255" t="n">
        <v>5906083259043</v>
      </c>
    </row>
    <row r="602" customFormat="false" ht="14.25" hidden="false" customHeight="true" outlineLevel="0" collapsed="false">
      <c r="A602" s="21"/>
      <c r="B602" s="91" t="s">
        <v>2333</v>
      </c>
      <c r="C602" s="130" t="str">
        <f aca="false">HYPERLINK(B602,"КАРТИНКА")</f>
        <v>КАРТИНКА</v>
      </c>
      <c r="D602" s="416" t="s">
        <v>2334</v>
      </c>
      <c r="E602" s="114" t="s">
        <v>2335</v>
      </c>
      <c r="F602" s="181" t="s">
        <v>2336</v>
      </c>
      <c r="G602" s="133" t="s">
        <v>330</v>
      </c>
      <c r="H602" s="149" t="n">
        <v>1.22</v>
      </c>
      <c r="I602" s="97" t="n">
        <f aca="false">H602*3.25</f>
        <v>3.965</v>
      </c>
      <c r="J602" s="115"/>
      <c r="K602" s="116" t="n">
        <f aca="false">H602*J602</f>
        <v>0</v>
      </c>
      <c r="L602" s="390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lt; 5</v>
      </c>
      <c r="O602" s="103" t="n">
        <f aca="false">ROUND((H602*M$87/1.2),2)</f>
        <v>0</v>
      </c>
      <c r="P602" s="134" t="s">
        <v>117</v>
      </c>
      <c r="Q602" s="391" t="b">
        <f aca="false">ISNUMBER(VLOOKUP(E602,таб,5,FALSE()))</f>
        <v>1</v>
      </c>
      <c r="R602" s="106" t="str">
        <f aca="false">IF(Q602,"+","-")</f>
        <v>+</v>
      </c>
      <c r="S602" s="255" t="n">
        <v>5906083259050</v>
      </c>
    </row>
    <row r="603" customFormat="false" ht="14.25" hidden="false" customHeight="true" outlineLevel="0" collapsed="false">
      <c r="A603" s="235"/>
      <c r="B603" s="91" t="s">
        <v>2337</v>
      </c>
      <c r="C603" s="130" t="str">
        <f aca="false">HYPERLINK(B603,"КАРТИНКА")</f>
        <v>КАРТИНКА</v>
      </c>
      <c r="D603" s="141" t="s">
        <v>2338</v>
      </c>
      <c r="E603" s="114" t="s">
        <v>2339</v>
      </c>
      <c r="F603" s="181" t="s">
        <v>2340</v>
      </c>
      <c r="G603" s="133" t="s">
        <v>330</v>
      </c>
      <c r="H603" s="149" t="n">
        <v>1.26</v>
      </c>
      <c r="I603" s="97" t="n">
        <f aca="false">H603*3.25</f>
        <v>4.095</v>
      </c>
      <c r="J603" s="115"/>
      <c r="K603" s="116" t="n">
        <f aca="false">H603*J603</f>
        <v>0</v>
      </c>
      <c r="L603" s="390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M$87/1.2),2)</f>
        <v>0</v>
      </c>
      <c r="P603" s="134" t="s">
        <v>117</v>
      </c>
      <c r="Q603" s="391" t="b">
        <f aca="false">ISNUMBER(VLOOKUP(E603,таб,5,FALSE()))</f>
        <v>1</v>
      </c>
      <c r="R603" s="106" t="str">
        <f aca="false">IF(Q603,"+","-")</f>
        <v>+</v>
      </c>
      <c r="S603" s="255" t="n">
        <v>5906083259074</v>
      </c>
    </row>
    <row r="604" customFormat="false" ht="14.25" hidden="false" customHeight="true" outlineLevel="0" collapsed="false">
      <c r="A604" s="21"/>
      <c r="B604" s="91" t="s">
        <v>2341</v>
      </c>
      <c r="C604" s="130" t="str">
        <f aca="false">HYPERLINK(B604,"КАРТИНКА")</f>
        <v>КАРТИНКА</v>
      </c>
      <c r="D604" s="141" t="s">
        <v>2342</v>
      </c>
      <c r="E604" s="114" t="s">
        <v>2343</v>
      </c>
      <c r="F604" s="181" t="s">
        <v>2344</v>
      </c>
      <c r="G604" s="133" t="s">
        <v>330</v>
      </c>
      <c r="H604" s="149" t="n">
        <v>1.32</v>
      </c>
      <c r="I604" s="97" t="n">
        <f aca="false">H604*3.25</f>
        <v>4.29</v>
      </c>
      <c r="J604" s="115"/>
      <c r="K604" s="116" t="n">
        <f aca="false">H604*J604</f>
        <v>0</v>
      </c>
      <c r="L604" s="390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M$87/1.2),2)</f>
        <v>0</v>
      </c>
      <c r="P604" s="134" t="s">
        <v>117</v>
      </c>
      <c r="Q604" s="391" t="b">
        <f aca="false">ISNUMBER(VLOOKUP(E604,таб,5,FALSE()))</f>
        <v>1</v>
      </c>
      <c r="R604" s="106" t="str">
        <f aca="false">IF(Q604,"+","-")</f>
        <v>+</v>
      </c>
      <c r="S604" s="135" t="n">
        <v>5906083259081</v>
      </c>
    </row>
    <row r="605" customFormat="false" ht="14.25" hidden="false" customHeight="true" outlineLevel="0" collapsed="false">
      <c r="A605" s="21"/>
      <c r="B605" s="91" t="s">
        <v>2345</v>
      </c>
      <c r="C605" s="130" t="str">
        <f aca="false">HYPERLINK(B605,"КАРТИНКА")</f>
        <v>КАРТИНКА</v>
      </c>
      <c r="D605" s="141" t="s">
        <v>2346</v>
      </c>
      <c r="E605" s="114" t="s">
        <v>2347</v>
      </c>
      <c r="F605" s="181" t="s">
        <v>2348</v>
      </c>
      <c r="G605" s="133" t="s">
        <v>330</v>
      </c>
      <c r="H605" s="149" t="n">
        <v>1.45</v>
      </c>
      <c r="I605" s="97" t="n">
        <f aca="false">H605*3.25</f>
        <v>4.7125</v>
      </c>
      <c r="J605" s="115"/>
      <c r="K605" s="116" t="n">
        <f aca="false">H605*J605</f>
        <v>0</v>
      </c>
      <c r="L605" s="390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gt; 5</v>
      </c>
      <c r="O605" s="103" t="n">
        <f aca="false">ROUND((H605*[2]Лист1!M$128/1.2),2)</f>
        <v>3.63</v>
      </c>
      <c r="P605" s="134" t="s">
        <v>117</v>
      </c>
      <c r="Q605" s="391" t="b">
        <f aca="false">ISNUMBER(VLOOKUP(E605,таб,5,FALSE()))</f>
        <v>1</v>
      </c>
      <c r="R605" s="106" t="str">
        <f aca="false">IF(Q605,"+","-")</f>
        <v>+</v>
      </c>
      <c r="S605" s="135" t="n">
        <v>5906083259098</v>
      </c>
    </row>
    <row r="606" customFormat="false" ht="14.25" hidden="false" customHeight="true" outlineLevel="0" collapsed="false">
      <c r="A606" s="21"/>
      <c r="B606" s="91" t="s">
        <v>2349</v>
      </c>
      <c r="C606" s="130" t="str">
        <f aca="false">HYPERLINK(B606,"КАРТИНКА")</f>
        <v>КАРТИНКА</v>
      </c>
      <c r="D606" s="141" t="s">
        <v>2350</v>
      </c>
      <c r="E606" s="114" t="s">
        <v>2351</v>
      </c>
      <c r="F606" s="181" t="s">
        <v>2352</v>
      </c>
      <c r="G606" s="133" t="s">
        <v>330</v>
      </c>
      <c r="H606" s="149" t="n">
        <v>1.62</v>
      </c>
      <c r="I606" s="97" t="n">
        <f aca="false">H606*3.25</f>
        <v>5.265</v>
      </c>
      <c r="J606" s="115"/>
      <c r="K606" s="116" t="n">
        <f aca="false">H606*J606</f>
        <v>0</v>
      </c>
      <c r="L606" s="390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[2]Лист1!M$128/1.2),2)</f>
        <v>4.05</v>
      </c>
      <c r="P606" s="134" t="s">
        <v>117</v>
      </c>
      <c r="Q606" s="391" t="b">
        <f aca="false">ISNUMBER(VLOOKUP(E606,таб,5,FALSE()))</f>
        <v>1</v>
      </c>
      <c r="R606" s="106" t="str">
        <f aca="false">IF(Q606,"+","-")</f>
        <v>+</v>
      </c>
      <c r="S606" s="255" t="n">
        <v>5906083259111</v>
      </c>
    </row>
    <row r="607" customFormat="false" ht="13.5" hidden="false" customHeight="true" outlineLevel="0" collapsed="false">
      <c r="A607" s="21"/>
      <c r="B607" s="91" t="s">
        <v>2353</v>
      </c>
      <c r="C607" s="130" t="str">
        <f aca="false">HYPERLINK(B607,"КАРТИНКА")</f>
        <v>КАРТИНКА</v>
      </c>
      <c r="D607" s="141" t="s">
        <v>2354</v>
      </c>
      <c r="E607" s="114" t="s">
        <v>2355</v>
      </c>
      <c r="F607" s="132" t="s">
        <v>2356</v>
      </c>
      <c r="G607" s="133" t="s">
        <v>330</v>
      </c>
      <c r="H607" s="28" t="n">
        <v>0.99</v>
      </c>
      <c r="I607" s="97" t="n">
        <f aca="false">H607*3.25</f>
        <v>3.2175</v>
      </c>
      <c r="J607" s="115"/>
      <c r="K607" s="116" t="n">
        <f aca="false">H607*J607</f>
        <v>0</v>
      </c>
      <c r="L607" s="390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lt; 5</v>
      </c>
      <c r="O607" s="103" t="n">
        <f aca="false">ROUND((H607*M$87/1.2),2)</f>
        <v>0</v>
      </c>
      <c r="P607" s="134" t="s">
        <v>117</v>
      </c>
      <c r="Q607" s="391" t="b">
        <f aca="false">ISNUMBER(VLOOKUP(E607,таб,5,FALSE()))</f>
        <v>1</v>
      </c>
      <c r="R607" s="106" t="str">
        <f aca="false">IF(Q607,"+","-")</f>
        <v>+</v>
      </c>
      <c r="S607" s="135" t="n">
        <v>5906083259210</v>
      </c>
    </row>
    <row r="608" customFormat="false" ht="14.25" hidden="false" customHeight="true" outlineLevel="0" collapsed="false">
      <c r="A608" s="21"/>
      <c r="B608" s="91" t="s">
        <v>2357</v>
      </c>
      <c r="C608" s="130" t="str">
        <f aca="false">HYPERLINK(B608,"КАРТИНКА")</f>
        <v>КАРТИНКА</v>
      </c>
      <c r="D608" s="141" t="s">
        <v>2358</v>
      </c>
      <c r="E608" s="114" t="s">
        <v>2359</v>
      </c>
      <c r="F608" s="132" t="s">
        <v>2360</v>
      </c>
      <c r="G608" s="133" t="s">
        <v>330</v>
      </c>
      <c r="H608" s="28" t="n">
        <v>1.26</v>
      </c>
      <c r="I608" s="97" t="n">
        <f aca="false">H608*3.25</f>
        <v>4.095</v>
      </c>
      <c r="J608" s="115"/>
      <c r="K608" s="116" t="n">
        <f aca="false">H608*J608</f>
        <v>0</v>
      </c>
      <c r="L608" s="390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M$87/1.2),2)</f>
        <v>0</v>
      </c>
      <c r="P608" s="134" t="s">
        <v>117</v>
      </c>
      <c r="Q608" s="391" t="b">
        <f aca="false">ISNUMBER(VLOOKUP(E608,таб,5,FALSE()))</f>
        <v>1</v>
      </c>
      <c r="R608" s="106" t="str">
        <f aca="false">IF(Q608,"+","-")</f>
        <v>+</v>
      </c>
      <c r="S608" s="255" t="n">
        <v>5906083259234</v>
      </c>
    </row>
    <row r="609" customFormat="false" ht="14.25" hidden="false" customHeight="true" outlineLevel="0" collapsed="false">
      <c r="A609" s="21"/>
      <c r="B609" s="91" t="s">
        <v>2361</v>
      </c>
      <c r="C609" s="130" t="str">
        <f aca="false">HYPERLINK(B609,"КАРТИНКА")</f>
        <v>КАРТИНКА</v>
      </c>
      <c r="D609" s="141" t="s">
        <v>2362</v>
      </c>
      <c r="E609" s="114" t="s">
        <v>2363</v>
      </c>
      <c r="F609" s="132" t="s">
        <v>2364</v>
      </c>
      <c r="G609" s="133" t="s">
        <v>330</v>
      </c>
      <c r="H609" s="28" t="n">
        <v>1.32</v>
      </c>
      <c r="I609" s="97" t="n">
        <f aca="false">H609*3.25</f>
        <v>4.29</v>
      </c>
      <c r="J609" s="115"/>
      <c r="K609" s="116" t="n">
        <f aca="false">H609*J609</f>
        <v>0</v>
      </c>
      <c r="L609" s="390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M$87/1.2),2)</f>
        <v>0</v>
      </c>
      <c r="P609" s="134" t="s">
        <v>117</v>
      </c>
      <c r="Q609" s="391" t="b">
        <f aca="false">ISNUMBER(VLOOKUP(E609,таб,5,FALSE()))</f>
        <v>1</v>
      </c>
      <c r="R609" s="106" t="str">
        <f aca="false">IF(Q609,"+","-")</f>
        <v>+</v>
      </c>
      <c r="S609" s="255" t="n">
        <v>5906083259241</v>
      </c>
    </row>
    <row r="610" customFormat="false" ht="14.25" hidden="false" customHeight="true" outlineLevel="0" collapsed="false">
      <c r="A610" s="21"/>
      <c r="B610" s="91" t="s">
        <v>2365</v>
      </c>
      <c r="C610" s="130" t="str">
        <f aca="false">HYPERLINK(B610,"КАРТИНКА")</f>
        <v>КАРТИНКА</v>
      </c>
      <c r="D610" s="195" t="s">
        <v>2366</v>
      </c>
      <c r="E610" s="114" t="s">
        <v>2367</v>
      </c>
      <c r="F610" s="47" t="s">
        <v>2368</v>
      </c>
      <c r="G610" s="278" t="s">
        <v>330</v>
      </c>
      <c r="H610" s="28" t="n">
        <v>1.13</v>
      </c>
      <c r="I610" s="97" t="n">
        <f aca="false">H610*3.25</f>
        <v>3.6725</v>
      </c>
      <c r="J610" s="115"/>
      <c r="K610" s="116" t="n">
        <f aca="false">H610*J610</f>
        <v>0</v>
      </c>
      <c r="L610" s="390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M$87/1.2),2)</f>
        <v>0</v>
      </c>
      <c r="P610" s="134" t="s">
        <v>117</v>
      </c>
      <c r="Q610" s="391" t="b">
        <f aca="false">ISNUMBER(VLOOKUP(E610,таб,5,FALSE()))</f>
        <v>1</v>
      </c>
      <c r="R610" s="106" t="str">
        <f aca="false">IF(Q610,"+","-")</f>
        <v>+</v>
      </c>
      <c r="S610" s="135" t="n">
        <v>5906083259289</v>
      </c>
    </row>
    <row r="611" customFormat="false" ht="14.25" hidden="false" customHeight="true" outlineLevel="0" collapsed="false">
      <c r="A611" s="21"/>
      <c r="B611" s="91" t="s">
        <v>2369</v>
      </c>
      <c r="C611" s="130" t="str">
        <f aca="false">HYPERLINK(B611,"КАРТИНКА")</f>
        <v>КАРТИНКА</v>
      </c>
      <c r="D611" s="141" t="s">
        <v>2370</v>
      </c>
      <c r="E611" s="114" t="s">
        <v>2371</v>
      </c>
      <c r="F611" s="132" t="s">
        <v>2372</v>
      </c>
      <c r="G611" s="133" t="s">
        <v>330</v>
      </c>
      <c r="H611" s="28" t="n">
        <v>1.62</v>
      </c>
      <c r="I611" s="97" t="n">
        <f aca="false">H611*3.25</f>
        <v>5.265</v>
      </c>
      <c r="J611" s="115"/>
      <c r="K611" s="116" t="n">
        <f aca="false">H611*J611</f>
        <v>0</v>
      </c>
      <c r="L611" s="390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87/1.2),2)</f>
        <v>0</v>
      </c>
      <c r="P611" s="134" t="s">
        <v>117</v>
      </c>
      <c r="Q611" s="391" t="b">
        <f aca="false">ISNUMBER(VLOOKUP(E611,таб,5,FALSE()))</f>
        <v>1</v>
      </c>
      <c r="R611" s="106" t="str">
        <f aca="false">IF(Q611,"+","-")</f>
        <v>+</v>
      </c>
      <c r="S611" s="135" t="n">
        <v>5906083259296</v>
      </c>
    </row>
    <row r="612" customFormat="false" ht="14.25" hidden="false" customHeight="true" outlineLevel="0" collapsed="false">
      <c r="A612" s="21"/>
      <c r="B612" s="91" t="s">
        <v>2373</v>
      </c>
      <c r="C612" s="130" t="str">
        <f aca="false">HYPERLINK(B612,"КАРТИНКА")</f>
        <v>КАРТИНКА</v>
      </c>
      <c r="D612" s="141" t="s">
        <v>2374</v>
      </c>
      <c r="E612" s="114" t="s">
        <v>2375</v>
      </c>
      <c r="F612" s="132" t="s">
        <v>2376</v>
      </c>
      <c r="G612" s="133" t="s">
        <v>330</v>
      </c>
      <c r="H612" s="28" t="n">
        <v>1.82</v>
      </c>
      <c r="I612" s="97" t="n">
        <f aca="false">H612*3.25</f>
        <v>5.915</v>
      </c>
      <c r="J612" s="115"/>
      <c r="K612" s="116" t="n">
        <f aca="false">H612*J612</f>
        <v>0</v>
      </c>
      <c r="L612" s="390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M$87/1.2),2)</f>
        <v>0</v>
      </c>
      <c r="P612" s="134" t="s">
        <v>117</v>
      </c>
      <c r="Q612" s="391" t="b">
        <f aca="false">ISNUMBER(VLOOKUP(E612,таб,5,FALSE()))</f>
        <v>1</v>
      </c>
      <c r="R612" s="106" t="str">
        <f aca="false">IF(Q612,"+","-")</f>
        <v>+</v>
      </c>
      <c r="S612" s="135" t="n">
        <v>5906083259302</v>
      </c>
    </row>
    <row r="613" customFormat="false" ht="14.25" hidden="false" customHeight="true" outlineLevel="0" collapsed="false">
      <c r="A613" s="21"/>
      <c r="B613" s="91" t="s">
        <v>2377</v>
      </c>
      <c r="C613" s="130" t="str">
        <f aca="false">HYPERLINK(B613,"КАРТИНКА")</f>
        <v>КАРТИНКА</v>
      </c>
      <c r="D613" s="141" t="s">
        <v>2378</v>
      </c>
      <c r="E613" s="114" t="s">
        <v>2379</v>
      </c>
      <c r="F613" s="132" t="s">
        <v>2380</v>
      </c>
      <c r="G613" s="133" t="s">
        <v>330</v>
      </c>
      <c r="H613" s="28" t="n">
        <v>1.2</v>
      </c>
      <c r="I613" s="97" t="n">
        <f aca="false">H613*3.25</f>
        <v>3.9</v>
      </c>
      <c r="J613" s="115"/>
      <c r="K613" s="116" t="n">
        <f aca="false">H613*J613</f>
        <v>0</v>
      </c>
      <c r="L613" s="390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gt; 5</v>
      </c>
      <c r="O613" s="103" t="n">
        <f aca="false">ROUND((H613*M$87/1.2),2)</f>
        <v>0</v>
      </c>
      <c r="P613" s="134" t="s">
        <v>117</v>
      </c>
      <c r="Q613" s="391" t="b">
        <f aca="false">ISNUMBER(VLOOKUP(E613,таб,5,FALSE()))</f>
        <v>1</v>
      </c>
      <c r="R613" s="106" t="str">
        <f aca="false">IF(Q613,"+","-")</f>
        <v>+</v>
      </c>
      <c r="S613" s="255" t="n">
        <v>5906083259401</v>
      </c>
    </row>
    <row r="614" customFormat="false" ht="14.25" hidden="false" customHeight="true" outlineLevel="0" collapsed="false">
      <c r="A614" s="21"/>
      <c r="B614" s="91" t="s">
        <v>2381</v>
      </c>
      <c r="C614" s="130" t="str">
        <f aca="false">HYPERLINK(B614,"КАРТИНКА")</f>
        <v>КАРТИНКА</v>
      </c>
      <c r="D614" s="141" t="s">
        <v>2382</v>
      </c>
      <c r="E614" s="114" t="s">
        <v>2383</v>
      </c>
      <c r="F614" s="132" t="s">
        <v>2384</v>
      </c>
      <c r="G614" s="133" t="s">
        <v>330</v>
      </c>
      <c r="H614" s="28" t="n">
        <v>1.34</v>
      </c>
      <c r="I614" s="97" t="n">
        <f aca="false">H614*3.25</f>
        <v>4.355</v>
      </c>
      <c r="J614" s="115"/>
      <c r="K614" s="116" t="n">
        <f aca="false">H614*J614</f>
        <v>0</v>
      </c>
      <c r="L614" s="390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[2]Лист1!M$128/1.2),2)</f>
        <v>3.35</v>
      </c>
      <c r="P614" s="134" t="s">
        <v>117</v>
      </c>
      <c r="Q614" s="391" t="b">
        <f aca="false">ISNUMBER(VLOOKUP(E614,таб,5,FALSE()))</f>
        <v>1</v>
      </c>
      <c r="R614" s="106" t="str">
        <f aca="false">IF(Q614,"+","-")</f>
        <v>+</v>
      </c>
      <c r="S614" s="135" t="n">
        <v>5906083259418</v>
      </c>
    </row>
    <row r="615" customFormat="false" ht="14.25" hidden="false" customHeight="true" outlineLevel="0" collapsed="false">
      <c r="A615" s="21"/>
      <c r="B615" s="91" t="s">
        <v>2385</v>
      </c>
      <c r="C615" s="130" t="str">
        <f aca="false">HYPERLINK(B615,"КАРТИНКА")</f>
        <v>КАРТИНКА</v>
      </c>
      <c r="D615" s="114" t="s">
        <v>2386</v>
      </c>
      <c r="E615" s="114" t="s">
        <v>2387</v>
      </c>
      <c r="F615" s="132" t="s">
        <v>2388</v>
      </c>
      <c r="G615" s="133" t="s">
        <v>330</v>
      </c>
      <c r="H615" s="28" t="n">
        <v>1.63</v>
      </c>
      <c r="I615" s="97" t="n">
        <f aca="false">H615*3.25</f>
        <v>5.2975</v>
      </c>
      <c r="J615" s="115"/>
      <c r="K615" s="116" t="n">
        <f aca="false">H615*J615</f>
        <v>0</v>
      </c>
      <c r="L615" s="390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M$87/1.2),2)</f>
        <v>0</v>
      </c>
      <c r="P615" s="134" t="s">
        <v>117</v>
      </c>
      <c r="Q615" s="391" t="b">
        <f aca="false">ISNUMBER(VLOOKUP(E615,таб,5,FALSE()))</f>
        <v>1</v>
      </c>
      <c r="R615" s="106" t="str">
        <f aca="false">IF(Q615,"+","-")</f>
        <v>+</v>
      </c>
      <c r="S615" s="255" t="n">
        <v>5906083259425</v>
      </c>
    </row>
    <row r="616" customFormat="false" ht="14.25" hidden="false" customHeight="true" outlineLevel="0" collapsed="false">
      <c r="A616" s="21"/>
      <c r="B616" s="91" t="s">
        <v>2389</v>
      </c>
      <c r="C616" s="130" t="str">
        <f aca="false">HYPERLINK(B616,"КАРТИНКА")</f>
        <v>КАРТИНКА</v>
      </c>
      <c r="D616" s="141" t="s">
        <v>2390</v>
      </c>
      <c r="E616" s="114" t="s">
        <v>2391</v>
      </c>
      <c r="F616" s="132" t="s">
        <v>2392</v>
      </c>
      <c r="G616" s="133" t="s">
        <v>520</v>
      </c>
      <c r="H616" s="149" t="n">
        <v>0.44</v>
      </c>
      <c r="I616" s="97" t="n">
        <f aca="false">H616*3.25</f>
        <v>1.43</v>
      </c>
      <c r="J616" s="115"/>
      <c r="K616" s="116" t="n">
        <f aca="false">H616*J616</f>
        <v>0</v>
      </c>
      <c r="L616" s="390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M$87/1.2),2)</f>
        <v>0</v>
      </c>
      <c r="P616" s="134" t="s">
        <v>117</v>
      </c>
      <c r="Q616" s="391" t="b">
        <f aca="false">ISNUMBER(VLOOKUP(E616,таб,5,FALSE()))</f>
        <v>1</v>
      </c>
      <c r="R616" s="106" t="str">
        <f aca="false">IF(Q616,"+","-")</f>
        <v>+</v>
      </c>
      <c r="S616" s="135" t="n">
        <v>5906083610202</v>
      </c>
    </row>
    <row r="617" customFormat="false" ht="14.25" hidden="false" customHeight="true" outlineLevel="0" collapsed="false">
      <c r="A617" s="21"/>
      <c r="B617" s="91" t="s">
        <v>2393</v>
      </c>
      <c r="C617" s="130" t="str">
        <f aca="false">HYPERLINK(B617,"КАРТИНКА")</f>
        <v>КАРТИНКА</v>
      </c>
      <c r="D617" s="325" t="s">
        <v>2394</v>
      </c>
      <c r="E617" s="114" t="s">
        <v>2395</v>
      </c>
      <c r="F617" s="181" t="s">
        <v>2396</v>
      </c>
      <c r="G617" s="133" t="s">
        <v>520</v>
      </c>
      <c r="H617" s="28" t="n">
        <v>0.51</v>
      </c>
      <c r="I617" s="97" t="n">
        <f aca="false">H617*3.25</f>
        <v>1.6575</v>
      </c>
      <c r="J617" s="115"/>
      <c r="K617" s="116" t="n">
        <f aca="false">H617*J617</f>
        <v>0</v>
      </c>
      <c r="L617" s="390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M$87/1.2),2)</f>
        <v>0</v>
      </c>
      <c r="P617" s="134" t="s">
        <v>117</v>
      </c>
      <c r="Q617" s="391" t="b">
        <f aca="false">ISNUMBER(VLOOKUP(E617,таб,5,FALSE()))</f>
        <v>1</v>
      </c>
      <c r="R617" s="106" t="str">
        <f aca="false">IF(Q617,"+","-")</f>
        <v>+</v>
      </c>
      <c r="S617" s="135" t="n">
        <v>5906083610301</v>
      </c>
    </row>
    <row r="618" customFormat="false" ht="14.25" hidden="false" customHeight="true" outlineLevel="0" collapsed="false">
      <c r="A618" s="21"/>
      <c r="B618" s="91" t="s">
        <v>2397</v>
      </c>
      <c r="C618" s="130" t="str">
        <f aca="false">HYPERLINK(B618,"КАРТИНКА")</f>
        <v>КАРТИНКА</v>
      </c>
      <c r="D618" s="141" t="s">
        <v>2398</v>
      </c>
      <c r="E618" s="114" t="s">
        <v>2399</v>
      </c>
      <c r="F618" s="132" t="s">
        <v>2400</v>
      </c>
      <c r="G618" s="133" t="s">
        <v>520</v>
      </c>
      <c r="H618" s="149" t="n">
        <v>0.91</v>
      </c>
      <c r="I618" s="97" t="n">
        <f aca="false">H618*3.25</f>
        <v>2.9575</v>
      </c>
      <c r="J618" s="115"/>
      <c r="K618" s="116" t="n">
        <f aca="false">H618*J618</f>
        <v>0</v>
      </c>
      <c r="L618" s="390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87/1.2),2)</f>
        <v>0</v>
      </c>
      <c r="P618" s="134" t="s">
        <v>117</v>
      </c>
      <c r="Q618" s="391" t="b">
        <f aca="false">ISNUMBER(VLOOKUP(E618,таб,5,FALSE()))</f>
        <v>1</v>
      </c>
      <c r="R618" s="106" t="str">
        <f aca="false">IF(Q618,"+","-")</f>
        <v>+</v>
      </c>
      <c r="S618" s="135" t="n">
        <v>5906083610608</v>
      </c>
    </row>
    <row r="619" customFormat="false" ht="14.25" hidden="false" customHeight="true" outlineLevel="0" collapsed="false">
      <c r="A619" s="21"/>
      <c r="B619" s="91" t="s">
        <v>2401</v>
      </c>
      <c r="C619" s="130" t="str">
        <f aca="false">HYPERLINK(B619,"КАРТИНКА")</f>
        <v>КАРТИНКА</v>
      </c>
      <c r="D619" s="141" t="s">
        <v>2402</v>
      </c>
      <c r="E619" s="114" t="s">
        <v>2403</v>
      </c>
      <c r="F619" s="132" t="s">
        <v>2404</v>
      </c>
      <c r="G619" s="137" t="s">
        <v>520</v>
      </c>
      <c r="H619" s="28" t="n">
        <v>0.82</v>
      </c>
      <c r="I619" s="97" t="n">
        <f aca="false">H619*3.25</f>
        <v>2.665</v>
      </c>
      <c r="J619" s="115"/>
      <c r="K619" s="116" t="n">
        <f aca="false">H619*J619</f>
        <v>0</v>
      </c>
      <c r="L619" s="390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87/1.2),2)</f>
        <v>0</v>
      </c>
      <c r="P619" s="134" t="s">
        <v>117</v>
      </c>
      <c r="Q619" s="391" t="b">
        <f aca="false">ISNUMBER(VLOOKUP(E619,таб,5,FALSE()))</f>
        <v>1</v>
      </c>
      <c r="R619" s="106" t="str">
        <f aca="false">IF(Q619,"+","-")</f>
        <v>+</v>
      </c>
      <c r="S619" s="135" t="n">
        <v>5906083610707</v>
      </c>
    </row>
    <row r="620" customFormat="false" ht="14.25" hidden="false" customHeight="true" outlineLevel="0" collapsed="false">
      <c r="A620" s="21"/>
      <c r="B620" s="91" t="s">
        <v>2405</v>
      </c>
      <c r="C620" s="130" t="str">
        <f aca="false">HYPERLINK(B620,"КАРТИНКА")</f>
        <v>КАРТИНКА</v>
      </c>
      <c r="D620" s="416" t="s">
        <v>2406</v>
      </c>
      <c r="E620" s="114" t="s">
        <v>2407</v>
      </c>
      <c r="F620" s="181" t="s">
        <v>2408</v>
      </c>
      <c r="G620" s="133" t="s">
        <v>520</v>
      </c>
      <c r="H620" s="28" t="n">
        <v>1.02</v>
      </c>
      <c r="I620" s="97" t="n">
        <f aca="false">H620*3.25</f>
        <v>3.315</v>
      </c>
      <c r="J620" s="115"/>
      <c r="K620" s="116" t="n">
        <f aca="false">H620*J620</f>
        <v>0</v>
      </c>
      <c r="L620" s="390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87/1.2),2)</f>
        <v>0</v>
      </c>
      <c r="P620" s="134" t="s">
        <v>117</v>
      </c>
      <c r="Q620" s="391" t="b">
        <f aca="false">ISNUMBER(VLOOKUP(E620,таб,5,FALSE()))</f>
        <v>1</v>
      </c>
      <c r="R620" s="106" t="str">
        <f aca="false">IF(Q620,"+","-")</f>
        <v>+</v>
      </c>
      <c r="S620" s="135" t="n">
        <v>5906083611001</v>
      </c>
    </row>
    <row r="621" customFormat="false" ht="14.25" hidden="false" customHeight="true" outlineLevel="0" collapsed="false">
      <c r="A621" s="21"/>
      <c r="B621" s="91" t="s">
        <v>2409</v>
      </c>
      <c r="C621" s="130" t="str">
        <f aca="false">HYPERLINK(B621,"КАРТИНКА")</f>
        <v>КАРТИНКА</v>
      </c>
      <c r="D621" s="141" t="s">
        <v>2410</v>
      </c>
      <c r="E621" s="114" t="s">
        <v>2411</v>
      </c>
      <c r="F621" s="132" t="s">
        <v>2412</v>
      </c>
      <c r="G621" s="133" t="s">
        <v>520</v>
      </c>
      <c r="H621" s="28" t="n">
        <v>0.51</v>
      </c>
      <c r="I621" s="97" t="n">
        <f aca="false">H621*3.25</f>
        <v>1.6575</v>
      </c>
      <c r="J621" s="115"/>
      <c r="K621" s="116" t="n">
        <f aca="false">H621*J621</f>
        <v>0</v>
      </c>
      <c r="L621" s="390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87/1.2),2)</f>
        <v>0</v>
      </c>
      <c r="P621" s="134" t="s">
        <v>117</v>
      </c>
      <c r="Q621" s="391" t="b">
        <f aca="false">ISNUMBER(VLOOKUP(E621,таб,5,FALSE()))</f>
        <v>1</v>
      </c>
      <c r="R621" s="106" t="str">
        <f aca="false">IF(Q621,"+","-")</f>
        <v>+</v>
      </c>
      <c r="S621" s="214" t="n">
        <v>5906083612206</v>
      </c>
    </row>
    <row r="622" customFormat="false" ht="14.25" hidden="false" customHeight="true" outlineLevel="0" collapsed="false">
      <c r="A622" s="21"/>
      <c r="B622" s="91" t="s">
        <v>2413</v>
      </c>
      <c r="C622" s="130" t="str">
        <f aca="false">HYPERLINK(B622,"КАРТИНКА")</f>
        <v>КАРТИНКА</v>
      </c>
      <c r="D622" s="141" t="s">
        <v>2414</v>
      </c>
      <c r="E622" s="114" t="s">
        <v>2415</v>
      </c>
      <c r="F622" s="132" t="s">
        <v>2416</v>
      </c>
      <c r="G622" s="133" t="s">
        <v>520</v>
      </c>
      <c r="H622" s="28" t="n">
        <v>0.74</v>
      </c>
      <c r="I622" s="97" t="n">
        <f aca="false">H622*3.25</f>
        <v>2.405</v>
      </c>
      <c r="J622" s="115"/>
      <c r="K622" s="116" t="n">
        <f aca="false">H622*J622</f>
        <v>0</v>
      </c>
      <c r="L622" s="390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M$87/1.2),2)</f>
        <v>0</v>
      </c>
      <c r="P622" s="134" t="s">
        <v>117</v>
      </c>
      <c r="Q622" s="391" t="b">
        <f aca="false">ISNUMBER(VLOOKUP(E622,таб,5,FALSE()))</f>
        <v>1</v>
      </c>
      <c r="R622" s="106" t="str">
        <f aca="false">IF(Q622,"+","-")</f>
        <v>+</v>
      </c>
      <c r="S622" s="135" t="n">
        <v>5906083612503</v>
      </c>
    </row>
    <row r="623" customFormat="false" ht="14.25" hidden="false" customHeight="true" outlineLevel="0" collapsed="false">
      <c r="A623" s="21"/>
      <c r="B623" s="91" t="s">
        <v>2417</v>
      </c>
      <c r="C623" s="130" t="str">
        <f aca="false">HYPERLINK(B623,"КАРТИНКА")</f>
        <v>КАРТИНКА</v>
      </c>
      <c r="D623" s="141" t="s">
        <v>2418</v>
      </c>
      <c r="E623" s="114" t="s">
        <v>2419</v>
      </c>
      <c r="F623" s="132" t="s">
        <v>2420</v>
      </c>
      <c r="G623" s="133" t="s">
        <v>520</v>
      </c>
      <c r="H623" s="28" t="n">
        <v>0.84</v>
      </c>
      <c r="I623" s="97" t="n">
        <f aca="false">H623*3.25</f>
        <v>2.73</v>
      </c>
      <c r="J623" s="115"/>
      <c r="K623" s="116" t="n">
        <f aca="false">H623*J623</f>
        <v>0</v>
      </c>
      <c r="L623" s="390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gt; 5</v>
      </c>
      <c r="O623" s="103" t="n">
        <f aca="false">ROUND((H623*M$87/1.2),2)</f>
        <v>0</v>
      </c>
      <c r="P623" s="134" t="s">
        <v>117</v>
      </c>
      <c r="Q623" s="391" t="b">
        <f aca="false">ISNUMBER(VLOOKUP(E623,таб,5,FALSE()))</f>
        <v>1</v>
      </c>
      <c r="R623" s="106" t="str">
        <f aca="false">IF(Q623,"+","-")</f>
        <v>+</v>
      </c>
      <c r="S623" s="135" t="n">
        <v>5906083612602</v>
      </c>
    </row>
    <row r="624" customFormat="false" ht="14.25" hidden="false" customHeight="true" outlineLevel="0" collapsed="false">
      <c r="A624" s="21"/>
      <c r="B624" s="91" t="s">
        <v>2421</v>
      </c>
      <c r="C624" s="130" t="str">
        <f aca="false">HYPERLINK(B624,"КАРТИНКА")</f>
        <v>КАРТИНКА</v>
      </c>
      <c r="D624" s="141" t="s">
        <v>2422</v>
      </c>
      <c r="E624" s="114" t="s">
        <v>2423</v>
      </c>
      <c r="F624" s="132" t="s">
        <v>2424</v>
      </c>
      <c r="G624" s="137" t="s">
        <v>520</v>
      </c>
      <c r="H624" s="28" t="n">
        <v>0.82</v>
      </c>
      <c r="I624" s="97" t="n">
        <f aca="false">H624*3.25</f>
        <v>2.665</v>
      </c>
      <c r="J624" s="115"/>
      <c r="K624" s="116" t="n">
        <f aca="false">H624*J624</f>
        <v>0</v>
      </c>
      <c r="L624" s="390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lt; 5</v>
      </c>
      <c r="O624" s="103" t="n">
        <f aca="false">ROUND((H624*M$87/1.2),2)</f>
        <v>0</v>
      </c>
      <c r="P624" s="134" t="s">
        <v>117</v>
      </c>
      <c r="Q624" s="391" t="b">
        <f aca="false">ISNUMBER(VLOOKUP(E624,таб,5,FALSE()))</f>
        <v>1</v>
      </c>
      <c r="R624" s="106" t="str">
        <f aca="false">IF(Q624,"+","-")</f>
        <v>+</v>
      </c>
      <c r="S624" s="135" t="n">
        <v>5906083612701</v>
      </c>
    </row>
    <row r="625" customFormat="false" ht="14.25" hidden="false" customHeight="true" outlineLevel="0" collapsed="false">
      <c r="A625" s="21"/>
      <c r="B625" s="91" t="s">
        <v>2425</v>
      </c>
      <c r="C625" s="130" t="str">
        <f aca="false">HYPERLINK(B625,"КАРТИНКА")</f>
        <v>КАРТИНКА</v>
      </c>
      <c r="D625" s="325" t="s">
        <v>2426</v>
      </c>
      <c r="E625" s="114" t="s">
        <v>2427</v>
      </c>
      <c r="F625" s="132" t="s">
        <v>2428</v>
      </c>
      <c r="G625" s="133" t="s">
        <v>520</v>
      </c>
      <c r="H625" s="28" t="n">
        <v>0.97</v>
      </c>
      <c r="I625" s="97" t="n">
        <f aca="false">H625*3.25</f>
        <v>3.1525</v>
      </c>
      <c r="J625" s="115"/>
      <c r="K625" s="116" t="n">
        <f aca="false">H625*J625</f>
        <v>0</v>
      </c>
      <c r="L625" s="390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87/1.2),2)</f>
        <v>0</v>
      </c>
      <c r="P625" s="134" t="s">
        <v>117</v>
      </c>
      <c r="Q625" s="391" t="b">
        <f aca="false">ISNUMBER(VLOOKUP(E625,таб,5,FALSE()))</f>
        <v>1</v>
      </c>
      <c r="R625" s="106" t="str">
        <f aca="false">IF(Q625,"+","-")</f>
        <v>+</v>
      </c>
      <c r="S625" s="135" t="n">
        <v>5906083613104</v>
      </c>
    </row>
    <row r="626" customFormat="false" ht="14.25" hidden="false" customHeight="true" outlineLevel="0" collapsed="false">
      <c r="A626" s="21"/>
      <c r="B626" s="91" t="s">
        <v>2429</v>
      </c>
      <c r="C626" s="130" t="str">
        <f aca="false">HYPERLINK(B626,"КАРТИНКА")</f>
        <v>КАРТИНКА</v>
      </c>
      <c r="D626" s="141" t="s">
        <v>2430</v>
      </c>
      <c r="E626" s="114" t="s">
        <v>2431</v>
      </c>
      <c r="F626" s="132" t="s">
        <v>2432</v>
      </c>
      <c r="G626" s="133" t="s">
        <v>520</v>
      </c>
      <c r="H626" s="28" t="n">
        <v>1.14</v>
      </c>
      <c r="I626" s="97" t="n">
        <f aca="false">H626*3.25</f>
        <v>3.705</v>
      </c>
      <c r="J626" s="115"/>
      <c r="K626" s="116" t="n">
        <f aca="false">H626*J626</f>
        <v>0</v>
      </c>
      <c r="L626" s="390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87/1.2),2)</f>
        <v>0</v>
      </c>
      <c r="P626" s="134" t="s">
        <v>117</v>
      </c>
      <c r="Q626" s="391" t="b">
        <f aca="false">ISNUMBER(VLOOKUP(E626,таб,5,FALSE()))</f>
        <v>1</v>
      </c>
      <c r="R626" s="106" t="str">
        <f aca="false">IF(Q626,"+","-")</f>
        <v>+</v>
      </c>
      <c r="S626" s="214" t="n">
        <v>5906083613203</v>
      </c>
    </row>
    <row r="627" customFormat="false" ht="14.25" hidden="false" customHeight="true" outlineLevel="0" collapsed="false">
      <c r="A627" s="21"/>
      <c r="B627" s="91" t="s">
        <v>2433</v>
      </c>
      <c r="C627" s="130" t="str">
        <f aca="false">HYPERLINK(B627,"КАРТИНКА")</f>
        <v>КАРТИНКА</v>
      </c>
      <c r="D627" s="141" t="s">
        <v>2434</v>
      </c>
      <c r="E627" s="148" t="s">
        <v>2435</v>
      </c>
      <c r="F627" s="132" t="s">
        <v>2436</v>
      </c>
      <c r="G627" s="137" t="s">
        <v>520</v>
      </c>
      <c r="H627" s="149" t="n">
        <v>0.42</v>
      </c>
      <c r="I627" s="97" t="n">
        <f aca="false">H627*3.25</f>
        <v>1.365</v>
      </c>
      <c r="J627" s="115"/>
      <c r="K627" s="116" t="n">
        <f aca="false">H627*J627</f>
        <v>0</v>
      </c>
      <c r="L627" s="390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87/1.2),2)</f>
        <v>0</v>
      </c>
      <c r="P627" s="134" t="s">
        <v>117</v>
      </c>
      <c r="Q627" s="391" t="b">
        <f aca="false">ISNUMBER(VLOOKUP(E627,таб,5,FALSE()))</f>
        <v>1</v>
      </c>
      <c r="R627" s="106" t="str">
        <f aca="false">IF(Q627,"+","-")</f>
        <v>+</v>
      </c>
      <c r="S627" s="135" t="n">
        <v>5906083613760</v>
      </c>
    </row>
    <row r="628" customFormat="false" ht="14.25" hidden="false" customHeight="true" outlineLevel="0" collapsed="false">
      <c r="A628" s="21"/>
      <c r="B628" s="91" t="s">
        <v>2437</v>
      </c>
      <c r="C628" s="130" t="str">
        <f aca="false">HYPERLINK(B628,"КАРТИНКА")</f>
        <v>КАРТИНКА</v>
      </c>
      <c r="D628" s="141" t="s">
        <v>2438</v>
      </c>
      <c r="E628" s="114" t="s">
        <v>2439</v>
      </c>
      <c r="F628" s="132" t="s">
        <v>2440</v>
      </c>
      <c r="G628" s="133" t="s">
        <v>520</v>
      </c>
      <c r="H628" s="149" t="n">
        <v>0.58</v>
      </c>
      <c r="I628" s="97" t="n">
        <f aca="false">H628*3.25</f>
        <v>1.885</v>
      </c>
      <c r="J628" s="115"/>
      <c r="K628" s="116" t="n">
        <f aca="false">H628*J628</f>
        <v>0</v>
      </c>
      <c r="L628" s="390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gt; 5</v>
      </c>
      <c r="O628" s="103" t="n">
        <f aca="false">ROUND((H628*M$87/1.2),2)</f>
        <v>0</v>
      </c>
      <c r="P628" s="134" t="s">
        <v>117</v>
      </c>
      <c r="Q628" s="391" t="b">
        <f aca="false">ISNUMBER(VLOOKUP(E628,таб,5,FALSE()))</f>
        <v>1</v>
      </c>
      <c r="R628" s="106" t="str">
        <f aca="false">IF(Q628,"+","-")</f>
        <v>+</v>
      </c>
      <c r="S628" s="214" t="n">
        <v>5906083613777</v>
      </c>
    </row>
    <row r="629" customFormat="false" ht="14.25" hidden="false" customHeight="true" outlineLevel="0" collapsed="false">
      <c r="A629" s="21"/>
      <c r="B629" s="91" t="s">
        <v>2441</v>
      </c>
      <c r="C629" s="92" t="str">
        <f aca="false">HYPERLINK(B629,"КАРТИНКА")</f>
        <v>КАРТИНКА</v>
      </c>
      <c r="D629" s="195" t="s">
        <v>2442</v>
      </c>
      <c r="E629" s="94" t="s">
        <v>2443</v>
      </c>
      <c r="F629" s="47" t="s">
        <v>2444</v>
      </c>
      <c r="G629" s="96" t="s">
        <v>1549</v>
      </c>
      <c r="H629" s="417" t="n">
        <v>0.9</v>
      </c>
      <c r="I629" s="97" t="n">
        <f aca="false">H629*3.25</f>
        <v>2.925</v>
      </c>
      <c r="J629" s="211"/>
      <c r="K629" s="199" t="n">
        <f aca="false">H629*J629</f>
        <v>0</v>
      </c>
      <c r="L629" s="100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M$87/1.2),2)</f>
        <v>0</v>
      </c>
      <c r="P629" s="134" t="s">
        <v>117</v>
      </c>
      <c r="Q629" s="391" t="b">
        <f aca="false">ISNUMBER(VLOOKUP(E629,таб,5,FALSE()))</f>
        <v>1</v>
      </c>
      <c r="R629" s="106" t="str">
        <f aca="false">IF(Q629,"+","-")</f>
        <v>+</v>
      </c>
      <c r="S629" s="280" t="n">
        <v>5901477103766</v>
      </c>
    </row>
    <row r="630" customFormat="false" ht="14.25" hidden="false" customHeight="true" outlineLevel="0" collapsed="false">
      <c r="A630" s="21"/>
      <c r="B630" s="91" t="s">
        <v>2445</v>
      </c>
      <c r="C630" s="130" t="str">
        <f aca="false">HYPERLINK(B630,"КАРТИНКА")</f>
        <v>КАРТИНКА</v>
      </c>
      <c r="D630" s="141" t="s">
        <v>2446</v>
      </c>
      <c r="E630" s="114" t="s">
        <v>2447</v>
      </c>
      <c r="F630" s="132" t="s">
        <v>2448</v>
      </c>
      <c r="G630" s="133" t="s">
        <v>1549</v>
      </c>
      <c r="H630" s="28" t="n">
        <v>0.62</v>
      </c>
      <c r="I630" s="97" t="n">
        <f aca="false">H630*3.25</f>
        <v>2.015</v>
      </c>
      <c r="J630" s="115"/>
      <c r="K630" s="116" t="n">
        <f aca="false">H630*J630</f>
        <v>0</v>
      </c>
      <c r="L630" s="390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M$87/1.2),2)</f>
        <v>0</v>
      </c>
      <c r="P630" s="134" t="s">
        <v>117</v>
      </c>
      <c r="Q630" s="391" t="b">
        <f aca="false">ISNUMBER(VLOOKUP(E630,таб,5,FALSE()))</f>
        <v>1</v>
      </c>
      <c r="R630" s="106" t="str">
        <f aca="false">IF(Q630,"+","-")</f>
        <v>+</v>
      </c>
      <c r="S630" s="280" t="n">
        <v>5901477103711</v>
      </c>
    </row>
    <row r="631" customFormat="false" ht="14.25" hidden="false" customHeight="true" outlineLevel="0" collapsed="false">
      <c r="A631" s="235"/>
      <c r="B631" s="91" t="s">
        <v>2449</v>
      </c>
      <c r="C631" s="130" t="str">
        <f aca="false">HYPERLINK(B631,"КАРТИНКА")</f>
        <v>КАРТИНКА</v>
      </c>
      <c r="D631" s="418" t="s">
        <v>2450</v>
      </c>
      <c r="E631" s="2" t="s">
        <v>2451</v>
      </c>
      <c r="F631" s="95" t="s">
        <v>2452</v>
      </c>
      <c r="G631" s="152" t="s">
        <v>1549</v>
      </c>
      <c r="H631" s="149" t="n">
        <v>3.43</v>
      </c>
      <c r="I631" s="97" t="n">
        <f aca="false">H631*3.25</f>
        <v>11.1475</v>
      </c>
      <c r="J631" s="115"/>
      <c r="K631" s="116" t="n">
        <f aca="false">H631*J631</f>
        <v>0</v>
      </c>
      <c r="L631" s="390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lt; 5</v>
      </c>
      <c r="O631" s="103" t="n">
        <f aca="false">ROUND((H631*M$87/1.2),2)</f>
        <v>0</v>
      </c>
      <c r="P631" s="134" t="s">
        <v>117</v>
      </c>
      <c r="Q631" s="391" t="b">
        <f aca="false">ISNUMBER(VLOOKUP(E631,таб,5,FALSE()))</f>
        <v>1</v>
      </c>
      <c r="R631" s="106" t="str">
        <f aca="false">IF(Q631,"+","-")</f>
        <v>+</v>
      </c>
      <c r="S631" s="284" t="n">
        <v>5906083063176</v>
      </c>
    </row>
    <row r="632" customFormat="false" ht="14.25" hidden="false" customHeight="true" outlineLevel="0" collapsed="false">
      <c r="A632" s="235"/>
      <c r="B632" s="91" t="s">
        <v>2453</v>
      </c>
      <c r="C632" s="130" t="str">
        <f aca="false">HYPERLINK(B632,"КАРТИНКА")</f>
        <v>КАРТИНКА</v>
      </c>
      <c r="D632" s="419" t="s">
        <v>2454</v>
      </c>
      <c r="E632" s="114" t="s">
        <v>2455</v>
      </c>
      <c r="F632" s="181" t="s">
        <v>2456</v>
      </c>
      <c r="G632" s="152" t="s">
        <v>1549</v>
      </c>
      <c r="H632" s="149" t="n">
        <v>1.99</v>
      </c>
      <c r="I632" s="97" t="n">
        <f aca="false">H632*3.25</f>
        <v>6.4675</v>
      </c>
      <c r="J632" s="115"/>
      <c r="K632" s="116" t="n">
        <f aca="false">H632*J632</f>
        <v>0</v>
      </c>
      <c r="L632" s="390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[2]Лист1!M$128/1.2),2)</f>
        <v>4.98</v>
      </c>
      <c r="P632" s="134" t="s">
        <v>117</v>
      </c>
      <c r="Q632" s="391" t="b">
        <f aca="false">ISNUMBER(VLOOKUP(E632,таб,5,FALSE()))</f>
        <v>1</v>
      </c>
      <c r="R632" s="106" t="str">
        <f aca="false">IF(Q632,"+","-")</f>
        <v>+</v>
      </c>
      <c r="S632" s="280" t="n">
        <v>5901477103612</v>
      </c>
    </row>
    <row r="633" customFormat="false" ht="14.25" hidden="false" customHeight="true" outlineLevel="0" collapsed="false">
      <c r="A633" s="21"/>
      <c r="B633" s="91" t="s">
        <v>2457</v>
      </c>
      <c r="C633" s="130" t="str">
        <f aca="false">HYPERLINK(B633,"КАРТИНКА")</f>
        <v>КАРТИНКА</v>
      </c>
      <c r="D633" s="325" t="s">
        <v>2458</v>
      </c>
      <c r="E633" s="114" t="s">
        <v>2459</v>
      </c>
      <c r="F633" s="181" t="s">
        <v>2460</v>
      </c>
      <c r="G633" s="152" t="s">
        <v>1160</v>
      </c>
      <c r="H633" s="28" t="n">
        <v>2.94</v>
      </c>
      <c r="I633" s="97" t="n">
        <f aca="false">H633*3.25</f>
        <v>9.555</v>
      </c>
      <c r="J633" s="115"/>
      <c r="K633" s="116" t="n">
        <f aca="false">H633*J633</f>
        <v>0</v>
      </c>
      <c r="L633" s="390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87/1.2),2)</f>
        <v>0</v>
      </c>
      <c r="P633" s="134" t="s">
        <v>117</v>
      </c>
      <c r="Q633" s="391" t="b">
        <f aca="false">ISNUMBER(VLOOKUP(E633,таб,5,FALSE()))</f>
        <v>1</v>
      </c>
      <c r="R633" s="106" t="str">
        <f aca="false">IF(Q633,"+","-")</f>
        <v>+</v>
      </c>
      <c r="S633" s="280" t="n">
        <v>5901477103506</v>
      </c>
    </row>
    <row r="634" customFormat="false" ht="14.25" hidden="false" customHeight="true" outlineLevel="0" collapsed="false">
      <c r="A634" s="21"/>
      <c r="B634" s="91" t="s">
        <v>2461</v>
      </c>
      <c r="C634" s="130" t="str">
        <f aca="false">HYPERLINK(B634,"КАРТИНКА")</f>
        <v>КАРТИНКА</v>
      </c>
      <c r="D634" s="325" t="s">
        <v>2462</v>
      </c>
      <c r="E634" s="114" t="s">
        <v>2463</v>
      </c>
      <c r="F634" s="181" t="s">
        <v>2464</v>
      </c>
      <c r="G634" s="152" t="s">
        <v>1160</v>
      </c>
      <c r="H634" s="28" t="n">
        <v>3.46</v>
      </c>
      <c r="I634" s="97" t="n">
        <f aca="false">H634*3.25</f>
        <v>11.245</v>
      </c>
      <c r="J634" s="115"/>
      <c r="K634" s="116" t="n">
        <f aca="false">H634*J634</f>
        <v>0</v>
      </c>
      <c r="L634" s="390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lt; 5</v>
      </c>
      <c r="O634" s="103" t="n">
        <f aca="false">ROUND((H634*M$87/1.2),2)</f>
        <v>0</v>
      </c>
      <c r="P634" s="134" t="s">
        <v>117</v>
      </c>
      <c r="Q634" s="391" t="b">
        <f aca="false">ISNUMBER(VLOOKUP(E634,таб,5,FALSE()))</f>
        <v>1</v>
      </c>
      <c r="R634" s="106" t="str">
        <f aca="false">IF(Q634,"+","-")</f>
        <v>+</v>
      </c>
      <c r="S634" s="280" t="n">
        <v>5901477103506</v>
      </c>
    </row>
    <row r="635" customFormat="false" ht="14.25" hidden="false" customHeight="true" outlineLevel="0" collapsed="false">
      <c r="A635" s="21"/>
      <c r="B635" s="91" t="s">
        <v>2465</v>
      </c>
      <c r="C635" s="130" t="str">
        <f aca="false">HYPERLINK(B635,"КАРТИНКА")</f>
        <v>КАРТИНКА</v>
      </c>
      <c r="D635" s="325" t="s">
        <v>2466</v>
      </c>
      <c r="E635" s="114" t="s">
        <v>2467</v>
      </c>
      <c r="F635" s="181" t="s">
        <v>2468</v>
      </c>
      <c r="G635" s="152" t="s">
        <v>1160</v>
      </c>
      <c r="H635" s="28" t="n">
        <v>3.4</v>
      </c>
      <c r="I635" s="97" t="n">
        <f aca="false">H635*3.25</f>
        <v>11.05</v>
      </c>
      <c r="J635" s="115"/>
      <c r="K635" s="116" t="n">
        <f aca="false">H635*J635</f>
        <v>0</v>
      </c>
      <c r="L635" s="390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lt; 5</v>
      </c>
      <c r="O635" s="103" t="n">
        <f aca="false">ROUND((H635*M$87/1.2),2)</f>
        <v>0</v>
      </c>
      <c r="P635" s="134" t="s">
        <v>117</v>
      </c>
      <c r="Q635" s="391" t="b">
        <f aca="false">ISNUMBER(VLOOKUP(E635,таб,5,FALSE()))</f>
        <v>1</v>
      </c>
      <c r="R635" s="106" t="str">
        <f aca="false">IF(Q635,"+","-")</f>
        <v>+</v>
      </c>
      <c r="S635" s="280" t="n">
        <v>5901477103513</v>
      </c>
    </row>
    <row r="636" customFormat="false" ht="14.25" hidden="false" customHeight="true" outlineLevel="0" collapsed="false">
      <c r="A636" s="21"/>
      <c r="B636" s="91" t="s">
        <v>2469</v>
      </c>
      <c r="C636" s="130" t="str">
        <f aca="false">HYPERLINK(B636,"КАРТИНКА")</f>
        <v>КАРТИНКА</v>
      </c>
      <c r="D636" s="141" t="s">
        <v>2470</v>
      </c>
      <c r="E636" s="166" t="s">
        <v>2471</v>
      </c>
      <c r="F636" s="132" t="s">
        <v>2472</v>
      </c>
      <c r="G636" s="152" t="s">
        <v>1160</v>
      </c>
      <c r="H636" s="149" t="n">
        <v>3.31</v>
      </c>
      <c r="I636" s="97" t="n">
        <f aca="false">H636*3.25</f>
        <v>10.7575</v>
      </c>
      <c r="J636" s="115"/>
      <c r="K636" s="116" t="n">
        <f aca="false">H636*J636</f>
        <v>0</v>
      </c>
      <c r="L636" s="390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87/1.2),2)</f>
        <v>0</v>
      </c>
      <c r="P636" s="134" t="s">
        <v>117</v>
      </c>
      <c r="Q636" s="391" t="b">
        <f aca="false">ISNUMBER(VLOOKUP(E636,таб,5,FALSE()))</f>
        <v>1</v>
      </c>
      <c r="R636" s="106" t="str">
        <f aca="false">IF(Q636,"+","-")</f>
        <v>+</v>
      </c>
      <c r="S636" s="280" t="n">
        <v>5901477103544</v>
      </c>
    </row>
    <row r="637" customFormat="false" ht="14.25" hidden="false" customHeight="true" outlineLevel="0" collapsed="false">
      <c r="A637" s="21"/>
      <c r="B637" s="91" t="s">
        <v>2473</v>
      </c>
      <c r="C637" s="130" t="str">
        <f aca="false">HYPERLINK(B637,"КАРТИНКА")</f>
        <v>КАРТИНКА</v>
      </c>
      <c r="D637" s="325" t="s">
        <v>2474</v>
      </c>
      <c r="E637" s="114" t="s">
        <v>2475</v>
      </c>
      <c r="F637" s="132" t="s">
        <v>2476</v>
      </c>
      <c r="G637" s="152" t="s">
        <v>1160</v>
      </c>
      <c r="H637" s="28" t="n">
        <v>3.8</v>
      </c>
      <c r="I637" s="97" t="n">
        <f aca="false">H637*3.25</f>
        <v>12.35</v>
      </c>
      <c r="J637" s="115"/>
      <c r="K637" s="116" t="n">
        <f aca="false">H637*J637</f>
        <v>0</v>
      </c>
      <c r="L637" s="390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M$87/1.2),2)</f>
        <v>0</v>
      </c>
      <c r="P637" s="134" t="s">
        <v>117</v>
      </c>
      <c r="Q637" s="391" t="b">
        <f aca="false">ISNUMBER(VLOOKUP(E637,таб,5,FALSE()))</f>
        <v>1</v>
      </c>
      <c r="R637" s="106" t="str">
        <f aca="false">IF(Q637,"+","-")</f>
        <v>+</v>
      </c>
      <c r="S637" s="280" t="n">
        <v>5901477103551</v>
      </c>
    </row>
    <row r="638" customFormat="false" ht="14.25" hidden="false" customHeight="true" outlineLevel="0" collapsed="false">
      <c r="A638" s="21"/>
      <c r="B638" s="91" t="s">
        <v>2477</v>
      </c>
      <c r="C638" s="130" t="str">
        <f aca="false">HYPERLINK(B638,"КАРТИНКА")</f>
        <v>КАРТИНКА</v>
      </c>
      <c r="D638" s="325" t="s">
        <v>2478</v>
      </c>
      <c r="E638" s="157" t="s">
        <v>2479</v>
      </c>
      <c r="F638" s="132" t="s">
        <v>2480</v>
      </c>
      <c r="G638" s="152" t="s">
        <v>1549</v>
      </c>
      <c r="H638" s="28" t="n">
        <v>3.03</v>
      </c>
      <c r="I638" s="97" t="n">
        <f aca="false">H638*3.25</f>
        <v>9.8475</v>
      </c>
      <c r="J638" s="115"/>
      <c r="K638" s="116" t="n">
        <f aca="false">H638*J638</f>
        <v>0</v>
      </c>
      <c r="L638" s="390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lt; 5</v>
      </c>
      <c r="O638" s="103" t="n">
        <f aca="false">ROUND((H638*M$87/1.2),2)</f>
        <v>0</v>
      </c>
      <c r="P638" s="134" t="s">
        <v>117</v>
      </c>
      <c r="Q638" s="391" t="b">
        <f aca="false">ISNUMBER(VLOOKUP(E638,таб,5,FALSE()))</f>
        <v>1</v>
      </c>
      <c r="R638" s="106" t="str">
        <f aca="false">IF(Q638,"+","-")</f>
        <v>+</v>
      </c>
      <c r="S638" s="280" t="n">
        <v>5901477103582</v>
      </c>
    </row>
    <row r="639" customFormat="false" ht="14.25" hidden="false" customHeight="true" outlineLevel="0" collapsed="false">
      <c r="A639" s="21"/>
      <c r="B639" s="91" t="s">
        <v>2481</v>
      </c>
      <c r="C639" s="130" t="str">
        <f aca="false">HYPERLINK(B639,"КАРТИНКА")</f>
        <v>КАРТИНКА</v>
      </c>
      <c r="D639" s="325" t="s">
        <v>2482</v>
      </c>
      <c r="E639" s="114" t="s">
        <v>2483</v>
      </c>
      <c r="F639" s="132" t="s">
        <v>2484</v>
      </c>
      <c r="G639" s="152" t="s">
        <v>1160</v>
      </c>
      <c r="H639" s="153" t="n">
        <v>8.62</v>
      </c>
      <c r="I639" s="97" t="n">
        <f aca="false">H639*3.25</f>
        <v>28.015</v>
      </c>
      <c r="J639" s="115"/>
      <c r="K639" s="116" t="n">
        <f aca="false">H639*J639</f>
        <v>0</v>
      </c>
      <c r="L639" s="390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87/1.2),2)</f>
        <v>0</v>
      </c>
      <c r="P639" s="134" t="s">
        <v>117</v>
      </c>
      <c r="Q639" s="391" t="b">
        <f aca="false">ISNUMBER(VLOOKUP(E639,таб,5,FALSE()))</f>
        <v>1</v>
      </c>
      <c r="R639" s="106" t="str">
        <f aca="false">IF(Q639,"+","-")</f>
        <v>+</v>
      </c>
      <c r="S639" s="280" t="n">
        <v>5901477103605</v>
      </c>
    </row>
    <row r="640" customFormat="false" ht="14.25" hidden="false" customHeight="true" outlineLevel="0" collapsed="false">
      <c r="A640" s="21"/>
      <c r="B640" s="91" t="s">
        <v>2485</v>
      </c>
      <c r="C640" s="130" t="str">
        <f aca="false">HYPERLINK(B640,"КАРТИНКА")</f>
        <v>КАРТИНКА</v>
      </c>
      <c r="D640" s="325" t="s">
        <v>2486</v>
      </c>
      <c r="E640" s="114" t="s">
        <v>2487</v>
      </c>
      <c r="F640" s="181" t="s">
        <v>2488</v>
      </c>
      <c r="G640" s="152" t="s">
        <v>1160</v>
      </c>
      <c r="H640" s="28" t="n">
        <v>6.54</v>
      </c>
      <c r="I640" s="97" t="n">
        <f aca="false">H640*3.25</f>
        <v>21.255</v>
      </c>
      <c r="J640" s="115"/>
      <c r="K640" s="116" t="n">
        <f aca="false">H640*J640</f>
        <v>0</v>
      </c>
      <c r="L640" s="390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n">
        <f aca="false">ROUND((H640*[2]Лист1!M$128/1.2),2)</f>
        <v>16.35</v>
      </c>
      <c r="P640" s="134" t="s">
        <v>117</v>
      </c>
      <c r="Q640" s="391" t="b">
        <f aca="false">ISNUMBER(VLOOKUP(E640,таб,5,FALSE()))</f>
        <v>1</v>
      </c>
      <c r="R640" s="106" t="str">
        <f aca="false">IF(Q640,"+","-")</f>
        <v>+</v>
      </c>
      <c r="S640" s="280" t="n">
        <v>5901477103629</v>
      </c>
    </row>
    <row r="641" customFormat="false" ht="14.25" hidden="false" customHeight="true" outlineLevel="0" collapsed="false">
      <c r="A641" s="21"/>
      <c r="B641" s="91" t="s">
        <v>2489</v>
      </c>
      <c r="C641" s="130" t="str">
        <f aca="false">HYPERLINK(B641,"КАРТИНКА")</f>
        <v>КАРТИНКА</v>
      </c>
      <c r="D641" s="419" t="s">
        <v>2490</v>
      </c>
      <c r="E641" s="114" t="s">
        <v>2491</v>
      </c>
      <c r="F641" s="181" t="s">
        <v>2492</v>
      </c>
      <c r="G641" s="152" t="s">
        <v>1549</v>
      </c>
      <c r="H641" s="28" t="n">
        <v>4.81</v>
      </c>
      <c r="I641" s="97" t="n">
        <f aca="false">H641*3.25</f>
        <v>15.6325</v>
      </c>
      <c r="J641" s="115"/>
      <c r="K641" s="116" t="n">
        <f aca="false">H641*J641</f>
        <v>0</v>
      </c>
      <c r="L641" s="390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M$87/1.2),2)</f>
        <v>0</v>
      </c>
      <c r="P641" s="134" t="s">
        <v>117</v>
      </c>
      <c r="Q641" s="391" t="b">
        <f aca="false">ISNUMBER(VLOOKUP(E641,таб,5,FALSE()))</f>
        <v>1</v>
      </c>
      <c r="R641" s="106" t="str">
        <f aca="false">IF(Q641,"+","-")</f>
        <v>+</v>
      </c>
      <c r="S641" s="280" t="n">
        <v>5901477103636</v>
      </c>
    </row>
    <row r="642" customFormat="false" ht="14.25" hidden="false" customHeight="true" outlineLevel="0" collapsed="false">
      <c r="A642" s="21"/>
      <c r="B642" s="91" t="s">
        <v>2493</v>
      </c>
      <c r="C642" s="130" t="str">
        <f aca="false">HYPERLINK(B642,"КАРТИНКА")</f>
        <v>КАРТИНКА</v>
      </c>
      <c r="D642" s="325" t="s">
        <v>2494</v>
      </c>
      <c r="E642" s="114" t="s">
        <v>2495</v>
      </c>
      <c r="F642" s="181" t="s">
        <v>2496</v>
      </c>
      <c r="G642" s="152" t="s">
        <v>1549</v>
      </c>
      <c r="H642" s="28" t="n">
        <v>4.83</v>
      </c>
      <c r="I642" s="97" t="n">
        <f aca="false">H642*3.25</f>
        <v>15.6975</v>
      </c>
      <c r="J642" s="115"/>
      <c r="K642" s="116" t="n">
        <f aca="false">H642*J642</f>
        <v>0</v>
      </c>
      <c r="L642" s="390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lt; 5</v>
      </c>
      <c r="O642" s="103" t="n">
        <f aca="false">ROUND((H642*[2]Лист1!M$128/1.2),2)</f>
        <v>12.08</v>
      </c>
      <c r="P642" s="134" t="s">
        <v>117</v>
      </c>
      <c r="Q642" s="391" t="b">
        <f aca="false">ISNUMBER(VLOOKUP(E642,таб,5,FALSE()))</f>
        <v>1</v>
      </c>
      <c r="R642" s="106" t="str">
        <f aca="false">IF(Q642,"+","-")</f>
        <v>+</v>
      </c>
      <c r="S642" s="280" t="n">
        <v>5901477103643</v>
      </c>
    </row>
    <row r="643" customFormat="false" ht="14.25" hidden="false" customHeight="true" outlineLevel="0" collapsed="false">
      <c r="A643" s="21"/>
      <c r="B643" s="91" t="s">
        <v>2497</v>
      </c>
      <c r="C643" s="130" t="str">
        <f aca="false">HYPERLINK(B643,"КАРТИНКА")</f>
        <v>КАРТИНКА</v>
      </c>
      <c r="D643" s="325" t="s">
        <v>2498</v>
      </c>
      <c r="E643" s="114" t="s">
        <v>2499</v>
      </c>
      <c r="F643" s="181" t="s">
        <v>2500</v>
      </c>
      <c r="G643" s="152" t="s">
        <v>1160</v>
      </c>
      <c r="H643" s="28" t="n">
        <v>14.44</v>
      </c>
      <c r="I643" s="97" t="n">
        <f aca="false">H643*3.25</f>
        <v>46.93</v>
      </c>
      <c r="J643" s="115"/>
      <c r="K643" s="116" t="n">
        <f aca="false">H643*J643</f>
        <v>0</v>
      </c>
      <c r="L643" s="390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lt; 5</v>
      </c>
      <c r="O643" s="103" t="n">
        <f aca="false">ROUND((H643*M$87/1.2),2)</f>
        <v>0</v>
      </c>
      <c r="P643" s="134" t="s">
        <v>117</v>
      </c>
      <c r="Q643" s="391" t="b">
        <f aca="false">ISNUMBER(VLOOKUP(E643,таб,5,FALSE()))</f>
        <v>1</v>
      </c>
      <c r="R643" s="106" t="str">
        <f aca="false">IF(Q643,"+","-")</f>
        <v>+</v>
      </c>
      <c r="S643" s="280" t="n">
        <v>5901477103698</v>
      </c>
    </row>
    <row r="644" customFormat="false" ht="14.25" hidden="false" customHeight="true" outlineLevel="0" collapsed="false">
      <c r="A644" s="21"/>
      <c r="B644" s="91" t="s">
        <v>2501</v>
      </c>
      <c r="C644" s="130" t="str">
        <f aca="false">HYPERLINK(B644,"КАРТИНКА")</f>
        <v>КАРТИНКА</v>
      </c>
      <c r="D644" s="325" t="s">
        <v>2502</v>
      </c>
      <c r="E644" s="114" t="s">
        <v>2503</v>
      </c>
      <c r="F644" s="324" t="s">
        <v>2504</v>
      </c>
      <c r="G644" s="152" t="s">
        <v>1160</v>
      </c>
      <c r="H644" s="153" t="n">
        <v>18.84</v>
      </c>
      <c r="I644" s="97" t="n">
        <f aca="false">H644*3.25</f>
        <v>61.23</v>
      </c>
      <c r="J644" s="115"/>
      <c r="K644" s="116" t="n">
        <f aca="false">H644*J644</f>
        <v>0</v>
      </c>
      <c r="L644" s="390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[2]Лист1!M$128/1.2),2)</f>
        <v>47.1</v>
      </c>
      <c r="P644" s="104" t="s">
        <v>108</v>
      </c>
      <c r="Q644" s="391" t="b">
        <f aca="false">ISNUMBER(VLOOKUP(E644,таб,5,FALSE()))</f>
        <v>1</v>
      </c>
      <c r="R644" s="106" t="str">
        <f aca="false">IF(Q644,"+","-")</f>
        <v>+</v>
      </c>
      <c r="S644" s="280" t="n">
        <v>5901477105807</v>
      </c>
    </row>
    <row r="645" customFormat="false" ht="14.25" hidden="false" customHeight="true" outlineLevel="0" collapsed="false">
      <c r="A645" s="144"/>
      <c r="B645" s="91" t="s">
        <v>2505</v>
      </c>
      <c r="C645" s="130" t="str">
        <f aca="false">HYPERLINK(B645,"КАРТИНКА")</f>
        <v>КАРТИНКА</v>
      </c>
      <c r="D645" s="420" t="s">
        <v>2506</v>
      </c>
      <c r="E645" s="114" t="s">
        <v>2507</v>
      </c>
      <c r="F645" s="324" t="s">
        <v>2508</v>
      </c>
      <c r="G645" s="346" t="s">
        <v>330</v>
      </c>
      <c r="H645" s="138" t="n">
        <v>6.51</v>
      </c>
      <c r="I645" s="97" t="n">
        <f aca="false">H645*3.25</f>
        <v>21.1575</v>
      </c>
      <c r="J645" s="139"/>
      <c r="K645" s="116" t="n">
        <f aca="false">H645*J645</f>
        <v>0</v>
      </c>
      <c r="L645" s="390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87/1.2),2)</f>
        <v>0</v>
      </c>
      <c r="P645" s="104" t="s">
        <v>108</v>
      </c>
      <c r="Q645" s="391" t="b">
        <f aca="false">ISNUMBER(VLOOKUP(E645,таб,5,FALSE()))</f>
        <v>1</v>
      </c>
      <c r="R645" s="106" t="str">
        <f aca="false">IF(Q645,"+","-")</f>
        <v>+</v>
      </c>
      <c r="S645" s="135" t="n">
        <v>5906083367045</v>
      </c>
    </row>
    <row r="646" customFormat="false" ht="14.25" hidden="false" customHeight="true" outlineLevel="0" collapsed="false">
      <c r="A646" s="21"/>
      <c r="B646" s="91" t="s">
        <v>2509</v>
      </c>
      <c r="C646" s="130" t="str">
        <f aca="false">HYPERLINK(B646,"КАРТИНКА")</f>
        <v>КАРТИНКА</v>
      </c>
      <c r="D646" s="325" t="s">
        <v>2510</v>
      </c>
      <c r="E646" s="114" t="s">
        <v>2511</v>
      </c>
      <c r="F646" s="181" t="s">
        <v>2512</v>
      </c>
      <c r="G646" s="152" t="s">
        <v>520</v>
      </c>
      <c r="H646" s="28" t="n">
        <v>4.33</v>
      </c>
      <c r="I646" s="97" t="n">
        <f aca="false">H646*3.25</f>
        <v>14.0725</v>
      </c>
      <c r="J646" s="316"/>
      <c r="K646" s="116" t="n">
        <f aca="false">H646*J646</f>
        <v>0</v>
      </c>
      <c r="L646" s="390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gt; 5</v>
      </c>
      <c r="O646" s="103" t="n">
        <f aca="false">ROUND((H646*M$87/1.2),2)</f>
        <v>0</v>
      </c>
      <c r="P646" s="104" t="s">
        <v>108</v>
      </c>
      <c r="Q646" s="391" t="b">
        <f aca="false">ISNUMBER(VLOOKUP(E646,таб,5,FALSE()))</f>
        <v>1</v>
      </c>
      <c r="R646" s="106" t="str">
        <f aca="false">IF(Q646,"+","-")</f>
        <v>+</v>
      </c>
      <c r="S646" s="135" t="n">
        <v>5906083000607</v>
      </c>
    </row>
    <row r="647" s="380" customFormat="true" ht="28.5" hidden="false" customHeight="true" outlineLevel="0" collapsed="false">
      <c r="A647" s="366"/>
      <c r="B647" s="91" t="s">
        <v>2513</v>
      </c>
      <c r="C647" s="130" t="str">
        <f aca="false">HYPERLINK(B647,"КАРТИНКА")</f>
        <v>КАРТИНКА</v>
      </c>
      <c r="D647" s="421" t="s">
        <v>2514</v>
      </c>
      <c r="E647" s="114" t="s">
        <v>2515</v>
      </c>
      <c r="F647" s="422" t="s">
        <v>2516</v>
      </c>
      <c r="G647" s="365" t="s">
        <v>404</v>
      </c>
      <c r="H647" s="423" t="n">
        <v>1.14</v>
      </c>
      <c r="I647" s="97" t="n">
        <f aca="false">H647*3.25</f>
        <v>3.705</v>
      </c>
      <c r="J647" s="424"/>
      <c r="K647" s="372" t="n">
        <f aca="false">H647*J647</f>
        <v>0</v>
      </c>
      <c r="L647" s="373" t="n">
        <f aca="false">IF(J647&gt;0,".")</f>
        <v>0</v>
      </c>
      <c r="M647" s="101" t="n">
        <f aca="false">I647*J647</f>
        <v>0</v>
      </c>
      <c r="N647" s="374" t="str">
        <f aca="false">IF((VLOOKUP(E647,таб,5,FALSE()))&lt;=5,"&lt; 5","&gt; 5")</f>
        <v>&gt; 5</v>
      </c>
      <c r="O647" s="366" t="n">
        <f aca="false">ROUND((H647*M$11/1.2),2)</f>
        <v>3.09</v>
      </c>
      <c r="P647" s="104" t="s">
        <v>108</v>
      </c>
      <c r="Q647" s="0" t="b">
        <f aca="false">ISNUMBER(VLOOKUP(E647,таб,5,FALSE()))</f>
        <v>1</v>
      </c>
      <c r="R647" s="375" t="str">
        <f aca="false">IF(Q647,"+","-")</f>
        <v>+</v>
      </c>
      <c r="S647" s="379" t="n">
        <v>5907544435914</v>
      </c>
      <c r="T647" s="376" t="e">
        <f aca="false">IF(H647&lt;#REF!,#REF!,"-")</f>
        <v>#REF!</v>
      </c>
      <c r="U647" s="375"/>
      <c r="V647" s="377" t="str">
        <f aca="false">IF(ISNA(VLOOKUP(F647,расценка,2,FALSE())),"  -  ",VLOOKUP(F647,расценка,2,FALSE()))</f>
        <v>  -  </v>
      </c>
      <c r="W647" s="378" t="str">
        <f aca="false">IF(ISNUMBER(V647),EXACT(V647,H647),IF(EXACT(V647,H647),"+","-"))</f>
        <v>-</v>
      </c>
      <c r="X647" s="379" t="n">
        <v>5907544416364</v>
      </c>
    </row>
    <row r="648" s="380" customFormat="true" ht="29.25" hidden="false" customHeight="true" outlineLevel="0" collapsed="false">
      <c r="A648" s="366"/>
      <c r="B648" s="91" t="s">
        <v>2517</v>
      </c>
      <c r="C648" s="130" t="str">
        <f aca="false">HYPERLINK(B648,"КАРТИНКА")</f>
        <v>КАРТИНКА</v>
      </c>
      <c r="D648" s="368" t="s">
        <v>2518</v>
      </c>
      <c r="E648" s="114" t="s">
        <v>2519</v>
      </c>
      <c r="F648" s="422" t="s">
        <v>2520</v>
      </c>
      <c r="G648" s="365" t="s">
        <v>404</v>
      </c>
      <c r="H648" s="423" t="n">
        <v>1.14</v>
      </c>
      <c r="I648" s="97" t="n">
        <f aca="false">H648*3.25</f>
        <v>3.705</v>
      </c>
      <c r="J648" s="424"/>
      <c r="K648" s="372" t="n">
        <f aca="false">H648*J648</f>
        <v>0</v>
      </c>
      <c r="L648" s="373" t="n">
        <f aca="false">IF(J648&gt;0,".")</f>
        <v>0</v>
      </c>
      <c r="M648" s="101" t="n">
        <f aca="false">I648*J648</f>
        <v>0</v>
      </c>
      <c r="N648" s="374" t="str">
        <f aca="false">IF((VLOOKUP(E648,таб,5,FALSE()))&lt;=5,"&lt; 5","&gt; 5")</f>
        <v>&gt; 5</v>
      </c>
      <c r="O648" s="366" t="n">
        <f aca="false">ROUND((H648*M$11/1.2),2)</f>
        <v>3.09</v>
      </c>
      <c r="P648" s="104" t="s">
        <v>108</v>
      </c>
      <c r="Q648" s="0" t="b">
        <f aca="false">ISNUMBER(VLOOKUP(E648,таб,5,FALSE()))</f>
        <v>1</v>
      </c>
      <c r="R648" s="375" t="str">
        <f aca="false">IF(Q648,"+","-")</f>
        <v>+</v>
      </c>
      <c r="S648" s="425" t="n">
        <v>5907544435921</v>
      </c>
      <c r="T648" s="376" t="e">
        <f aca="false">IF(H648&lt;#REF!,#REF!,"-")</f>
        <v>#REF!</v>
      </c>
      <c r="U648" s="375"/>
      <c r="V648" s="377" t="str">
        <f aca="false">IF(ISNA(VLOOKUP(F648,расценка,2,FALSE())),"  -  ",VLOOKUP(F648,расценка,2,FALSE()))</f>
        <v>  -  </v>
      </c>
      <c r="W648" s="378" t="str">
        <f aca="false">IF(ISNUMBER(V648),EXACT(V648,H648),IF(EXACT(V648,H648),"+","-"))</f>
        <v>-</v>
      </c>
      <c r="X648" s="379" t="n">
        <v>5907544416364</v>
      </c>
    </row>
    <row r="649" customFormat="false" ht="14.25" hidden="false" customHeight="true" outlineLevel="0" collapsed="false">
      <c r="A649" s="21"/>
      <c r="B649" s="91" t="s">
        <v>2521</v>
      </c>
      <c r="C649" s="130" t="str">
        <f aca="false">HYPERLINK(B649,"КАРТИНКА")</f>
        <v>КАРТИНКА</v>
      </c>
      <c r="D649" s="321" t="s">
        <v>2522</v>
      </c>
      <c r="E649" s="114" t="s">
        <v>2523</v>
      </c>
      <c r="F649" s="426" t="s">
        <v>2524</v>
      </c>
      <c r="G649" s="427" t="s">
        <v>404</v>
      </c>
      <c r="H649" s="301" t="n">
        <v>0.75</v>
      </c>
      <c r="I649" s="97" t="n">
        <f aca="false">H649*3.25</f>
        <v>2.4375</v>
      </c>
      <c r="J649" s="115"/>
      <c r="K649" s="116" t="n">
        <f aca="false">H649*J649</f>
        <v>0</v>
      </c>
      <c r="L649" s="390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87/1.2),2)</f>
        <v>0</v>
      </c>
      <c r="P649" s="104" t="s">
        <v>108</v>
      </c>
      <c r="Q649" s="391" t="b">
        <f aca="false">ISNUMBER(VLOOKUP(E649,таб,5,FALSE()))</f>
        <v>1</v>
      </c>
      <c r="R649" s="106" t="str">
        <f aca="false">IF(Q649,"+","-")</f>
        <v>+</v>
      </c>
      <c r="S649" s="265" t="n">
        <v>5907544416487</v>
      </c>
    </row>
    <row r="650" customFormat="false" ht="14.25" hidden="false" customHeight="true" outlineLevel="0" collapsed="false">
      <c r="A650" s="21"/>
      <c r="B650" s="91" t="s">
        <v>2521</v>
      </c>
      <c r="C650" s="130" t="str">
        <f aca="false">HYPERLINK(B650,"КАРТИНКА")</f>
        <v>КАРТИНКА</v>
      </c>
      <c r="D650" s="321" t="s">
        <v>2522</v>
      </c>
      <c r="E650" s="114" t="s">
        <v>2525</v>
      </c>
      <c r="F650" s="426" t="s">
        <v>2526</v>
      </c>
      <c r="G650" s="427" t="s">
        <v>404</v>
      </c>
      <c r="H650" s="301" t="n">
        <v>0.75</v>
      </c>
      <c r="I650" s="97" t="n">
        <f aca="false">H650*3.25</f>
        <v>2.4375</v>
      </c>
      <c r="J650" s="115"/>
      <c r="K650" s="116" t="n">
        <f aca="false">H650*J650</f>
        <v>0</v>
      </c>
      <c r="L650" s="390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gt; 5</v>
      </c>
      <c r="O650" s="103" t="n">
        <f aca="false">ROUND((H650*M$87/1.2),2)</f>
        <v>0</v>
      </c>
      <c r="P650" s="104" t="s">
        <v>108</v>
      </c>
      <c r="Q650" s="391" t="b">
        <f aca="false">ISNUMBER(VLOOKUP(E650,таб,5,FALSE()))</f>
        <v>1</v>
      </c>
      <c r="R650" s="106" t="str">
        <f aca="false">IF(Q650,"+","-")</f>
        <v>+</v>
      </c>
      <c r="S650" s="265" t="n">
        <v>5907544416487</v>
      </c>
    </row>
    <row r="651" customFormat="false" ht="14.25" hidden="false" customHeight="true" outlineLevel="0" collapsed="false">
      <c r="A651" s="21"/>
      <c r="B651" s="91" t="s">
        <v>2521</v>
      </c>
      <c r="C651" s="130" t="str">
        <f aca="false">HYPERLINK(B651,"КАРТИНКА")</f>
        <v>КАРТИНКА</v>
      </c>
      <c r="D651" s="321" t="s">
        <v>2522</v>
      </c>
      <c r="E651" s="114" t="s">
        <v>2527</v>
      </c>
      <c r="F651" s="426" t="s">
        <v>2528</v>
      </c>
      <c r="G651" s="427" t="s">
        <v>404</v>
      </c>
      <c r="H651" s="301" t="n">
        <v>0.75</v>
      </c>
      <c r="I651" s="97" t="n">
        <f aca="false">H651*3.25</f>
        <v>2.4375</v>
      </c>
      <c r="J651" s="115"/>
      <c r="K651" s="116" t="n">
        <f aca="false">H651*J651</f>
        <v>0</v>
      </c>
      <c r="L651" s="390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gt; 5</v>
      </c>
      <c r="O651" s="103" t="n">
        <f aca="false">ROUND((H651*M$87/1.2),2)</f>
        <v>0</v>
      </c>
      <c r="P651" s="104" t="s">
        <v>108</v>
      </c>
      <c r="Q651" s="391" t="b">
        <f aca="false">ISNUMBER(VLOOKUP(E651,таб,5,FALSE()))</f>
        <v>1</v>
      </c>
      <c r="R651" s="106" t="str">
        <f aca="false">IF(Q651,"+","-")</f>
        <v>+</v>
      </c>
      <c r="S651" s="265" t="n">
        <v>5907544416487</v>
      </c>
    </row>
    <row r="652" customFormat="false" ht="14.25" hidden="false" customHeight="true" outlineLevel="0" collapsed="false">
      <c r="A652" s="21"/>
      <c r="B652" s="91" t="s">
        <v>2529</v>
      </c>
      <c r="C652" s="130" t="str">
        <f aca="false">HYPERLINK(B652,"КАРТИНКА")</f>
        <v>КАРТИНКА</v>
      </c>
      <c r="D652" s="325" t="s">
        <v>2530</v>
      </c>
      <c r="E652" s="114" t="s">
        <v>2531</v>
      </c>
      <c r="F652" s="364" t="s">
        <v>2532</v>
      </c>
      <c r="G652" s="365" t="s">
        <v>404</v>
      </c>
      <c r="H652" s="301" t="n">
        <v>0.8</v>
      </c>
      <c r="I652" s="97" t="n">
        <f aca="false">H652*3.25</f>
        <v>2.6</v>
      </c>
      <c r="J652" s="115"/>
      <c r="K652" s="116" t="n">
        <f aca="false">H652*J652</f>
        <v>0</v>
      </c>
      <c r="L652" s="390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n">
        <f aca="false">ROUND((H652*M$87/1.2),2)</f>
        <v>0</v>
      </c>
      <c r="P652" s="104" t="s">
        <v>108</v>
      </c>
      <c r="Q652" s="391" t="b">
        <f aca="false">ISNUMBER(VLOOKUP(E652,таб,5,FALSE()))</f>
        <v>1</v>
      </c>
      <c r="R652" s="106" t="str">
        <f aca="false">IF(Q652,"+","-")</f>
        <v>+</v>
      </c>
      <c r="S652" s="265" t="n">
        <v>5907544416173</v>
      </c>
    </row>
    <row r="653" customFormat="false" ht="14.25" hidden="false" customHeight="true" outlineLevel="0" collapsed="false">
      <c r="A653" s="21"/>
      <c r="B653" s="91" t="s">
        <v>2533</v>
      </c>
      <c r="C653" s="130" t="str">
        <f aca="false">HYPERLINK(B653,"КАРТИНКА")</f>
        <v>КАРТИНКА</v>
      </c>
      <c r="D653" s="325" t="s">
        <v>2534</v>
      </c>
      <c r="E653" s="166" t="s">
        <v>2535</v>
      </c>
      <c r="F653" s="364" t="s">
        <v>2536</v>
      </c>
      <c r="G653" s="365" t="s">
        <v>404</v>
      </c>
      <c r="H653" s="301" t="n">
        <v>0.8</v>
      </c>
      <c r="I653" s="97" t="n">
        <f aca="false">H653*3.25</f>
        <v>2.6</v>
      </c>
      <c r="J653" s="115"/>
      <c r="K653" s="116" t="n">
        <f aca="false">H653*J653</f>
        <v>0</v>
      </c>
      <c r="L653" s="390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87/1.2),2)</f>
        <v>0</v>
      </c>
      <c r="P653" s="104" t="s">
        <v>108</v>
      </c>
      <c r="Q653" s="391" t="b">
        <f aca="false">ISNUMBER(VLOOKUP(E653,таб,5,FALSE()))</f>
        <v>1</v>
      </c>
      <c r="R653" s="106" t="str">
        <f aca="false">IF(Q653,"+","-")</f>
        <v>+</v>
      </c>
      <c r="S653" s="265" t="n">
        <v>5907544416180</v>
      </c>
    </row>
    <row r="654" customFormat="false" ht="14.25" hidden="false" customHeight="true" outlineLevel="0" collapsed="false">
      <c r="A654" s="21"/>
      <c r="B654" s="91" t="s">
        <v>2537</v>
      </c>
      <c r="C654" s="130" t="str">
        <f aca="false">HYPERLINK(B654,"КАРТИНКА")</f>
        <v>КАРТИНКА</v>
      </c>
      <c r="D654" s="325" t="s">
        <v>2538</v>
      </c>
      <c r="E654" s="166" t="s">
        <v>2539</v>
      </c>
      <c r="F654" s="364" t="s">
        <v>2540</v>
      </c>
      <c r="G654" s="365" t="s">
        <v>404</v>
      </c>
      <c r="H654" s="301" t="n">
        <v>0.8</v>
      </c>
      <c r="I654" s="97" t="n">
        <f aca="false">H654*3.25</f>
        <v>2.6</v>
      </c>
      <c r="J654" s="115"/>
      <c r="K654" s="116" t="n">
        <f aca="false">H654*J654</f>
        <v>0</v>
      </c>
      <c r="L654" s="390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87/1.2),2)</f>
        <v>0</v>
      </c>
      <c r="P654" s="104" t="s">
        <v>108</v>
      </c>
      <c r="Q654" s="391" t="b">
        <f aca="false">ISNUMBER(VLOOKUP(E654,таб,5,FALSE()))</f>
        <v>1</v>
      </c>
      <c r="R654" s="106" t="str">
        <f aca="false">IF(Q654,"+","-")</f>
        <v>+</v>
      </c>
      <c r="S654" s="265" t="n">
        <v>5907544416197</v>
      </c>
    </row>
    <row r="655" customFormat="false" ht="14.25" hidden="false" customHeight="true" outlineLevel="0" collapsed="false">
      <c r="A655" s="21"/>
      <c r="B655" s="91" t="s">
        <v>2541</v>
      </c>
      <c r="C655" s="130" t="str">
        <f aca="false">HYPERLINK(B655,"КАРТИНКА")</f>
        <v>КАРТИНКА</v>
      </c>
      <c r="D655" s="325" t="s">
        <v>2542</v>
      </c>
      <c r="E655" s="114" t="s">
        <v>2543</v>
      </c>
      <c r="F655" s="364" t="s">
        <v>2544</v>
      </c>
      <c r="G655" s="365" t="s">
        <v>404</v>
      </c>
      <c r="H655" s="301" t="n">
        <v>0.8</v>
      </c>
      <c r="I655" s="97" t="n">
        <f aca="false">H655*3.25</f>
        <v>2.6</v>
      </c>
      <c r="J655" s="115"/>
      <c r="K655" s="116" t="n">
        <f aca="false">H655*J655</f>
        <v>0</v>
      </c>
      <c r="L655" s="390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87/1.2),2)</f>
        <v>0</v>
      </c>
      <c r="P655" s="104" t="s">
        <v>108</v>
      </c>
      <c r="Q655" s="391" t="b">
        <f aca="false">ISNUMBER(VLOOKUP(E655,таб,5,FALSE()))</f>
        <v>1</v>
      </c>
      <c r="R655" s="106" t="str">
        <f aca="false">IF(Q655,"+","-")</f>
        <v>+</v>
      </c>
      <c r="S655" s="265" t="n">
        <v>5907544416203</v>
      </c>
    </row>
    <row r="656" customFormat="false" ht="14.25" hidden="false" customHeight="true" outlineLevel="0" collapsed="false">
      <c r="A656" s="21"/>
      <c r="B656" s="91" t="s">
        <v>2545</v>
      </c>
      <c r="C656" s="130" t="str">
        <f aca="false">HYPERLINK(B656,"КАРТИНКА")</f>
        <v>КАРТИНКА</v>
      </c>
      <c r="D656" s="325" t="s">
        <v>2546</v>
      </c>
      <c r="E656" s="114" t="s">
        <v>2547</v>
      </c>
      <c r="F656" s="364" t="s">
        <v>2548</v>
      </c>
      <c r="G656" s="365" t="s">
        <v>404</v>
      </c>
      <c r="H656" s="301" t="n">
        <v>0.8</v>
      </c>
      <c r="I656" s="97" t="n">
        <f aca="false">H656*3.25</f>
        <v>2.6</v>
      </c>
      <c r="J656" s="115"/>
      <c r="K656" s="116" t="n">
        <f aca="false">H656*J656</f>
        <v>0</v>
      </c>
      <c r="L656" s="390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87/1.2),2)</f>
        <v>0</v>
      </c>
      <c r="P656" s="104" t="s">
        <v>108</v>
      </c>
      <c r="Q656" s="391" t="b">
        <f aca="false">ISNUMBER(VLOOKUP(E656,таб,5,FALSE()))</f>
        <v>1</v>
      </c>
      <c r="R656" s="106" t="str">
        <f aca="false">IF(Q656,"+","-")</f>
        <v>+</v>
      </c>
      <c r="S656" s="265" t="n">
        <v>5907544416210</v>
      </c>
    </row>
    <row r="657" customFormat="false" ht="14.25" hidden="false" customHeight="true" outlineLevel="0" collapsed="false">
      <c r="A657" s="235"/>
      <c r="B657" s="91" t="s">
        <v>2549</v>
      </c>
      <c r="C657" s="130" t="str">
        <f aca="false">HYPERLINK(B657,"КАРТИНКА")</f>
        <v>КАРТИНКА</v>
      </c>
      <c r="D657" s="347" t="s">
        <v>2550</v>
      </c>
      <c r="E657" s="114" t="s">
        <v>2551</v>
      </c>
      <c r="F657" s="364" t="s">
        <v>2552</v>
      </c>
      <c r="G657" s="365" t="s">
        <v>404</v>
      </c>
      <c r="H657" s="301" t="n">
        <v>0.88</v>
      </c>
      <c r="I657" s="97" t="n">
        <f aca="false">H657*3.25</f>
        <v>2.86</v>
      </c>
      <c r="J657" s="115"/>
      <c r="K657" s="116" t="n">
        <f aca="false">H657*J657</f>
        <v>0</v>
      </c>
      <c r="L657" s="390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87/1.2),2)</f>
        <v>0</v>
      </c>
      <c r="P657" s="104" t="s">
        <v>108</v>
      </c>
      <c r="Q657" s="391" t="b">
        <f aca="false">ISNUMBER(VLOOKUP(E657,таб,5,FALSE()))</f>
        <v>1</v>
      </c>
      <c r="R657" s="106" t="str">
        <f aca="false">IF(Q657,"+","-")</f>
        <v>+</v>
      </c>
      <c r="S657" s="265" t="n">
        <v>5907544416678</v>
      </c>
    </row>
    <row r="658" customFormat="false" ht="14.25" hidden="false" customHeight="true" outlineLevel="0" collapsed="false">
      <c r="A658" s="235"/>
      <c r="B658" s="91" t="s">
        <v>2549</v>
      </c>
      <c r="C658" s="130" t="str">
        <f aca="false">HYPERLINK(B658,"КАРТИНКА")</f>
        <v>КАРТИНКА</v>
      </c>
      <c r="D658" s="347" t="s">
        <v>2553</v>
      </c>
      <c r="E658" s="114" t="s">
        <v>2554</v>
      </c>
      <c r="F658" s="364" t="s">
        <v>2555</v>
      </c>
      <c r="G658" s="365" t="s">
        <v>404</v>
      </c>
      <c r="H658" s="301" t="n">
        <v>0.9</v>
      </c>
      <c r="I658" s="97" t="n">
        <f aca="false">H658*3.25</f>
        <v>2.925</v>
      </c>
      <c r="J658" s="115"/>
      <c r="K658" s="116" t="n">
        <f aca="false">H658*J658</f>
        <v>0</v>
      </c>
      <c r="L658" s="390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87/1.2),2)</f>
        <v>0</v>
      </c>
      <c r="P658" s="104" t="s">
        <v>108</v>
      </c>
      <c r="Q658" s="391" t="b">
        <f aca="false">ISNUMBER(VLOOKUP(E658,таб,5,FALSE()))</f>
        <v>1</v>
      </c>
      <c r="R658" s="106" t="str">
        <f aca="false">IF(Q658,"+","-")</f>
        <v>+</v>
      </c>
      <c r="S658" s="265" t="n">
        <v>5907544416678</v>
      </c>
    </row>
    <row r="659" customFormat="false" ht="14.25" hidden="false" customHeight="true" outlineLevel="0" collapsed="false">
      <c r="A659" s="21"/>
      <c r="B659" s="91" t="s">
        <v>2556</v>
      </c>
      <c r="C659" s="130" t="str">
        <f aca="false">HYPERLINK(B659,"КАРТИНКА")</f>
        <v>КАРТИНКА</v>
      </c>
      <c r="D659" s="325" t="s">
        <v>2557</v>
      </c>
      <c r="E659" s="114" t="s">
        <v>2558</v>
      </c>
      <c r="F659" s="364" t="s">
        <v>2559</v>
      </c>
      <c r="G659" s="365" t="s">
        <v>404</v>
      </c>
      <c r="H659" s="301" t="n">
        <v>0.88</v>
      </c>
      <c r="I659" s="97" t="n">
        <f aca="false">H659*3.25</f>
        <v>2.86</v>
      </c>
      <c r="J659" s="115"/>
      <c r="K659" s="116" t="n">
        <f aca="false">H659*J659</f>
        <v>0</v>
      </c>
      <c r="L659" s="390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87/1.2),2)</f>
        <v>0</v>
      </c>
      <c r="P659" s="104" t="s">
        <v>108</v>
      </c>
      <c r="Q659" s="391" t="b">
        <f aca="false">ISNUMBER(VLOOKUP(E659,таб,5,FALSE()))</f>
        <v>1</v>
      </c>
      <c r="R659" s="106" t="str">
        <f aca="false">IF(Q659,"+","-")</f>
        <v>+</v>
      </c>
      <c r="S659" s="265" t="n">
        <v>5907544416685</v>
      </c>
    </row>
    <row r="660" customFormat="false" ht="14.25" hidden="false" customHeight="true" outlineLevel="0" collapsed="false">
      <c r="A660" s="21"/>
      <c r="B660" s="91" t="s">
        <v>2560</v>
      </c>
      <c r="C660" s="130" t="str">
        <f aca="false">HYPERLINK(B660,"КАРТИНКА")</f>
        <v>КАРТИНКА</v>
      </c>
      <c r="D660" s="321" t="s">
        <v>2561</v>
      </c>
      <c r="E660" s="114" t="s">
        <v>2562</v>
      </c>
      <c r="F660" s="407" t="s">
        <v>2563</v>
      </c>
      <c r="G660" s="427" t="s">
        <v>404</v>
      </c>
      <c r="H660" s="428" t="n">
        <v>0.88</v>
      </c>
      <c r="I660" s="97" t="n">
        <f aca="false">H660*3.25</f>
        <v>2.86</v>
      </c>
      <c r="J660" s="115"/>
      <c r="K660" s="429" t="n">
        <f aca="false">H660*J660</f>
        <v>0</v>
      </c>
      <c r="L660" s="430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M$87/1.2),2)</f>
        <v>0</v>
      </c>
      <c r="P660" s="104" t="s">
        <v>108</v>
      </c>
      <c r="Q660" s="391" t="b">
        <f aca="false">ISNUMBER(VLOOKUP(E660,таб,5,FALSE()))</f>
        <v>1</v>
      </c>
      <c r="R660" s="106" t="str">
        <f aca="false">IF(Q660,"+","-")</f>
        <v>+</v>
      </c>
      <c r="S660" s="265" t="n">
        <v>5907544416692</v>
      </c>
    </row>
    <row r="661" customFormat="false" ht="14.25" hidden="false" customHeight="true" outlineLevel="0" collapsed="false">
      <c r="A661" s="21"/>
      <c r="B661" s="91" t="s">
        <v>2564</v>
      </c>
      <c r="C661" s="130" t="str">
        <f aca="false">HYPERLINK(B661,"КАРТИНКА")</f>
        <v>КАРТИНКА</v>
      </c>
      <c r="D661" s="325" t="s">
        <v>2565</v>
      </c>
      <c r="E661" s="114" t="s">
        <v>2566</v>
      </c>
      <c r="F661" s="364" t="s">
        <v>2567</v>
      </c>
      <c r="G661" s="365" t="s">
        <v>404</v>
      </c>
      <c r="H661" s="301" t="n">
        <v>0.88</v>
      </c>
      <c r="I661" s="97" t="n">
        <f aca="false">H661*3.25</f>
        <v>2.86</v>
      </c>
      <c r="J661" s="115"/>
      <c r="K661" s="116" t="n">
        <f aca="false">H661*J661</f>
        <v>0</v>
      </c>
      <c r="L661" s="390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M$87/1.2),2)</f>
        <v>0</v>
      </c>
      <c r="P661" s="104" t="s">
        <v>108</v>
      </c>
      <c r="Q661" s="391" t="b">
        <f aca="false">ISNUMBER(VLOOKUP(E661,таб,5,FALSE()))</f>
        <v>1</v>
      </c>
      <c r="R661" s="106" t="str">
        <f aca="false">IF(Q661,"+","-")</f>
        <v>+</v>
      </c>
      <c r="S661" s="265" t="n">
        <v>5907544416708</v>
      </c>
    </row>
    <row r="662" customFormat="false" ht="28.5" hidden="false" customHeight="true" outlineLevel="0" collapsed="false">
      <c r="A662" s="21"/>
      <c r="B662" s="91" t="s">
        <v>2568</v>
      </c>
      <c r="C662" s="130" t="str">
        <f aca="false">HYPERLINK(B662,"КАРТИНКА")</f>
        <v>КАРТИНКА</v>
      </c>
      <c r="D662" s="431" t="s">
        <v>2569</v>
      </c>
      <c r="E662" s="114" t="s">
        <v>2570</v>
      </c>
      <c r="F662" s="132" t="s">
        <v>2571</v>
      </c>
      <c r="G662" s="137" t="s">
        <v>2572</v>
      </c>
      <c r="H662" s="149" t="n">
        <v>4.76</v>
      </c>
      <c r="I662" s="97" t="n">
        <f aca="false">H662*3.25</f>
        <v>15.47</v>
      </c>
      <c r="J662" s="115"/>
      <c r="K662" s="116" t="n">
        <f aca="false">H662*J662</f>
        <v>0</v>
      </c>
      <c r="L662" s="390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n">
        <f aca="false">ROUND((H662*[4]Лист1!M$47/1.2),2)</f>
        <v>10.51</v>
      </c>
      <c r="P662" s="134" t="s">
        <v>117</v>
      </c>
      <c r="Q662" s="391" t="b">
        <f aca="false">ISNUMBER(VLOOKUP(E662,таб,5,FALSE()))</f>
        <v>1</v>
      </c>
      <c r="R662" s="106" t="str">
        <f aca="false">IF(Q662,"+","-")</f>
        <v>+</v>
      </c>
    </row>
    <row r="663" customFormat="false" ht="14.25" hidden="false" customHeight="true" outlineLevel="0" collapsed="false">
      <c r="A663" s="21"/>
      <c r="B663" s="91" t="s">
        <v>2573</v>
      </c>
      <c r="C663" s="130" t="str">
        <f aca="false">HYPERLINK(B663,"КАРТИНКА")</f>
        <v>КАРТИНКА</v>
      </c>
      <c r="D663" s="141" t="s">
        <v>2574</v>
      </c>
      <c r="E663" s="114" t="s">
        <v>2575</v>
      </c>
      <c r="F663" s="432" t="n">
        <v>2608631964</v>
      </c>
      <c r="G663" s="133" t="s">
        <v>2576</v>
      </c>
      <c r="H663" s="149" t="n">
        <v>1.22</v>
      </c>
      <c r="I663" s="97" t="n">
        <f aca="false">H663*3.25</f>
        <v>3.965</v>
      </c>
      <c r="J663" s="115"/>
      <c r="K663" s="116" t="n">
        <f aca="false">H663*J663</f>
        <v>0</v>
      </c>
      <c r="L663" s="390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[5]Лист1!M$47/1.2),2)</f>
        <v>2.69</v>
      </c>
      <c r="P663" s="134" t="s">
        <v>117</v>
      </c>
      <c r="Q663" s="391" t="b">
        <f aca="false">ISNUMBER(VLOOKUP(E663,таб,5,FALSE()))</f>
        <v>1</v>
      </c>
      <c r="R663" s="106" t="str">
        <f aca="false">IF(Q663,"+","-")</f>
        <v>+</v>
      </c>
    </row>
    <row r="664" customFormat="false" ht="14.25" hidden="false" customHeight="true" outlineLevel="0" collapsed="false">
      <c r="A664" s="21"/>
      <c r="B664" s="91" t="s">
        <v>2577</v>
      </c>
      <c r="C664" s="130" t="str">
        <f aca="false">HYPERLINK(B664,"КАРТИНКА")</f>
        <v>КАРТИНКА</v>
      </c>
      <c r="D664" s="141" t="s">
        <v>2578</v>
      </c>
      <c r="E664" s="114" t="s">
        <v>2579</v>
      </c>
      <c r="F664" s="432" t="n">
        <v>2608633623</v>
      </c>
      <c r="G664" s="133" t="s">
        <v>2576</v>
      </c>
      <c r="H664" s="149" t="n">
        <v>1.43</v>
      </c>
      <c r="I664" s="97" t="n">
        <f aca="false">H664*3.25</f>
        <v>4.6475</v>
      </c>
      <c r="J664" s="115"/>
      <c r="K664" s="116" t="n">
        <f aca="false">H664*J664</f>
        <v>0</v>
      </c>
      <c r="L664" s="390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[5]Лист1!M$47/1.2),2)</f>
        <v>3.16</v>
      </c>
      <c r="P664" s="134" t="s">
        <v>117</v>
      </c>
      <c r="Q664" s="391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144"/>
      <c r="B665" s="91" t="s">
        <v>2580</v>
      </c>
      <c r="C665" s="130" t="str">
        <f aca="false">HYPERLINK(B665,"КАРТИНКА")</f>
        <v>КАРТИНКА</v>
      </c>
      <c r="D665" s="141" t="s">
        <v>2581</v>
      </c>
      <c r="E665" s="114" t="s">
        <v>2582</v>
      </c>
      <c r="F665" s="432" t="n">
        <v>2608637876</v>
      </c>
      <c r="G665" s="133" t="s">
        <v>2576</v>
      </c>
      <c r="H665" s="359" t="n">
        <v>1.15</v>
      </c>
      <c r="I665" s="97" t="n">
        <f aca="false">H665*3.25</f>
        <v>3.7375</v>
      </c>
      <c r="J665" s="115"/>
      <c r="K665" s="116" t="n">
        <f aca="false">H665*J665</f>
        <v>0</v>
      </c>
      <c r="L665" s="390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M$87/1.2),2)</f>
        <v>0</v>
      </c>
      <c r="P665" s="134" t="s">
        <v>117</v>
      </c>
      <c r="Q665" s="391" t="b">
        <f aca="false">ISNUMBER(VLOOKUP(E665,таб,5,FALSE()))</f>
        <v>1</v>
      </c>
      <c r="R665" s="106" t="str">
        <f aca="false">IF(Q665,"+","-")</f>
        <v>+</v>
      </c>
      <c r="S665" s="228" t="n">
        <v>3165140067430</v>
      </c>
    </row>
    <row r="666" customFormat="false" ht="14.25" hidden="false" customHeight="true" outlineLevel="0" collapsed="false">
      <c r="A666" s="21"/>
      <c r="B666" s="91" t="s">
        <v>2583</v>
      </c>
      <c r="C666" s="130" t="str">
        <f aca="false">HYPERLINK(B666,"КАРТИНКА")</f>
        <v>КАРТИНКА</v>
      </c>
      <c r="D666" s="141" t="s">
        <v>2584</v>
      </c>
      <c r="E666" s="166" t="s">
        <v>2585</v>
      </c>
      <c r="F666" s="432" t="n">
        <v>2608637877</v>
      </c>
      <c r="G666" s="133" t="s">
        <v>2576</v>
      </c>
      <c r="H666" s="149" t="n">
        <v>1.21</v>
      </c>
      <c r="I666" s="97" t="n">
        <f aca="false">H666*3.25</f>
        <v>3.9325</v>
      </c>
      <c r="J666" s="115"/>
      <c r="K666" s="116" t="n">
        <f aca="false">H666*J666</f>
        <v>0</v>
      </c>
      <c r="L666" s="390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[6]Лист1!M$47/1.2),2)</f>
        <v>2.67</v>
      </c>
      <c r="P666" s="134" t="s">
        <v>117</v>
      </c>
      <c r="Q666" s="391" t="b">
        <f aca="false">ISNUMBER(VLOOKUP(E666,таб,5,FALSE()))</f>
        <v>1</v>
      </c>
      <c r="R666" s="106" t="str">
        <f aca="false">IF(Q666,"+","-")</f>
        <v>+</v>
      </c>
    </row>
    <row r="667" customFormat="false" ht="14.25" hidden="false" customHeight="true" outlineLevel="0" collapsed="false">
      <c r="A667" s="21"/>
      <c r="B667" s="91" t="s">
        <v>2586</v>
      </c>
      <c r="C667" s="130" t="str">
        <f aca="false">HYPERLINK(B667,"КАРТИНКА")</f>
        <v>КАРТИНКА</v>
      </c>
      <c r="D667" s="141" t="s">
        <v>2587</v>
      </c>
      <c r="E667" s="114" t="s">
        <v>2588</v>
      </c>
      <c r="F667" s="432" t="n">
        <v>2608637880</v>
      </c>
      <c r="G667" s="133" t="s">
        <v>2576</v>
      </c>
      <c r="H667" s="149" t="n">
        <v>1.09</v>
      </c>
      <c r="I667" s="97" t="n">
        <f aca="false">H667*3.25</f>
        <v>3.5425</v>
      </c>
      <c r="J667" s="115"/>
      <c r="K667" s="116" t="n">
        <f aca="false">H667*J667</f>
        <v>0</v>
      </c>
      <c r="L667" s="390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gt; 5</v>
      </c>
      <c r="O667" s="103" t="n">
        <f aca="false">ROUND((H667*M$87/1.2),2)</f>
        <v>0</v>
      </c>
      <c r="P667" s="134" t="s">
        <v>117</v>
      </c>
      <c r="Q667" s="391" t="b">
        <f aca="false">ISNUMBER(VLOOKUP(E667,таб,5,FALSE()))</f>
        <v>1</v>
      </c>
      <c r="R667" s="106" t="str">
        <f aca="false">IF(Q667,"+","-")</f>
        <v>+</v>
      </c>
      <c r="S667" s="228" t="n">
        <v>3165140067478</v>
      </c>
    </row>
    <row r="668" customFormat="false" ht="30.75" hidden="false" customHeight="true" outlineLevel="0" collapsed="false">
      <c r="A668" s="21"/>
      <c r="B668" s="91" t="s">
        <v>2589</v>
      </c>
      <c r="C668" s="130" t="str">
        <f aca="false">HYPERLINK(B668,"КАРТИНКА")</f>
        <v>КАРТИНКА</v>
      </c>
      <c r="D668" s="431" t="s">
        <v>2590</v>
      </c>
      <c r="E668" s="114" t="s">
        <v>2591</v>
      </c>
      <c r="F668" s="132" t="s">
        <v>2592</v>
      </c>
      <c r="G668" s="137" t="s">
        <v>2572</v>
      </c>
      <c r="H668" s="149" t="n">
        <v>0.95</v>
      </c>
      <c r="I668" s="97" t="n">
        <f aca="false">H668*3.25</f>
        <v>3.0875</v>
      </c>
      <c r="J668" s="115"/>
      <c r="K668" s="116" t="n">
        <f aca="false">H668*J668</f>
        <v>0</v>
      </c>
      <c r="L668" s="390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[4]Лист1!M$47/1.2),2)</f>
        <v>2.1</v>
      </c>
      <c r="P668" s="134" t="s">
        <v>117</v>
      </c>
      <c r="Q668" s="391" t="b">
        <f aca="false">ISNUMBER(VLOOKUP(E668,таб,5,FALSE()))</f>
        <v>1</v>
      </c>
      <c r="R668" s="106" t="str">
        <f aca="false">IF(Q668,"+","-")</f>
        <v>+</v>
      </c>
    </row>
    <row r="669" customFormat="false" ht="29.25" hidden="false" customHeight="true" outlineLevel="0" collapsed="false">
      <c r="A669" s="21"/>
      <c r="B669" s="91" t="s">
        <v>2593</v>
      </c>
      <c r="C669" s="130" t="str">
        <f aca="false">HYPERLINK(B669,"КАРТИНКА")</f>
        <v>КАРТИНКА</v>
      </c>
      <c r="D669" s="431" t="s">
        <v>2594</v>
      </c>
      <c r="E669" s="114" t="s">
        <v>2595</v>
      </c>
      <c r="F669" s="132" t="s">
        <v>2596</v>
      </c>
      <c r="G669" s="137" t="s">
        <v>2572</v>
      </c>
      <c r="H669" s="149" t="n">
        <v>1</v>
      </c>
      <c r="I669" s="97" t="n">
        <f aca="false">H669*3.25</f>
        <v>3.25</v>
      </c>
      <c r="J669" s="115"/>
      <c r="K669" s="116" t="n">
        <f aca="false">H669*J669</f>
        <v>0</v>
      </c>
      <c r="L669" s="390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[4]Лист1!M$47/1.2),2)</f>
        <v>2.21</v>
      </c>
      <c r="P669" s="134" t="s">
        <v>117</v>
      </c>
      <c r="Q669" s="391" t="b">
        <f aca="false">ISNUMBER(VLOOKUP(E669,таб,5,FALSE()))</f>
        <v>1</v>
      </c>
      <c r="R669" s="106" t="str">
        <f aca="false">IF(Q669,"+","-")</f>
        <v>+</v>
      </c>
    </row>
    <row r="670" customFormat="false" ht="41.25" hidden="false" customHeight="true" outlineLevel="0" collapsed="false">
      <c r="A670" s="21"/>
      <c r="B670" s="91" t="s">
        <v>2597</v>
      </c>
      <c r="C670" s="130" t="str">
        <f aca="false">HYPERLINK(B670,"КАРТИНКА")</f>
        <v>КАРТИНКА</v>
      </c>
      <c r="D670" s="433" t="s">
        <v>2598</v>
      </c>
      <c r="E670" s="114" t="s">
        <v>2599</v>
      </c>
      <c r="F670" s="434" t="s">
        <v>2600</v>
      </c>
      <c r="G670" s="137" t="s">
        <v>27</v>
      </c>
      <c r="H670" s="149" t="n">
        <v>1.5</v>
      </c>
      <c r="I670" s="97" t="n">
        <f aca="false">H670*3.25</f>
        <v>4.875</v>
      </c>
      <c r="J670" s="115"/>
      <c r="K670" s="116" t="n">
        <f aca="false">H670*J670</f>
        <v>0</v>
      </c>
      <c r="L670" s="390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gt; 5</v>
      </c>
      <c r="O670" s="103" t="n">
        <f aca="false">ROUND((H670*[4]Лист1!M$47/1.2),2)</f>
        <v>3.31</v>
      </c>
      <c r="P670" s="134" t="s">
        <v>117</v>
      </c>
      <c r="Q670" s="391" t="b">
        <f aca="false">ISNUMBER(VLOOKUP(E670,таб,5,FALSE()))</f>
        <v>1</v>
      </c>
      <c r="R670" s="106" t="str">
        <f aca="false">IF(Q670,"+","-")</f>
        <v>+</v>
      </c>
    </row>
    <row r="671" customFormat="false" ht="27.75" hidden="false" customHeight="true" outlineLevel="0" collapsed="false">
      <c r="A671" s="21"/>
      <c r="B671" s="91" t="s">
        <v>2601</v>
      </c>
      <c r="C671" s="130" t="str">
        <f aca="false">HYPERLINK(B671,"КАРТИНКА")</f>
        <v>КАРТИНКА</v>
      </c>
      <c r="D671" s="433" t="s">
        <v>2602</v>
      </c>
      <c r="E671" s="114" t="s">
        <v>2603</v>
      </c>
      <c r="F671" s="434" t="s">
        <v>2604</v>
      </c>
      <c r="G671" s="137" t="s">
        <v>27</v>
      </c>
      <c r="H671" s="149" t="n">
        <v>3.17</v>
      </c>
      <c r="I671" s="97" t="n">
        <f aca="false">H671*3.25</f>
        <v>10.3025</v>
      </c>
      <c r="J671" s="115"/>
      <c r="K671" s="116" t="n">
        <f aca="false">H671*J671</f>
        <v>0</v>
      </c>
      <c r="L671" s="390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[4]Лист1!M$47/1.2),2)</f>
        <v>7</v>
      </c>
      <c r="P671" s="134" t="s">
        <v>117</v>
      </c>
      <c r="Q671" s="391" t="b">
        <f aca="false">ISNUMBER(VLOOKUP(E671,таб,5,FALSE()))</f>
        <v>1</v>
      </c>
      <c r="R671" s="106" t="str">
        <f aca="false">IF(Q671,"+","-")</f>
        <v>+</v>
      </c>
    </row>
    <row r="672" customFormat="false" ht="14.25" hidden="false" customHeight="true" outlineLevel="0" collapsed="false">
      <c r="A672" s="21"/>
      <c r="B672" s="91" t="s">
        <v>2605</v>
      </c>
      <c r="C672" s="130" t="str">
        <f aca="false">HYPERLINK(B672,"КАРТИНКА")</f>
        <v>КАРТИНКА</v>
      </c>
      <c r="D672" s="325" t="s">
        <v>2606</v>
      </c>
      <c r="E672" s="114" t="s">
        <v>2607</v>
      </c>
      <c r="F672" s="132" t="s">
        <v>2608</v>
      </c>
      <c r="G672" s="133" t="s">
        <v>520</v>
      </c>
      <c r="H672" s="28" t="n">
        <v>5.75</v>
      </c>
      <c r="I672" s="97" t="n">
        <f aca="false">H672*3.25</f>
        <v>18.6875</v>
      </c>
      <c r="J672" s="115"/>
      <c r="K672" s="116" t="n">
        <f aca="false">H672*J672</f>
        <v>0</v>
      </c>
      <c r="L672" s="390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M$87/1.2),2)</f>
        <v>0</v>
      </c>
      <c r="P672" s="104" t="s">
        <v>108</v>
      </c>
      <c r="Q672" s="391" t="b">
        <f aca="false">ISNUMBER(VLOOKUP(E672,таб,5,FALSE()))</f>
        <v>1</v>
      </c>
      <c r="R672" s="106" t="str">
        <f aca="false">IF(Q672,"+","-")</f>
        <v>+</v>
      </c>
      <c r="S672" s="214" t="n">
        <v>5906083091711</v>
      </c>
    </row>
    <row r="673" customFormat="false" ht="14.25" hidden="false" customHeight="true" outlineLevel="0" collapsed="false">
      <c r="A673" s="21"/>
      <c r="B673" s="91" t="s">
        <v>2609</v>
      </c>
      <c r="C673" s="130" t="str">
        <f aca="false">HYPERLINK(B673,"КАРТИНКА")</f>
        <v>КАРТИНКА</v>
      </c>
      <c r="D673" s="325" t="s">
        <v>2610</v>
      </c>
      <c r="E673" s="114" t="s">
        <v>2611</v>
      </c>
      <c r="F673" s="132" t="s">
        <v>2612</v>
      </c>
      <c r="G673" s="133" t="s">
        <v>90</v>
      </c>
      <c r="H673" s="28" t="n">
        <v>9.35</v>
      </c>
      <c r="I673" s="97" t="n">
        <f aca="false">H673*3.25</f>
        <v>30.3875</v>
      </c>
      <c r="J673" s="115"/>
      <c r="K673" s="116" t="n">
        <f aca="false">H673*J673</f>
        <v>0</v>
      </c>
      <c r="L673" s="390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[2]Лист1!M$128/1.2),2)</f>
        <v>23.38</v>
      </c>
      <c r="P673" s="104" t="s">
        <v>108</v>
      </c>
      <c r="Q673" s="391" t="b">
        <f aca="false">ISNUMBER(VLOOKUP(E673,таб,5,FALSE()))</f>
        <v>1</v>
      </c>
      <c r="R673" s="106" t="str">
        <f aca="false">IF(Q673,"+","-")</f>
        <v>+</v>
      </c>
      <c r="S673" s="135" t="n">
        <v>5906083091735</v>
      </c>
    </row>
    <row r="674" customFormat="false" ht="14.25" hidden="false" customHeight="true" outlineLevel="0" collapsed="false">
      <c r="A674" s="21"/>
      <c r="B674" s="91" t="s">
        <v>2613</v>
      </c>
      <c r="C674" s="130" t="str">
        <f aca="false">HYPERLINK(B674,"КАРТИНКА")</f>
        <v>КАРТИНКА</v>
      </c>
      <c r="D674" s="325" t="s">
        <v>2610</v>
      </c>
      <c r="E674" s="114" t="s">
        <v>2614</v>
      </c>
      <c r="F674" s="132" t="s">
        <v>2615</v>
      </c>
      <c r="G674" s="133" t="s">
        <v>90</v>
      </c>
      <c r="H674" s="28" t="n">
        <v>8.17</v>
      </c>
      <c r="I674" s="97" t="n">
        <f aca="false">H674*3.25</f>
        <v>26.5525</v>
      </c>
      <c r="J674" s="115"/>
      <c r="K674" s="116" t="n">
        <f aca="false">H674*J674</f>
        <v>0</v>
      </c>
      <c r="L674" s="390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[2]Лист1!M$128/1.2),2)</f>
        <v>20.43</v>
      </c>
      <c r="P674" s="104" t="s">
        <v>108</v>
      </c>
      <c r="Q674" s="391" t="b">
        <f aca="false">ISNUMBER(VLOOKUP(E674,таб,5,FALSE()))</f>
        <v>1</v>
      </c>
      <c r="R674" s="106" t="str">
        <f aca="false">IF(Q674,"+","-")</f>
        <v>+</v>
      </c>
      <c r="S674" s="135" t="n">
        <v>5906083091735</v>
      </c>
    </row>
    <row r="675" customFormat="false" ht="14.25" hidden="false" customHeight="true" outlineLevel="0" collapsed="false">
      <c r="A675" s="21"/>
      <c r="B675" s="91" t="s">
        <v>2616</v>
      </c>
      <c r="C675" s="130" t="str">
        <f aca="false">HYPERLINK(B675,"КАРТИНКА")</f>
        <v>КАРТИНКА</v>
      </c>
      <c r="D675" s="325" t="s">
        <v>2617</v>
      </c>
      <c r="E675" s="114" t="s">
        <v>2618</v>
      </c>
      <c r="F675" s="132" t="s">
        <v>2619</v>
      </c>
      <c r="G675" s="133" t="s">
        <v>520</v>
      </c>
      <c r="H675" s="138" t="n">
        <v>12.6</v>
      </c>
      <c r="I675" s="97" t="n">
        <f aca="false">H675*3.25</f>
        <v>40.95</v>
      </c>
      <c r="J675" s="115"/>
      <c r="K675" s="116" t="n">
        <f aca="false">H675*J675</f>
        <v>0</v>
      </c>
      <c r="L675" s="390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lt; 5</v>
      </c>
      <c r="O675" s="103" t="n">
        <f aca="false">ROUND((H675*M$87/1.2),2)</f>
        <v>0</v>
      </c>
      <c r="P675" s="104" t="s">
        <v>108</v>
      </c>
      <c r="Q675" s="391" t="b">
        <f aca="false">ISNUMBER(VLOOKUP(E675,таб,5,FALSE()))</f>
        <v>1</v>
      </c>
      <c r="R675" s="106" t="str">
        <f aca="false">IF(Q675,"+","-")</f>
        <v>+</v>
      </c>
      <c r="S675" s="135" t="n">
        <v>5906083967405</v>
      </c>
    </row>
    <row r="676" customFormat="false" ht="14.25" hidden="false" customHeight="true" outlineLevel="0" collapsed="false">
      <c r="A676" s="144"/>
      <c r="B676" s="91" t="s">
        <v>2620</v>
      </c>
      <c r="C676" s="130" t="str">
        <f aca="false">HYPERLINK(B676,"КАРТИНКА")</f>
        <v>КАРТИНКА</v>
      </c>
      <c r="D676" s="325" t="s">
        <v>2610</v>
      </c>
      <c r="E676" s="114" t="s">
        <v>2621</v>
      </c>
      <c r="F676" s="396" t="s">
        <v>2622</v>
      </c>
      <c r="G676" s="133" t="s">
        <v>1849</v>
      </c>
      <c r="H676" s="28" t="n">
        <v>9.42</v>
      </c>
      <c r="I676" s="97" t="n">
        <f aca="false">H676*3.25</f>
        <v>30.615</v>
      </c>
      <c r="J676" s="389"/>
      <c r="K676" s="116" t="n">
        <f aca="false">H676*J676</f>
        <v>0</v>
      </c>
      <c r="L676" s="390" t="n">
        <f aca="false">IF(J676&gt;0,".")</f>
        <v>0</v>
      </c>
      <c r="M676" s="101" t="n">
        <f aca="false">I676*J676</f>
        <v>0</v>
      </c>
      <c r="N676" s="102" t="e">
        <f aca="false">NA()</f>
        <v>#N/A</v>
      </c>
      <c r="O676" s="103" t="n">
        <f aca="false">ROUND((H676*[3]Лист1!M$89/1.2),2)</f>
        <v>0</v>
      </c>
      <c r="P676" s="104" t="s">
        <v>108</v>
      </c>
      <c r="Q676" s="391" t="b">
        <f aca="false">ISNUMBER(VLOOKUP(E676,таб,5,FALSE()))</f>
        <v>0</v>
      </c>
      <c r="R676" s="106" t="str">
        <f aca="false">IF(Q676,"+","-")</f>
        <v>-</v>
      </c>
      <c r="S676" s="228" t="n">
        <v>5906083028915</v>
      </c>
    </row>
    <row r="677" customFormat="false" ht="14.25" hidden="false" customHeight="true" outlineLevel="0" collapsed="false">
      <c r="A677" s="144"/>
      <c r="B677" s="91" t="s">
        <v>2623</v>
      </c>
      <c r="C677" s="130" t="str">
        <f aca="false">HYPERLINK(B677,"КАРТИНКА")</f>
        <v>КАРТИНКА</v>
      </c>
      <c r="D677" s="435" t="s">
        <v>2624</v>
      </c>
      <c r="E677" s="436" t="s">
        <v>2625</v>
      </c>
      <c r="F677" s="437" t="s">
        <v>2626</v>
      </c>
      <c r="G677" s="36" t="s">
        <v>330</v>
      </c>
      <c r="H677" s="28" t="n">
        <v>3.49</v>
      </c>
      <c r="I677" s="97" t="n">
        <f aca="false">H677*3.25</f>
        <v>11.3425</v>
      </c>
      <c r="J677" s="115"/>
      <c r="K677" s="116" t="n">
        <f aca="false">H677*J677</f>
        <v>0</v>
      </c>
      <c r="L677" s="390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87/1.2),2)</f>
        <v>0</v>
      </c>
      <c r="P677" s="134" t="s">
        <v>117</v>
      </c>
      <c r="Q677" s="391" t="b">
        <f aca="false">ISNUMBER(VLOOKUP(E677,таб,5,FALSE()))</f>
        <v>1</v>
      </c>
      <c r="R677" s="106" t="str">
        <f aca="false">IF(Q677,"+","-")</f>
        <v>+</v>
      </c>
      <c r="S677" s="135" t="n">
        <v>5906083923739</v>
      </c>
    </row>
    <row r="678" customFormat="false" ht="14.25" hidden="false" customHeight="true" outlineLevel="0" collapsed="false">
      <c r="A678" s="144"/>
      <c r="B678" s="91" t="s">
        <v>2627</v>
      </c>
      <c r="C678" s="130" t="str">
        <f aca="false">HYPERLINK(B678,"КАРТИНКА")</f>
        <v>КАРТИНКА</v>
      </c>
      <c r="D678" s="131" t="s">
        <v>2628</v>
      </c>
      <c r="E678" s="114" t="s">
        <v>2629</v>
      </c>
      <c r="F678" s="146" t="s">
        <v>2630</v>
      </c>
      <c r="G678" s="36" t="s">
        <v>2631</v>
      </c>
      <c r="H678" s="28" t="n">
        <v>10.12</v>
      </c>
      <c r="I678" s="97" t="n">
        <f aca="false">H678*3.25</f>
        <v>32.89</v>
      </c>
      <c r="J678" s="115"/>
      <c r="K678" s="116" t="n">
        <f aca="false">H678*J678</f>
        <v>0</v>
      </c>
      <c r="L678" s="390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M$87/1.2),2)</f>
        <v>0</v>
      </c>
      <c r="P678" s="104" t="s">
        <v>108</v>
      </c>
      <c r="Q678" s="391" t="b">
        <f aca="false">ISNUMBER(VLOOKUP(E678,таб,5,FALSE()))</f>
        <v>1</v>
      </c>
      <c r="R678" s="106" t="str">
        <f aca="false">IF(Q678,"+","-")</f>
        <v>+</v>
      </c>
      <c r="S678" s="214" t="n">
        <v>5906083967535</v>
      </c>
    </row>
    <row r="679" customFormat="false" ht="14.25" hidden="false" customHeight="true" outlineLevel="0" collapsed="false">
      <c r="A679" s="144"/>
      <c r="B679" s="91" t="s">
        <v>2632</v>
      </c>
      <c r="C679" s="130" t="str">
        <f aca="false">HYPERLINK(B679,"КАРТИНКА")</f>
        <v>КАРТИНКА</v>
      </c>
      <c r="D679" s="131" t="s">
        <v>2633</v>
      </c>
      <c r="E679" s="114" t="s">
        <v>2634</v>
      </c>
      <c r="F679" s="146" t="s">
        <v>2635</v>
      </c>
      <c r="G679" s="36" t="s">
        <v>90</v>
      </c>
      <c r="H679" s="28" t="n">
        <v>12.55</v>
      </c>
      <c r="I679" s="97" t="n">
        <f aca="false">H679*3.25</f>
        <v>40.7875</v>
      </c>
      <c r="J679" s="115"/>
      <c r="K679" s="116" t="n">
        <f aca="false">H679*J679</f>
        <v>0</v>
      </c>
      <c r="L679" s="390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n">
        <f aca="false">ROUND((H679*M$87/1.2),2)</f>
        <v>0</v>
      </c>
      <c r="P679" s="104" t="s">
        <v>108</v>
      </c>
      <c r="Q679" s="391" t="b">
        <f aca="false">ISNUMBER(VLOOKUP(E679,таб,5,FALSE()))</f>
        <v>1</v>
      </c>
      <c r="R679" s="106" t="str">
        <f aca="false">IF(Q679,"+","-")</f>
        <v>+</v>
      </c>
      <c r="S679" s="135" t="n">
        <v>5906083967511</v>
      </c>
    </row>
    <row r="680" customFormat="false" ht="14.25" hidden="false" customHeight="true" outlineLevel="0" collapsed="false">
      <c r="A680" s="21"/>
      <c r="B680" s="91" t="s">
        <v>2636</v>
      </c>
      <c r="C680" s="130" t="str">
        <f aca="false">HYPERLINK(B680,"КАРТИНКА")</f>
        <v>КАРТИНКА</v>
      </c>
      <c r="D680" s="141" t="s">
        <v>2637</v>
      </c>
      <c r="E680" s="438" t="s">
        <v>2638</v>
      </c>
      <c r="F680" s="132" t="s">
        <v>2639</v>
      </c>
      <c r="G680" s="152" t="s">
        <v>1160</v>
      </c>
      <c r="H680" s="97" t="n">
        <v>13.1</v>
      </c>
      <c r="I680" s="97" t="n">
        <f aca="false">H680*3.25</f>
        <v>42.575</v>
      </c>
      <c r="J680" s="115"/>
      <c r="K680" s="116" t="n">
        <f aca="false">H680*J680</f>
        <v>0</v>
      </c>
      <c r="L680" s="390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lt; 5</v>
      </c>
      <c r="O680" s="103" t="n">
        <f aca="false">ROUND((H680*[2]Лист1!M$128/1.2),2)</f>
        <v>32.75</v>
      </c>
      <c r="P680" s="134" t="s">
        <v>117</v>
      </c>
      <c r="Q680" s="391" t="b">
        <f aca="false">ISNUMBER(VLOOKUP(E680,таб,5,FALSE()))</f>
        <v>1</v>
      </c>
      <c r="R680" s="106" t="str">
        <f aca="false">IF(Q680,"+","-")</f>
        <v>+</v>
      </c>
      <c r="S680" s="280" t="n">
        <v>5901477129575</v>
      </c>
    </row>
    <row r="681" customFormat="false" ht="14.25" hidden="false" customHeight="true" outlineLevel="0" collapsed="false">
      <c r="A681" s="235"/>
      <c r="B681" s="91" t="s">
        <v>2640</v>
      </c>
      <c r="C681" s="130" t="str">
        <f aca="false">HYPERLINK(B681,"КАРТИНКА")</f>
        <v>КАРТИНКА</v>
      </c>
      <c r="D681" s="283" t="s">
        <v>2641</v>
      </c>
      <c r="E681" s="438" t="s">
        <v>2642</v>
      </c>
      <c r="F681" s="439" t="s">
        <v>2643</v>
      </c>
      <c r="G681" s="152" t="s">
        <v>520</v>
      </c>
      <c r="H681" s="138" t="n">
        <v>12.39</v>
      </c>
      <c r="I681" s="97" t="n">
        <f aca="false">H681*3.25</f>
        <v>40.2675</v>
      </c>
      <c r="J681" s="115"/>
      <c r="K681" s="116" t="n">
        <f aca="false">H681*J681</f>
        <v>0</v>
      </c>
      <c r="L681" s="390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gt; 5</v>
      </c>
      <c r="O681" s="103" t="n">
        <f aca="false">ROUND((H681*[2]Лист1!M$128/1.2),2)</f>
        <v>30.98</v>
      </c>
      <c r="P681" s="134" t="s">
        <v>117</v>
      </c>
      <c r="Q681" s="391" t="b">
        <f aca="false">ISNUMBER(VLOOKUP(E681,таб,5,FALSE()))</f>
        <v>1</v>
      </c>
      <c r="R681" s="106" t="str">
        <f aca="false">IF(Q681,"+","-")</f>
        <v>+</v>
      </c>
      <c r="S681" s="255" t="n">
        <v>5906083816185</v>
      </c>
    </row>
    <row r="682" customFormat="false" ht="14.25" hidden="false" customHeight="true" outlineLevel="0" collapsed="false">
      <c r="A682" s="144"/>
      <c r="B682" s="91" t="s">
        <v>2644</v>
      </c>
      <c r="C682" s="130" t="str">
        <f aca="false">HYPERLINK(B682,"КАРТИНКА")</f>
        <v>КАРТИНКА</v>
      </c>
      <c r="D682" s="131" t="s">
        <v>2645</v>
      </c>
      <c r="E682" s="436" t="s">
        <v>2646</v>
      </c>
      <c r="F682" s="439" t="s">
        <v>2647</v>
      </c>
      <c r="G682" s="36" t="s">
        <v>330</v>
      </c>
      <c r="H682" s="138" t="n">
        <v>13.19</v>
      </c>
      <c r="I682" s="97" t="n">
        <f aca="false">H682*3.25</f>
        <v>42.8675</v>
      </c>
      <c r="J682" s="115"/>
      <c r="K682" s="116" t="n">
        <f aca="false">H682*J682</f>
        <v>0</v>
      </c>
      <c r="L682" s="390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[2]Лист1!M$128/1.2),2)</f>
        <v>32.98</v>
      </c>
      <c r="P682" s="134" t="s">
        <v>117</v>
      </c>
      <c r="Q682" s="391" t="b">
        <f aca="false">ISNUMBER(VLOOKUP(E682,таб,5,FALSE()))</f>
        <v>1</v>
      </c>
      <c r="R682" s="106" t="str">
        <f aca="false">IF(Q682,"+","-")</f>
        <v>+</v>
      </c>
      <c r="S682" s="135" t="n">
        <v>5906083923760</v>
      </c>
    </row>
    <row r="683" customFormat="false" ht="14.25" hidden="false" customHeight="true" outlineLevel="0" collapsed="false">
      <c r="A683" s="21"/>
      <c r="B683" s="91" t="s">
        <v>2648</v>
      </c>
      <c r="C683" s="130" t="str">
        <f aca="false">HYPERLINK(B683,"КАРТИНКА")</f>
        <v>КАРТИНКА</v>
      </c>
      <c r="D683" s="440" t="s">
        <v>2649</v>
      </c>
      <c r="E683" s="114" t="s">
        <v>2650</v>
      </c>
      <c r="F683" s="146" t="s">
        <v>2651</v>
      </c>
      <c r="G683" s="295" t="s">
        <v>330</v>
      </c>
      <c r="H683" s="28" t="n">
        <v>7.14</v>
      </c>
      <c r="I683" s="97" t="n">
        <f aca="false">H683*3.25</f>
        <v>23.205</v>
      </c>
      <c r="J683" s="115"/>
      <c r="K683" s="116" t="n">
        <f aca="false">H683*J683</f>
        <v>0</v>
      </c>
      <c r="L683" s="390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gt; 5</v>
      </c>
      <c r="O683" s="103" t="n">
        <f aca="false">ROUND((H683*M$87/1.2),2)</f>
        <v>0</v>
      </c>
      <c r="P683" s="134" t="s">
        <v>117</v>
      </c>
      <c r="Q683" s="391" t="b">
        <f aca="false">ISNUMBER(VLOOKUP(E683,таб,5,FALSE()))</f>
        <v>1</v>
      </c>
      <c r="R683" s="106" t="str">
        <f aca="false">IF(Q683,"+","-")</f>
        <v>+</v>
      </c>
      <c r="S683" s="214" t="n">
        <v>5906083923708</v>
      </c>
    </row>
    <row r="684" customFormat="false" ht="14.25" hidden="false" customHeight="true" outlineLevel="0" collapsed="false">
      <c r="A684" s="235"/>
      <c r="B684" s="91" t="s">
        <v>2652</v>
      </c>
      <c r="C684" s="130" t="str">
        <f aca="false">HYPERLINK(B684,"КАРТИНКА")</f>
        <v>КАРТИНКА</v>
      </c>
      <c r="D684" s="141" t="s">
        <v>2653</v>
      </c>
      <c r="E684" s="438" t="s">
        <v>2654</v>
      </c>
      <c r="F684" s="439" t="s">
        <v>2655</v>
      </c>
      <c r="G684" s="152" t="s">
        <v>404</v>
      </c>
      <c r="H684" s="28" t="n">
        <v>0.76</v>
      </c>
      <c r="I684" s="97" t="n">
        <f aca="false">H684*3.25</f>
        <v>2.47</v>
      </c>
      <c r="J684" s="115"/>
      <c r="K684" s="116" t="n">
        <f aca="false">H684*J684</f>
        <v>0</v>
      </c>
      <c r="L684" s="390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n">
        <f aca="false">ROUND((H684*M$87/1.2),2)</f>
        <v>0</v>
      </c>
      <c r="P684" s="134" t="s">
        <v>117</v>
      </c>
      <c r="Q684" s="391" t="b">
        <f aca="false">ISNUMBER(VLOOKUP(E684,таб,5,FALSE()))</f>
        <v>1</v>
      </c>
      <c r="R684" s="106" t="str">
        <f aca="false">IF(Q684,"+","-")</f>
        <v>+</v>
      </c>
      <c r="S684" s="265" t="n">
        <v>5904182446227</v>
      </c>
    </row>
    <row r="685" customFormat="false" ht="14.25" hidden="false" customHeight="true" outlineLevel="0" collapsed="false">
      <c r="A685" s="235"/>
      <c r="B685" s="91" t="s">
        <v>2656</v>
      </c>
      <c r="C685" s="130" t="str">
        <f aca="false">HYPERLINK(B685,"КАРТИНКА")</f>
        <v>КАРТИНКА</v>
      </c>
      <c r="D685" s="141" t="s">
        <v>2657</v>
      </c>
      <c r="E685" s="438" t="s">
        <v>2658</v>
      </c>
      <c r="F685" s="439" t="s">
        <v>2659</v>
      </c>
      <c r="G685" s="152" t="s">
        <v>404</v>
      </c>
      <c r="H685" s="28" t="n">
        <v>1.68</v>
      </c>
      <c r="I685" s="97" t="n">
        <f aca="false">H685*3.25</f>
        <v>5.46</v>
      </c>
      <c r="J685" s="115"/>
      <c r="K685" s="116" t="n">
        <f aca="false">H685*J685</f>
        <v>0</v>
      </c>
      <c r="L685" s="390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lt; 5</v>
      </c>
      <c r="O685" s="103" t="n">
        <f aca="false">ROUND((H685*M$87/1.2),2)</f>
        <v>0</v>
      </c>
      <c r="P685" s="134" t="s">
        <v>117</v>
      </c>
      <c r="Q685" s="391" t="b">
        <f aca="false">ISNUMBER(VLOOKUP(E685,таб,5,FALSE()))</f>
        <v>1</v>
      </c>
      <c r="R685" s="106" t="str">
        <f aca="false">IF(Q685,"+","-")</f>
        <v>+</v>
      </c>
      <c r="S685" s="265" t="n">
        <v>5904182446173</v>
      </c>
    </row>
    <row r="686" customFormat="false" ht="14.25" hidden="false" customHeight="true" outlineLevel="0" collapsed="false">
      <c r="A686" s="235"/>
      <c r="B686" s="91" t="s">
        <v>2660</v>
      </c>
      <c r="C686" s="130" t="str">
        <f aca="false">HYPERLINK(B686,"КАРТИНКА")</f>
        <v>КАРТИНКА</v>
      </c>
      <c r="D686" s="141" t="s">
        <v>2661</v>
      </c>
      <c r="E686" s="438" t="s">
        <v>2661</v>
      </c>
      <c r="F686" s="439" t="s">
        <v>2662</v>
      </c>
      <c r="G686" s="152" t="s">
        <v>404</v>
      </c>
      <c r="H686" s="28" t="n">
        <v>0.72</v>
      </c>
      <c r="I686" s="97" t="n">
        <f aca="false">H686*3.25</f>
        <v>2.34</v>
      </c>
      <c r="J686" s="115"/>
      <c r="K686" s="116" t="n">
        <f aca="false">H686*J686</f>
        <v>0</v>
      </c>
      <c r="L686" s="390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n">
        <f aca="false">ROUND((H686*[2]Лист1!M$128/1.2),2)</f>
        <v>1.8</v>
      </c>
      <c r="P686" s="134" t="s">
        <v>117</v>
      </c>
      <c r="Q686" s="391" t="b">
        <f aca="false">ISNUMBER(VLOOKUP(E686,таб,5,FALSE()))</f>
        <v>1</v>
      </c>
      <c r="R686" s="106" t="str">
        <f aca="false">IF(Q686,"+","-")</f>
        <v>+</v>
      </c>
      <c r="S686" s="265" t="n">
        <v>5904182446180</v>
      </c>
    </row>
    <row r="687" customFormat="false" ht="14.25" hidden="false" customHeight="true" outlineLevel="0" collapsed="false">
      <c r="A687" s="235"/>
      <c r="B687" s="91" t="s">
        <v>2663</v>
      </c>
      <c r="C687" s="130" t="str">
        <f aca="false">HYPERLINK(B687,"КАРТИНКА")</f>
        <v>КАРТИНКА</v>
      </c>
      <c r="D687" s="141" t="s">
        <v>2664</v>
      </c>
      <c r="E687" s="438" t="s">
        <v>2665</v>
      </c>
      <c r="F687" s="439" t="s">
        <v>2666</v>
      </c>
      <c r="G687" s="152" t="s">
        <v>404</v>
      </c>
      <c r="H687" s="28" t="n">
        <v>1.45</v>
      </c>
      <c r="I687" s="97" t="n">
        <f aca="false">H687*3.25</f>
        <v>4.7125</v>
      </c>
      <c r="J687" s="115"/>
      <c r="K687" s="116" t="n">
        <f aca="false">H687*J687</f>
        <v>0</v>
      </c>
      <c r="L687" s="390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lt; 5</v>
      </c>
      <c r="O687" s="103" t="n">
        <f aca="false">ROUND((H687*M$87/1.2),2)</f>
        <v>0</v>
      </c>
      <c r="P687" s="134" t="s">
        <v>117</v>
      </c>
      <c r="Q687" s="391" t="b">
        <f aca="false">ISNUMBER(VLOOKUP(E687,таб,5,FALSE()))</f>
        <v>1</v>
      </c>
      <c r="R687" s="106" t="str">
        <f aca="false">IF(Q687,"+","-")</f>
        <v>+</v>
      </c>
      <c r="S687" s="265" t="n">
        <v>5904182446203</v>
      </c>
    </row>
    <row r="688" customFormat="false" ht="14.25" hidden="false" customHeight="true" outlineLevel="0" collapsed="false">
      <c r="A688" s="235"/>
      <c r="B688" s="91" t="s">
        <v>2667</v>
      </c>
      <c r="C688" s="130" t="str">
        <f aca="false">HYPERLINK(B688,"КАРТИНКА")</f>
        <v>КАРТИНКА</v>
      </c>
      <c r="D688" s="141" t="s">
        <v>2668</v>
      </c>
      <c r="E688" s="438" t="s">
        <v>2669</v>
      </c>
      <c r="F688" s="439" t="s">
        <v>2670</v>
      </c>
      <c r="G688" s="152" t="s">
        <v>404</v>
      </c>
      <c r="H688" s="28" t="n">
        <v>0.84</v>
      </c>
      <c r="I688" s="97" t="n">
        <f aca="false">H688*3.25</f>
        <v>2.73</v>
      </c>
      <c r="J688" s="115"/>
      <c r="K688" s="116" t="n">
        <f aca="false">H688*J688</f>
        <v>0</v>
      </c>
      <c r="L688" s="390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87/1.2),2)</f>
        <v>0</v>
      </c>
      <c r="P688" s="134" t="s">
        <v>117</v>
      </c>
      <c r="Q688" s="391" t="b">
        <f aca="false">ISNUMBER(VLOOKUP(E688,таб,5,FALSE()))</f>
        <v>1</v>
      </c>
      <c r="R688" s="106" t="str">
        <f aca="false">IF(Q688,"+","-")</f>
        <v>+</v>
      </c>
      <c r="S688" s="265" t="n">
        <v>5904182446159</v>
      </c>
    </row>
    <row r="689" customFormat="false" ht="14.25" hidden="false" customHeight="true" outlineLevel="0" collapsed="false">
      <c r="A689" s="235"/>
      <c r="B689" s="91" t="s">
        <v>2671</v>
      </c>
      <c r="C689" s="130" t="str">
        <f aca="false">HYPERLINK(B689,"КАРТИНКА")</f>
        <v>КАРТИНКА</v>
      </c>
      <c r="D689" s="141" t="s">
        <v>2672</v>
      </c>
      <c r="E689" s="438" t="s">
        <v>2673</v>
      </c>
      <c r="F689" s="439" t="s">
        <v>2674</v>
      </c>
      <c r="G689" s="152" t="s">
        <v>404</v>
      </c>
      <c r="H689" s="28" t="n">
        <v>0.69</v>
      </c>
      <c r="I689" s="97" t="n">
        <f aca="false">H689*3.25</f>
        <v>2.2425</v>
      </c>
      <c r="J689" s="115"/>
      <c r="K689" s="116" t="n">
        <f aca="false">H689*J689</f>
        <v>0</v>
      </c>
      <c r="L689" s="390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87/1.2),2)</f>
        <v>0</v>
      </c>
      <c r="P689" s="134" t="s">
        <v>117</v>
      </c>
      <c r="Q689" s="391" t="b">
        <f aca="false">ISNUMBER(VLOOKUP(E689,таб,5,FALSE()))</f>
        <v>1</v>
      </c>
      <c r="R689" s="106" t="str">
        <f aca="false">IF(Q689,"+","-")</f>
        <v>+</v>
      </c>
      <c r="S689" s="265" t="n">
        <v>5904182446210</v>
      </c>
    </row>
    <row r="690" customFormat="false" ht="14.25" hidden="false" customHeight="true" outlineLevel="0" collapsed="false">
      <c r="A690" s="235"/>
      <c r="B690" s="91" t="s">
        <v>2675</v>
      </c>
      <c r="C690" s="130" t="str">
        <f aca="false">HYPERLINK(B690,"КАРТИНКА")</f>
        <v>КАРТИНКА</v>
      </c>
      <c r="D690" s="141" t="s">
        <v>2676</v>
      </c>
      <c r="E690" s="438" t="s">
        <v>2677</v>
      </c>
      <c r="F690" s="439" t="s">
        <v>2678</v>
      </c>
      <c r="G690" s="152" t="s">
        <v>404</v>
      </c>
      <c r="H690" s="28" t="n">
        <v>2.58</v>
      </c>
      <c r="I690" s="97" t="n">
        <f aca="false">H690*3.25</f>
        <v>8.385</v>
      </c>
      <c r="J690" s="115"/>
      <c r="K690" s="116" t="n">
        <f aca="false">H690*J690</f>
        <v>0</v>
      </c>
      <c r="L690" s="390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87/1.2),2)</f>
        <v>0</v>
      </c>
      <c r="P690" s="134" t="s">
        <v>117</v>
      </c>
      <c r="Q690" s="391" t="b">
        <f aca="false">ISNUMBER(VLOOKUP(E690,таб,5,FALSE()))</f>
        <v>1</v>
      </c>
      <c r="R690" s="106" t="str">
        <f aca="false">IF(Q690,"+","-")</f>
        <v>+</v>
      </c>
      <c r="S690" s="265" t="n">
        <v>5904182446128</v>
      </c>
    </row>
    <row r="691" customFormat="false" ht="14.25" hidden="false" customHeight="true" outlineLevel="0" collapsed="false">
      <c r="A691" s="235"/>
      <c r="B691" s="91" t="s">
        <v>2679</v>
      </c>
      <c r="C691" s="130" t="str">
        <f aca="false">HYPERLINK(B691,"КАРТИНКА")</f>
        <v>КАРТИНКА</v>
      </c>
      <c r="D691" s="141" t="s">
        <v>2680</v>
      </c>
      <c r="E691" s="438" t="s">
        <v>2681</v>
      </c>
      <c r="F691" s="439" t="s">
        <v>2682</v>
      </c>
      <c r="G691" s="152" t="s">
        <v>404</v>
      </c>
      <c r="H691" s="28" t="n">
        <v>2.8</v>
      </c>
      <c r="I691" s="97" t="n">
        <f aca="false">H691*3.25</f>
        <v>9.1</v>
      </c>
      <c r="J691" s="115"/>
      <c r="K691" s="116" t="n">
        <f aca="false">H691*J691</f>
        <v>0</v>
      </c>
      <c r="L691" s="390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gt; 5</v>
      </c>
      <c r="O691" s="103" t="n">
        <f aca="false">ROUND((H691*M$87/1.2),2)</f>
        <v>0</v>
      </c>
      <c r="P691" s="134" t="s">
        <v>117</v>
      </c>
      <c r="Q691" s="391" t="b">
        <f aca="false">ISNUMBER(VLOOKUP(E691,таб,5,FALSE()))</f>
        <v>1</v>
      </c>
      <c r="R691" s="106" t="str">
        <f aca="false">IF(Q691,"+","-")</f>
        <v>+</v>
      </c>
      <c r="S691" s="265" t="n">
        <v>5904182446142</v>
      </c>
    </row>
    <row r="692" customFormat="false" ht="14.25" hidden="false" customHeight="true" outlineLevel="0" collapsed="false">
      <c r="A692" s="235"/>
      <c r="B692" s="91" t="s">
        <v>2683</v>
      </c>
      <c r="C692" s="130" t="str">
        <f aca="false">HYPERLINK(B692,"КАРТИНКА")</f>
        <v>КАРТИНКА</v>
      </c>
      <c r="D692" s="141" t="s">
        <v>2684</v>
      </c>
      <c r="E692" s="438" t="s">
        <v>2685</v>
      </c>
      <c r="F692" s="439" t="s">
        <v>2686</v>
      </c>
      <c r="G692" s="152" t="s">
        <v>404</v>
      </c>
      <c r="H692" s="28" t="n">
        <v>2.39</v>
      </c>
      <c r="I692" s="97" t="n">
        <f aca="false">H692*3.25</f>
        <v>7.7675</v>
      </c>
      <c r="J692" s="115"/>
      <c r="K692" s="116" t="n">
        <f aca="false">H692*J692</f>
        <v>0</v>
      </c>
      <c r="L692" s="390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gt; 5</v>
      </c>
      <c r="O692" s="103" t="n">
        <f aca="false">ROUND((H692*M$87/1.2),2)</f>
        <v>0</v>
      </c>
      <c r="P692" s="134" t="s">
        <v>117</v>
      </c>
      <c r="Q692" s="391" t="b">
        <f aca="false">ISNUMBER(VLOOKUP(E692,таб,5,FALSE()))</f>
        <v>1</v>
      </c>
      <c r="R692" s="106" t="str">
        <f aca="false">IF(Q692,"+","-")</f>
        <v>+</v>
      </c>
      <c r="S692" s="265" t="n">
        <v>5904182446067</v>
      </c>
    </row>
    <row r="693" customFormat="false" ht="14.25" hidden="false" customHeight="true" outlineLevel="0" collapsed="false">
      <c r="A693" s="235"/>
      <c r="B693" s="91" t="s">
        <v>2687</v>
      </c>
      <c r="C693" s="130" t="str">
        <f aca="false">HYPERLINK(B693,"КАРТИНКА")</f>
        <v>КАРТИНКА</v>
      </c>
      <c r="D693" s="141" t="s">
        <v>2688</v>
      </c>
      <c r="E693" s="438" t="s">
        <v>2689</v>
      </c>
      <c r="F693" s="439" t="s">
        <v>2690</v>
      </c>
      <c r="G693" s="152" t="s">
        <v>404</v>
      </c>
      <c r="H693" s="28" t="n">
        <v>2.28</v>
      </c>
      <c r="I693" s="97" t="n">
        <f aca="false">H693*3.25</f>
        <v>7.41</v>
      </c>
      <c r="J693" s="115"/>
      <c r="K693" s="116" t="n">
        <f aca="false">H693*J693</f>
        <v>0</v>
      </c>
      <c r="L693" s="390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87/1.2),2)</f>
        <v>0</v>
      </c>
      <c r="P693" s="134" t="s">
        <v>117</v>
      </c>
      <c r="Q693" s="391" t="b">
        <f aca="false">ISNUMBER(VLOOKUP(E693,таб,5,FALSE()))</f>
        <v>1</v>
      </c>
      <c r="R693" s="106" t="str">
        <f aca="false">IF(Q693,"+","-")</f>
        <v>+</v>
      </c>
      <c r="S693" s="265" t="n">
        <v>5904182446074</v>
      </c>
    </row>
    <row r="694" customFormat="false" ht="14.25" hidden="false" customHeight="true" outlineLevel="0" collapsed="false">
      <c r="A694" s="235"/>
      <c r="B694" s="91" t="s">
        <v>2691</v>
      </c>
      <c r="C694" s="130" t="str">
        <f aca="false">HYPERLINK(B694,"КАРТИНКА")</f>
        <v>КАРТИНКА</v>
      </c>
      <c r="D694" s="141" t="s">
        <v>2692</v>
      </c>
      <c r="E694" s="438" t="s">
        <v>2693</v>
      </c>
      <c r="F694" s="439" t="s">
        <v>2694</v>
      </c>
      <c r="G694" s="152" t="s">
        <v>404</v>
      </c>
      <c r="H694" s="28" t="n">
        <v>3.48</v>
      </c>
      <c r="I694" s="97" t="n">
        <f aca="false">H694*3.25</f>
        <v>11.31</v>
      </c>
      <c r="J694" s="115"/>
      <c r="K694" s="116" t="n">
        <f aca="false">H694*J694</f>
        <v>0</v>
      </c>
      <c r="L694" s="390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lt; 5</v>
      </c>
      <c r="O694" s="103" t="n">
        <f aca="false">ROUND((H694*M$87/1.2),2)</f>
        <v>0</v>
      </c>
      <c r="P694" s="134" t="s">
        <v>117</v>
      </c>
      <c r="Q694" s="391" t="b">
        <f aca="false">ISNUMBER(VLOOKUP(E694,таб,5,FALSE()))</f>
        <v>1</v>
      </c>
      <c r="R694" s="106" t="str">
        <f aca="false">IF(Q694,"+","-")</f>
        <v>+</v>
      </c>
      <c r="S694" s="265" t="n">
        <v>5904182446074</v>
      </c>
    </row>
    <row r="695" customFormat="false" ht="14.25" hidden="false" customHeight="true" outlineLevel="0" collapsed="false">
      <c r="A695" s="235"/>
      <c r="B695" s="91" t="s">
        <v>2695</v>
      </c>
      <c r="C695" s="130" t="str">
        <f aca="false">HYPERLINK(B695,"КАРТИНКА")</f>
        <v>КАРТИНКА</v>
      </c>
      <c r="D695" s="141" t="s">
        <v>2696</v>
      </c>
      <c r="E695" s="438" t="s">
        <v>2697</v>
      </c>
      <c r="F695" s="439" t="s">
        <v>2698</v>
      </c>
      <c r="G695" s="152" t="s">
        <v>404</v>
      </c>
      <c r="H695" s="28" t="n">
        <v>3.21</v>
      </c>
      <c r="I695" s="97" t="n">
        <f aca="false">H695*3.25</f>
        <v>10.4325</v>
      </c>
      <c r="J695" s="115"/>
      <c r="K695" s="116" t="n">
        <f aca="false">H695*J695</f>
        <v>0</v>
      </c>
      <c r="L695" s="390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87/1.2),2)</f>
        <v>0</v>
      </c>
      <c r="P695" s="134" t="s">
        <v>117</v>
      </c>
      <c r="Q695" s="391" t="b">
        <f aca="false">ISNUMBER(VLOOKUP(E695,таб,5,FALSE()))</f>
        <v>1</v>
      </c>
      <c r="R695" s="106" t="str">
        <f aca="false">IF(Q695,"+","-")</f>
        <v>+</v>
      </c>
      <c r="S695" s="265" t="n">
        <v>5904182446098</v>
      </c>
    </row>
    <row r="696" customFormat="false" ht="14.25" hidden="false" customHeight="true" outlineLevel="0" collapsed="false">
      <c r="A696" s="235"/>
      <c r="B696" s="91" t="s">
        <v>2699</v>
      </c>
      <c r="C696" s="130" t="str">
        <f aca="false">HYPERLINK(B696,"КАРТИНКА")</f>
        <v>КАРТИНКА</v>
      </c>
      <c r="D696" s="141" t="s">
        <v>2700</v>
      </c>
      <c r="E696" s="438" t="s">
        <v>2700</v>
      </c>
      <c r="F696" s="439" t="s">
        <v>2701</v>
      </c>
      <c r="G696" s="152" t="s">
        <v>404</v>
      </c>
      <c r="H696" s="28" t="n">
        <v>2.83</v>
      </c>
      <c r="I696" s="97" t="n">
        <f aca="false">H696*3.25</f>
        <v>9.1975</v>
      </c>
      <c r="J696" s="115"/>
      <c r="K696" s="116" t="n">
        <f aca="false">H696*J696</f>
        <v>0</v>
      </c>
      <c r="L696" s="390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lt; 5</v>
      </c>
      <c r="O696" s="103" t="n">
        <f aca="false">ROUND((H696*M$87/1.2),2)</f>
        <v>0</v>
      </c>
      <c r="P696" s="134" t="s">
        <v>117</v>
      </c>
      <c r="Q696" s="391" t="b">
        <f aca="false">ISNUMBER(VLOOKUP(E696,таб,5,FALSE()))</f>
        <v>1</v>
      </c>
      <c r="R696" s="106" t="str">
        <f aca="false">IF(Q696,"+","-")</f>
        <v>+</v>
      </c>
      <c r="S696" s="265" t="n">
        <v>5904182446098</v>
      </c>
    </row>
    <row r="697" customFormat="false" ht="14.25" hidden="false" customHeight="true" outlineLevel="0" collapsed="false">
      <c r="A697" s="235"/>
      <c r="B697" s="91" t="s">
        <v>2702</v>
      </c>
      <c r="C697" s="130" t="str">
        <f aca="false">HYPERLINK(B697,"КАРТИНКА")</f>
        <v>КАРТИНКА</v>
      </c>
      <c r="D697" s="141" t="s">
        <v>2703</v>
      </c>
      <c r="E697" s="438" t="s">
        <v>2704</v>
      </c>
      <c r="F697" s="439" t="s">
        <v>2705</v>
      </c>
      <c r="G697" s="152" t="s">
        <v>404</v>
      </c>
      <c r="H697" s="28" t="n">
        <v>2.6</v>
      </c>
      <c r="I697" s="97" t="n">
        <f aca="false">H697*3.25</f>
        <v>8.45</v>
      </c>
      <c r="J697" s="115"/>
      <c r="K697" s="116" t="n">
        <f aca="false">H697*J697</f>
        <v>0</v>
      </c>
      <c r="L697" s="390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87/1.2),2)</f>
        <v>0</v>
      </c>
      <c r="P697" s="134" t="s">
        <v>117</v>
      </c>
      <c r="Q697" s="391" t="b">
        <f aca="false">ISNUMBER(VLOOKUP(E697,таб,5,FALSE()))</f>
        <v>1</v>
      </c>
      <c r="R697" s="106" t="str">
        <f aca="false">IF(Q697,"+","-")</f>
        <v>+</v>
      </c>
      <c r="S697" s="265" t="n">
        <v>5904182446104</v>
      </c>
    </row>
    <row r="698" customFormat="false" ht="14.25" hidden="false" customHeight="true" outlineLevel="0" collapsed="false">
      <c r="A698" s="235"/>
      <c r="B698" s="91" t="s">
        <v>2706</v>
      </c>
      <c r="C698" s="130" t="str">
        <f aca="false">HYPERLINK(B698,"КАРТИНКА")</f>
        <v>КАРТИНКА</v>
      </c>
      <c r="D698" s="141" t="s">
        <v>2707</v>
      </c>
      <c r="E698" s="438" t="s">
        <v>2708</v>
      </c>
      <c r="F698" s="439" t="s">
        <v>2709</v>
      </c>
      <c r="G698" s="152" t="s">
        <v>404</v>
      </c>
      <c r="H698" s="28" t="n">
        <v>0.43</v>
      </c>
      <c r="I698" s="97" t="n">
        <f aca="false">H698*3.25</f>
        <v>1.3975</v>
      </c>
      <c r="J698" s="115"/>
      <c r="K698" s="116" t="n">
        <f aca="false">H698*J698</f>
        <v>0</v>
      </c>
      <c r="L698" s="390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87/1.2),2)</f>
        <v>0</v>
      </c>
      <c r="P698" s="134" t="s">
        <v>117</v>
      </c>
      <c r="Q698" s="391" t="b">
        <f aca="false">ISNUMBER(VLOOKUP(E698,таб,5,FALSE()))</f>
        <v>1</v>
      </c>
      <c r="R698" s="106" t="str">
        <f aca="false">IF(Q698,"+","-")</f>
        <v>+</v>
      </c>
      <c r="S698" s="265" t="n">
        <v>5907544412403</v>
      </c>
    </row>
    <row r="699" customFormat="false" ht="14.25" hidden="false" customHeight="true" outlineLevel="0" collapsed="false">
      <c r="A699" s="235"/>
      <c r="B699" s="91" t="s">
        <v>2710</v>
      </c>
      <c r="C699" s="130" t="str">
        <f aca="false">HYPERLINK(B699,"КАРТИНКА")</f>
        <v>КАРТИНКА</v>
      </c>
      <c r="D699" s="141" t="s">
        <v>2711</v>
      </c>
      <c r="E699" s="438" t="s">
        <v>2712</v>
      </c>
      <c r="F699" s="439" t="s">
        <v>2713</v>
      </c>
      <c r="G699" s="152" t="s">
        <v>404</v>
      </c>
      <c r="H699" s="28" t="n">
        <v>0.62</v>
      </c>
      <c r="I699" s="97" t="n">
        <f aca="false">H699*3.25</f>
        <v>2.015</v>
      </c>
      <c r="J699" s="115"/>
      <c r="K699" s="116" t="n">
        <f aca="false">H699*J699</f>
        <v>0</v>
      </c>
      <c r="L699" s="390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87/1.2),2)</f>
        <v>0</v>
      </c>
      <c r="P699" s="134" t="s">
        <v>117</v>
      </c>
      <c r="Q699" s="391" t="b">
        <f aca="false">ISNUMBER(VLOOKUP(E699,таб,5,FALSE()))</f>
        <v>1</v>
      </c>
      <c r="R699" s="106" t="str">
        <f aca="false">IF(Q699,"+","-")</f>
        <v>+</v>
      </c>
      <c r="S699" s="265" t="n">
        <v>5907544412489</v>
      </c>
    </row>
    <row r="700" customFormat="false" ht="14.25" hidden="false" customHeight="true" outlineLevel="0" collapsed="false">
      <c r="A700" s="235"/>
      <c r="B700" s="91" t="s">
        <v>2714</v>
      </c>
      <c r="C700" s="130" t="str">
        <f aca="false">HYPERLINK(B700,"КАРТИНКА")</f>
        <v>КАРТИНКА</v>
      </c>
      <c r="D700" s="141" t="s">
        <v>2715</v>
      </c>
      <c r="E700" s="438" t="s">
        <v>2716</v>
      </c>
      <c r="F700" s="439" t="s">
        <v>2717</v>
      </c>
      <c r="G700" s="152" t="s">
        <v>404</v>
      </c>
      <c r="H700" s="28" t="n">
        <v>0.83</v>
      </c>
      <c r="I700" s="97" t="n">
        <f aca="false">H700*3.25</f>
        <v>2.6975</v>
      </c>
      <c r="J700" s="115"/>
      <c r="K700" s="116" t="n">
        <f aca="false">H700*J700</f>
        <v>0</v>
      </c>
      <c r="L700" s="390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87/1.2),2)</f>
        <v>0</v>
      </c>
      <c r="P700" s="134" t="s">
        <v>117</v>
      </c>
      <c r="Q700" s="391" t="b">
        <f aca="false">ISNUMBER(VLOOKUP(E700,таб,5,FALSE()))</f>
        <v>1</v>
      </c>
      <c r="R700" s="106" t="str">
        <f aca="false">IF(Q700,"+","-")</f>
        <v>+</v>
      </c>
      <c r="S700" s="265" t="n">
        <v>5907544412502</v>
      </c>
    </row>
    <row r="701" customFormat="false" ht="14.25" hidden="false" customHeight="true" outlineLevel="0" collapsed="false">
      <c r="A701" s="235"/>
      <c r="B701" s="91" t="s">
        <v>2718</v>
      </c>
      <c r="C701" s="130" t="str">
        <f aca="false">HYPERLINK(B701,"КАРТИНКА")</f>
        <v>КАРТИНКА</v>
      </c>
      <c r="D701" s="141" t="s">
        <v>2719</v>
      </c>
      <c r="E701" s="438" t="s">
        <v>2720</v>
      </c>
      <c r="F701" s="439" t="s">
        <v>2721</v>
      </c>
      <c r="G701" s="152" t="s">
        <v>404</v>
      </c>
      <c r="H701" s="28" t="n">
        <v>0.86</v>
      </c>
      <c r="I701" s="97" t="n">
        <f aca="false">H701*3.25</f>
        <v>2.795</v>
      </c>
      <c r="J701" s="115"/>
      <c r="K701" s="116" t="n">
        <f aca="false">H701*J701</f>
        <v>0</v>
      </c>
      <c r="L701" s="390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87/1.2),2)</f>
        <v>0</v>
      </c>
      <c r="P701" s="134" t="s">
        <v>117</v>
      </c>
      <c r="Q701" s="391" t="b">
        <f aca="false">ISNUMBER(VLOOKUP(E701,таб,5,FALSE()))</f>
        <v>1</v>
      </c>
      <c r="R701" s="106" t="str">
        <f aca="false">IF(Q701,"+","-")</f>
        <v>+</v>
      </c>
      <c r="S701" s="265" t="n">
        <v>5907544412489</v>
      </c>
    </row>
    <row r="702" customFormat="false" ht="14.25" hidden="false" customHeight="true" outlineLevel="0" collapsed="false">
      <c r="A702" s="235"/>
      <c r="B702" s="91" t="s">
        <v>2722</v>
      </c>
      <c r="C702" s="130" t="str">
        <f aca="false">HYPERLINK(B702,"КАРТИНКА")</f>
        <v>КАРТИНКА</v>
      </c>
      <c r="D702" s="141" t="s">
        <v>2723</v>
      </c>
      <c r="E702" s="438" t="s">
        <v>2724</v>
      </c>
      <c r="F702" s="439" t="s">
        <v>2725</v>
      </c>
      <c r="G702" s="152" t="s">
        <v>404</v>
      </c>
      <c r="H702" s="28" t="n">
        <v>0.88</v>
      </c>
      <c r="I702" s="97" t="n">
        <f aca="false">H702*3.25</f>
        <v>2.86</v>
      </c>
      <c r="J702" s="115"/>
      <c r="K702" s="116" t="n">
        <f aca="false">H702*J702</f>
        <v>0</v>
      </c>
      <c r="L702" s="390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gt; 5</v>
      </c>
      <c r="O702" s="103" t="n">
        <f aca="false">ROUND((H702*M$87/1.2),2)</f>
        <v>0</v>
      </c>
      <c r="P702" s="134" t="s">
        <v>117</v>
      </c>
      <c r="Q702" s="391" t="b">
        <f aca="false">ISNUMBER(VLOOKUP(E702,таб,5,FALSE()))</f>
        <v>1</v>
      </c>
      <c r="R702" s="106" t="str">
        <f aca="false">IF(Q702,"+","-")</f>
        <v>+</v>
      </c>
      <c r="S702" s="265" t="n">
        <v>5907544412489</v>
      </c>
    </row>
    <row r="703" customFormat="false" ht="14.25" hidden="false" customHeight="true" outlineLevel="0" collapsed="false">
      <c r="A703" s="235"/>
      <c r="B703" s="91" t="s">
        <v>2726</v>
      </c>
      <c r="C703" s="130" t="str">
        <f aca="false">HYPERLINK(B703,"КАРТИНКА")</f>
        <v>КАРТИНКА</v>
      </c>
      <c r="D703" s="141" t="s">
        <v>2727</v>
      </c>
      <c r="E703" s="438" t="s">
        <v>2728</v>
      </c>
      <c r="F703" s="439" t="s">
        <v>2729</v>
      </c>
      <c r="G703" s="152" t="s">
        <v>404</v>
      </c>
      <c r="H703" s="28" t="n">
        <v>1.03</v>
      </c>
      <c r="I703" s="97" t="n">
        <f aca="false">H703*3.25</f>
        <v>3.3475</v>
      </c>
      <c r="J703" s="115"/>
      <c r="K703" s="116" t="n">
        <f aca="false">H703*J703</f>
        <v>0</v>
      </c>
      <c r="L703" s="390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87/1.2),2)</f>
        <v>0</v>
      </c>
      <c r="P703" s="134" t="s">
        <v>117</v>
      </c>
      <c r="Q703" s="391" t="b">
        <f aca="false">ISNUMBER(VLOOKUP(E703,таб,5,FALSE()))</f>
        <v>1</v>
      </c>
      <c r="R703" s="106" t="str">
        <f aca="false">IF(Q703,"+","-")</f>
        <v>+</v>
      </c>
      <c r="S703" s="265" t="n">
        <v>5907544412489</v>
      </c>
    </row>
    <row r="704" customFormat="false" ht="14.25" hidden="false" customHeight="true" outlineLevel="0" collapsed="false">
      <c r="A704" s="235"/>
      <c r="B704" s="91" t="s">
        <v>2730</v>
      </c>
      <c r="C704" s="130" t="str">
        <f aca="false">HYPERLINK(B704,"КАРТИНКА")</f>
        <v>КАРТИНКА</v>
      </c>
      <c r="D704" s="141" t="s">
        <v>2731</v>
      </c>
      <c r="E704" s="438" t="s">
        <v>2732</v>
      </c>
      <c r="F704" s="439" t="s">
        <v>2733</v>
      </c>
      <c r="G704" s="152" t="s">
        <v>404</v>
      </c>
      <c r="H704" s="28" t="n">
        <v>0.99</v>
      </c>
      <c r="I704" s="97" t="n">
        <f aca="false">H704*3.25</f>
        <v>3.2175</v>
      </c>
      <c r="J704" s="115"/>
      <c r="K704" s="116" t="n">
        <f aca="false">H704*J704</f>
        <v>0</v>
      </c>
      <c r="L704" s="390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87/1.2),2)</f>
        <v>0</v>
      </c>
      <c r="P704" s="134" t="s">
        <v>117</v>
      </c>
      <c r="Q704" s="391" t="b">
        <f aca="false">ISNUMBER(VLOOKUP(E704,таб,5,FALSE()))</f>
        <v>1</v>
      </c>
      <c r="R704" s="106" t="str">
        <f aca="false">IF(Q704,"+","-")</f>
        <v>+</v>
      </c>
      <c r="S704" s="265" t="n">
        <v>5907544412489</v>
      </c>
    </row>
    <row r="705" customFormat="false" ht="14.25" hidden="false" customHeight="true" outlineLevel="0" collapsed="false">
      <c r="A705" s="21"/>
      <c r="B705" s="91" t="s">
        <v>2734</v>
      </c>
      <c r="C705" s="130" t="str">
        <f aca="false">HYPERLINK(B705,"КАРТИНКА")</f>
        <v>КАРТИНКА</v>
      </c>
      <c r="D705" s="398" t="s">
        <v>2735</v>
      </c>
      <c r="E705" s="114" t="s">
        <v>2736</v>
      </c>
      <c r="F705" s="132" t="s">
        <v>2737</v>
      </c>
      <c r="G705" s="133" t="s">
        <v>419</v>
      </c>
      <c r="H705" s="28" t="n">
        <v>0.58</v>
      </c>
      <c r="I705" s="97" t="n">
        <f aca="false">H705*3.25</f>
        <v>1.885</v>
      </c>
      <c r="J705" s="115"/>
      <c r="K705" s="116" t="n">
        <f aca="false">H705*J705</f>
        <v>0</v>
      </c>
      <c r="L705" s="390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gt; 5</v>
      </c>
      <c r="O705" s="103" t="n">
        <f aca="false">ROUND((H705*M$87/1.2),2)</f>
        <v>0</v>
      </c>
      <c r="P705" s="134" t="s">
        <v>117</v>
      </c>
      <c r="Q705" s="391" t="b">
        <f aca="false">ISNUMBER(VLOOKUP(E705,таб,5,FALSE()))</f>
        <v>1</v>
      </c>
      <c r="R705" s="106" t="str">
        <f aca="false">IF(Q705,"+","-")</f>
        <v>+</v>
      </c>
      <c r="S705" s="326" t="n">
        <v>5906286559766</v>
      </c>
    </row>
    <row r="706" customFormat="false" ht="14.25" hidden="false" customHeight="true" outlineLevel="0" collapsed="false">
      <c r="A706" s="21"/>
      <c r="B706" s="91" t="s">
        <v>2738</v>
      </c>
      <c r="C706" s="130" t="str">
        <f aca="false">HYPERLINK(B706,"КАРТИНКА")</f>
        <v>КАРТИНКА</v>
      </c>
      <c r="D706" s="178" t="s">
        <v>2739</v>
      </c>
      <c r="E706" s="114" t="s">
        <v>2740</v>
      </c>
      <c r="F706" s="181" t="s">
        <v>2741</v>
      </c>
      <c r="G706" s="133" t="s">
        <v>330</v>
      </c>
      <c r="H706" s="28" t="n">
        <v>7.6</v>
      </c>
      <c r="I706" s="97" t="n">
        <f aca="false">H706*3.25</f>
        <v>24.7</v>
      </c>
      <c r="J706" s="115"/>
      <c r="K706" s="116" t="n">
        <f aca="false">H706*J706</f>
        <v>0</v>
      </c>
      <c r="L706" s="390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gt; 5</v>
      </c>
      <c r="O706" s="103" t="n">
        <f aca="false">ROUND((H706*M$87/1.2),2)</f>
        <v>0</v>
      </c>
      <c r="P706" s="104" t="s">
        <v>108</v>
      </c>
      <c r="Q706" s="391" t="b">
        <f aca="false">ISNUMBER(VLOOKUP(E706,таб,5,FALSE()))</f>
        <v>1</v>
      </c>
      <c r="R706" s="106" t="str">
        <f aca="false">IF(Q706,"+","-")</f>
        <v>+</v>
      </c>
      <c r="S706" s="214" t="n">
        <v>5906083937361</v>
      </c>
    </row>
    <row r="707" customFormat="false" ht="14.25" hidden="false" customHeight="true" outlineLevel="0" collapsed="false">
      <c r="A707" s="21"/>
      <c r="B707" s="91" t="s">
        <v>2742</v>
      </c>
      <c r="C707" s="130" t="str">
        <f aca="false">HYPERLINK(B707,"КАРТИНКА")</f>
        <v>КАРТИНКА</v>
      </c>
      <c r="D707" s="441" t="s">
        <v>2743</v>
      </c>
      <c r="E707" s="114" t="s">
        <v>2744</v>
      </c>
      <c r="F707" s="181" t="s">
        <v>2745</v>
      </c>
      <c r="G707" s="133" t="s">
        <v>330</v>
      </c>
      <c r="H707" s="28" t="n">
        <v>16.1</v>
      </c>
      <c r="I707" s="97" t="n">
        <f aca="false">H707*3.25</f>
        <v>52.325</v>
      </c>
      <c r="J707" s="115"/>
      <c r="K707" s="116" t="n">
        <f aca="false">H707*J707</f>
        <v>0</v>
      </c>
      <c r="L707" s="390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87/1.2),2)</f>
        <v>0</v>
      </c>
      <c r="P707" s="104" t="s">
        <v>108</v>
      </c>
      <c r="Q707" s="391" t="b">
        <f aca="false">ISNUMBER(VLOOKUP(E707,таб,5,FALSE()))</f>
        <v>1</v>
      </c>
      <c r="R707" s="106" t="str">
        <f aca="false">IF(Q707,"+","-")</f>
        <v>+</v>
      </c>
      <c r="S707" s="214" t="n">
        <v>5906083937361</v>
      </c>
    </row>
    <row r="708" customFormat="false" ht="14.25" hidden="false" customHeight="true" outlineLevel="0" collapsed="false">
      <c r="A708" s="21"/>
      <c r="B708" s="91" t="s">
        <v>2746</v>
      </c>
      <c r="C708" s="130" t="str">
        <f aca="false">HYPERLINK(B708,"КАРТИНКА")</f>
        <v>КАРТИНКА</v>
      </c>
      <c r="D708" s="442" t="s">
        <v>2747</v>
      </c>
      <c r="E708" s="114" t="s">
        <v>2748</v>
      </c>
      <c r="F708" s="407" t="s">
        <v>2749</v>
      </c>
      <c r="G708" s="133" t="s">
        <v>520</v>
      </c>
      <c r="H708" s="149" t="n">
        <v>1.1</v>
      </c>
      <c r="I708" s="97" t="n">
        <f aca="false">H708*3.25</f>
        <v>3.575</v>
      </c>
      <c r="J708" s="115"/>
      <c r="K708" s="116" t="n">
        <f aca="false">H708*J708</f>
        <v>0</v>
      </c>
      <c r="L708" s="390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87/1.2),2)</f>
        <v>0</v>
      </c>
      <c r="P708" s="134" t="s">
        <v>117</v>
      </c>
      <c r="Q708" s="391" t="b">
        <f aca="false">ISNUMBER(VLOOKUP(E708,таб,5,FALSE()))</f>
        <v>1</v>
      </c>
      <c r="R708" s="106" t="str">
        <f aca="false">IF(Q708,"+","-")</f>
        <v>+</v>
      </c>
      <c r="S708" s="135" t="n">
        <v>5906083290909</v>
      </c>
    </row>
    <row r="709" customFormat="false" ht="14.25" hidden="false" customHeight="true" outlineLevel="0" collapsed="false">
      <c r="A709" s="21"/>
      <c r="B709" s="91" t="s">
        <v>2750</v>
      </c>
      <c r="C709" s="130" t="str">
        <f aca="false">HYPERLINK(B709,"КАРТИНКА")</f>
        <v>КАРТИНКА</v>
      </c>
      <c r="D709" s="442" t="s">
        <v>2751</v>
      </c>
      <c r="E709" s="114" t="s">
        <v>2752</v>
      </c>
      <c r="F709" s="407" t="s">
        <v>2753</v>
      </c>
      <c r="G709" s="133" t="s">
        <v>520</v>
      </c>
      <c r="H709" s="149" t="n">
        <v>1.1</v>
      </c>
      <c r="I709" s="97" t="n">
        <f aca="false">H709*3.25</f>
        <v>3.575</v>
      </c>
      <c r="J709" s="115"/>
      <c r="K709" s="116" t="n">
        <f aca="false">H709*J709</f>
        <v>0</v>
      </c>
      <c r="L709" s="390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87/1.2),2)</f>
        <v>0</v>
      </c>
      <c r="P709" s="134" t="s">
        <v>117</v>
      </c>
      <c r="Q709" s="391" t="b">
        <f aca="false">ISNUMBER(VLOOKUP(E709,таб,5,FALSE()))</f>
        <v>1</v>
      </c>
      <c r="R709" s="106" t="str">
        <f aca="false">IF(Q709,"+","-")</f>
        <v>+</v>
      </c>
      <c r="S709" s="214" t="n">
        <v>5906083291005</v>
      </c>
    </row>
    <row r="710" customFormat="false" ht="14.25" hidden="false" customHeight="true" outlineLevel="0" collapsed="false">
      <c r="A710" s="235"/>
      <c r="B710" s="91" t="s">
        <v>2754</v>
      </c>
      <c r="C710" s="130" t="str">
        <f aca="false">HYPERLINK(B710,"КАРТИНКА")</f>
        <v>КАРТИНКА</v>
      </c>
      <c r="D710" s="141" t="s">
        <v>2755</v>
      </c>
      <c r="E710" s="157" t="s">
        <v>2756</v>
      </c>
      <c r="F710" s="132" t="s">
        <v>2757</v>
      </c>
      <c r="G710" s="133" t="s">
        <v>520</v>
      </c>
      <c r="H710" s="28" t="n">
        <v>20.66</v>
      </c>
      <c r="I710" s="97" t="n">
        <f aca="false">H710*3.25</f>
        <v>67.145</v>
      </c>
      <c r="J710" s="115"/>
      <c r="K710" s="116" t="n">
        <f aca="false">H710*J710</f>
        <v>0</v>
      </c>
      <c r="L710" s="390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lt; 5</v>
      </c>
      <c r="O710" s="103" t="n">
        <f aca="false">ROUND((H710*M$87/1.2),2)</f>
        <v>0</v>
      </c>
      <c r="P710" s="134" t="s">
        <v>117</v>
      </c>
      <c r="Q710" s="391" t="b">
        <f aca="false">ISNUMBER(VLOOKUP(E710,таб,5,FALSE()))</f>
        <v>1</v>
      </c>
      <c r="R710" s="106" t="str">
        <f aca="false">IF(Q710,"+","-")</f>
        <v>+</v>
      </c>
      <c r="S710" s="135" t="n">
        <v>5906083275012</v>
      </c>
    </row>
    <row r="711" customFormat="false" ht="14.25" hidden="false" customHeight="true" outlineLevel="0" collapsed="false">
      <c r="A711" s="235"/>
      <c r="B711" s="91" t="s">
        <v>2758</v>
      </c>
      <c r="C711" s="130" t="str">
        <f aca="false">HYPERLINK(B711,"КАРТИНКА")</f>
        <v>КАРТИНКА</v>
      </c>
      <c r="D711" s="141" t="s">
        <v>2759</v>
      </c>
      <c r="E711" s="114" t="s">
        <v>2760</v>
      </c>
      <c r="F711" s="132" t="s">
        <v>2761</v>
      </c>
      <c r="G711" s="133" t="s">
        <v>520</v>
      </c>
      <c r="H711" s="28" t="n">
        <v>17.23</v>
      </c>
      <c r="I711" s="97" t="n">
        <f aca="false">H711*3.25</f>
        <v>55.9975</v>
      </c>
      <c r="J711" s="115"/>
      <c r="K711" s="116" t="n">
        <f aca="false">H711*J711</f>
        <v>0</v>
      </c>
      <c r="L711" s="390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lt; 5</v>
      </c>
      <c r="O711" s="103" t="n">
        <f aca="false">ROUND((H711*[2]Лист1!M$128/1.2),2)</f>
        <v>43.08</v>
      </c>
      <c r="P711" s="134" t="s">
        <v>117</v>
      </c>
      <c r="Q711" s="391" t="b">
        <f aca="false">ISNUMBER(VLOOKUP(E711,таб,5,FALSE()))</f>
        <v>1</v>
      </c>
      <c r="R711" s="106" t="str">
        <f aca="false">IF(Q711,"+","-")</f>
        <v>+</v>
      </c>
      <c r="S711" s="214" t="n">
        <v>5906083275104</v>
      </c>
    </row>
    <row r="712" customFormat="false" ht="14.25" hidden="false" customHeight="true" outlineLevel="0" collapsed="false">
      <c r="A712" s="21"/>
      <c r="B712" s="91" t="s">
        <v>2762</v>
      </c>
      <c r="C712" s="130" t="str">
        <f aca="false">HYPERLINK(B712,"КАРТИНКА")</f>
        <v>КАРТИНКА</v>
      </c>
      <c r="D712" s="141" t="s">
        <v>2763</v>
      </c>
      <c r="E712" s="114" t="s">
        <v>2764</v>
      </c>
      <c r="F712" s="132" t="s">
        <v>2765</v>
      </c>
      <c r="G712" s="133" t="s">
        <v>90</v>
      </c>
      <c r="H712" s="28" t="n">
        <v>1.91</v>
      </c>
      <c r="I712" s="97" t="n">
        <f aca="false">H712*3.25</f>
        <v>6.2075</v>
      </c>
      <c r="J712" s="115"/>
      <c r="K712" s="116" t="n">
        <f aca="false">H712*J712</f>
        <v>0</v>
      </c>
      <c r="L712" s="390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87/1.2),2)</f>
        <v>0</v>
      </c>
      <c r="P712" s="134" t="s">
        <v>117</v>
      </c>
      <c r="Q712" s="391" t="b">
        <f aca="false">ISNUMBER(VLOOKUP(E712,таб,5,FALSE()))</f>
        <v>1</v>
      </c>
      <c r="R712" s="106" t="str">
        <f aca="false">IF(Q712,"+","-")</f>
        <v>+</v>
      </c>
      <c r="S712" s="143" t="n">
        <v>4045363030246</v>
      </c>
    </row>
    <row r="713" customFormat="false" ht="14.25" hidden="false" customHeight="true" outlineLevel="0" collapsed="false">
      <c r="A713" s="21"/>
      <c r="B713" s="91" t="s">
        <v>2766</v>
      </c>
      <c r="C713" s="130" t="str">
        <f aca="false">HYPERLINK(B713,"КАРТИНКА")</f>
        <v>КАРТИНКА</v>
      </c>
      <c r="D713" s="283" t="s">
        <v>2767</v>
      </c>
      <c r="E713" s="114" t="s">
        <v>2768</v>
      </c>
      <c r="F713" s="132" t="s">
        <v>2769</v>
      </c>
      <c r="G713" s="133" t="s">
        <v>330</v>
      </c>
      <c r="H713" s="28" t="n">
        <v>1.69</v>
      </c>
      <c r="I713" s="97" t="n">
        <f aca="false">H713*3.25</f>
        <v>5.4925</v>
      </c>
      <c r="J713" s="115"/>
      <c r="K713" s="116" t="n">
        <f aca="false">H713*J713</f>
        <v>0</v>
      </c>
      <c r="L713" s="390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87/1.2),2)</f>
        <v>0</v>
      </c>
      <c r="P713" s="134" t="s">
        <v>117</v>
      </c>
      <c r="Q713" s="391" t="b">
        <f aca="false">ISNUMBER(VLOOKUP(E713,таб,5,FALSE()))</f>
        <v>1</v>
      </c>
      <c r="R713" s="106" t="str">
        <f aca="false">IF(Q713,"+","-")</f>
        <v>+</v>
      </c>
      <c r="S713" s="228" t="n">
        <v>5906083008238</v>
      </c>
    </row>
    <row r="714" customFormat="false" ht="14.25" hidden="false" customHeight="true" outlineLevel="0" collapsed="false">
      <c r="A714" s="21"/>
      <c r="B714" s="91" t="s">
        <v>2770</v>
      </c>
      <c r="C714" s="130" t="str">
        <f aca="false">HYPERLINK(B714,"КАРТИНКА")</f>
        <v>КАРТИНКА</v>
      </c>
      <c r="D714" s="283" t="s">
        <v>2771</v>
      </c>
      <c r="E714" s="114" t="s">
        <v>2772</v>
      </c>
      <c r="F714" s="132" t="s">
        <v>2773</v>
      </c>
      <c r="G714" s="133" t="s">
        <v>520</v>
      </c>
      <c r="H714" s="149" t="n">
        <v>1.37</v>
      </c>
      <c r="I714" s="97" t="n">
        <f aca="false">H714*3.25</f>
        <v>4.4525</v>
      </c>
      <c r="J714" s="115"/>
      <c r="K714" s="116" t="n">
        <f aca="false">H714*J714</f>
        <v>0</v>
      </c>
      <c r="L714" s="390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87/1.2),2)</f>
        <v>0</v>
      </c>
      <c r="P714" s="134" t="s">
        <v>117</v>
      </c>
      <c r="Q714" s="391" t="b">
        <f aca="false">ISNUMBER(VLOOKUP(E714,таб,5,FALSE()))</f>
        <v>1</v>
      </c>
      <c r="R714" s="106" t="str">
        <f aca="false">IF(Q714,"+","-")</f>
        <v>+</v>
      </c>
      <c r="S714" s="214" t="n">
        <v>5906083039508</v>
      </c>
    </row>
    <row r="715" customFormat="false" ht="14.25" hidden="false" customHeight="true" outlineLevel="0" collapsed="false">
      <c r="A715" s="21"/>
      <c r="B715" s="91" t="s">
        <v>2774</v>
      </c>
      <c r="C715" s="130" t="str">
        <f aca="false">HYPERLINK(B715,"КАРТИНКА")</f>
        <v>КАРТИНКА</v>
      </c>
      <c r="D715" s="141" t="s">
        <v>2775</v>
      </c>
      <c r="E715" s="114" t="s">
        <v>2776</v>
      </c>
      <c r="F715" s="132" t="s">
        <v>2777</v>
      </c>
      <c r="G715" s="137" t="s">
        <v>520</v>
      </c>
      <c r="H715" s="28" t="n">
        <v>4.11</v>
      </c>
      <c r="I715" s="97" t="n">
        <f aca="false">H715*3.25</f>
        <v>13.3575</v>
      </c>
      <c r="J715" s="115"/>
      <c r="K715" s="116" t="n">
        <f aca="false">H715*J715</f>
        <v>0</v>
      </c>
      <c r="L715" s="390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gt; 5</v>
      </c>
      <c r="O715" s="103" t="n">
        <f aca="false">ROUND((H715*M$87/1.2),2)</f>
        <v>0</v>
      </c>
      <c r="P715" s="104" t="s">
        <v>108</v>
      </c>
      <c r="Q715" s="391" t="b">
        <f aca="false">ISNUMBER(VLOOKUP(E715,таб,5,FALSE()))</f>
        <v>1</v>
      </c>
      <c r="R715" s="106" t="str">
        <f aca="false">IF(Q715,"+","-")</f>
        <v>+</v>
      </c>
      <c r="S715" s="135" t="n">
        <v>5906083823510</v>
      </c>
    </row>
    <row r="716" customFormat="false" ht="14.25" hidden="false" customHeight="true" outlineLevel="0" collapsed="false">
      <c r="A716" s="21"/>
      <c r="B716" s="91" t="s">
        <v>2778</v>
      </c>
      <c r="C716" s="130" t="str">
        <f aca="false">HYPERLINK(B716,"КАРТИНКА")</f>
        <v>КАРТИНКА</v>
      </c>
      <c r="D716" s="141" t="s">
        <v>2779</v>
      </c>
      <c r="E716" s="114" t="s">
        <v>2780</v>
      </c>
      <c r="F716" s="132" t="s">
        <v>2781</v>
      </c>
      <c r="G716" s="133" t="s">
        <v>520</v>
      </c>
      <c r="H716" s="28" t="n">
        <v>7.01</v>
      </c>
      <c r="I716" s="97" t="n">
        <f aca="false">H716*3.25</f>
        <v>22.7825</v>
      </c>
      <c r="J716" s="115"/>
      <c r="K716" s="116" t="n">
        <f aca="false">H716*J716</f>
        <v>0</v>
      </c>
      <c r="L716" s="390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n">
        <f aca="false">ROUND((H716*M$87/1.2),2)</f>
        <v>0</v>
      </c>
      <c r="P716" s="104" t="s">
        <v>108</v>
      </c>
      <c r="Q716" s="391" t="b">
        <f aca="false">ISNUMBER(VLOOKUP(E716,таб,5,FALSE()))</f>
        <v>1</v>
      </c>
      <c r="R716" s="106" t="str">
        <f aca="false">IF(Q716,"+","-")</f>
        <v>+</v>
      </c>
      <c r="S716" s="214" t="n">
        <v>5906083824005</v>
      </c>
    </row>
    <row r="717" customFormat="false" ht="14.25" hidden="false" customHeight="true" outlineLevel="0" collapsed="false">
      <c r="A717" s="235"/>
      <c r="B717" s="91" t="s">
        <v>2782</v>
      </c>
      <c r="C717" s="130" t="str">
        <f aca="false">HYPERLINK(B717,"КАРТИНКА")</f>
        <v>КАРТИНКА</v>
      </c>
      <c r="D717" s="141" t="s">
        <v>2783</v>
      </c>
      <c r="E717" s="114" t="s">
        <v>2784</v>
      </c>
      <c r="F717" s="132" t="s">
        <v>2785</v>
      </c>
      <c r="G717" s="137" t="s">
        <v>330</v>
      </c>
      <c r="H717" s="149" t="n">
        <v>2.9</v>
      </c>
      <c r="I717" s="97" t="n">
        <f aca="false">H717*3.25</f>
        <v>9.425</v>
      </c>
      <c r="J717" s="115"/>
      <c r="K717" s="116" t="n">
        <f aca="false">H717*J717</f>
        <v>0</v>
      </c>
      <c r="L717" s="390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lt; 5</v>
      </c>
      <c r="O717" s="103" t="n">
        <f aca="false">ROUND((H717*M$87/1.2),2)</f>
        <v>0</v>
      </c>
      <c r="P717" s="104" t="s">
        <v>108</v>
      </c>
      <c r="Q717" s="391" t="b">
        <f aca="false">ISNUMBER(VLOOKUP(E717,таб,5,FALSE()))</f>
        <v>1</v>
      </c>
      <c r="R717" s="106" t="str">
        <f aca="false">IF(Q717,"+","-")</f>
        <v>+</v>
      </c>
      <c r="S717" s="135" t="n">
        <v>5906083223167</v>
      </c>
    </row>
    <row r="718" customFormat="false" ht="14.25" hidden="false" customHeight="true" outlineLevel="0" collapsed="false">
      <c r="A718" s="147"/>
      <c r="B718" s="91" t="s">
        <v>2786</v>
      </c>
      <c r="C718" s="130" t="str">
        <f aca="false">HYPERLINK(B718,"КАРТИНКА")</f>
        <v>КАРТИНКА</v>
      </c>
      <c r="D718" s="443" t="s">
        <v>2787</v>
      </c>
      <c r="E718" s="114" t="s">
        <v>2788</v>
      </c>
      <c r="F718" s="132" t="s">
        <v>2789</v>
      </c>
      <c r="G718" s="133" t="s">
        <v>330</v>
      </c>
      <c r="H718" s="28" t="n">
        <v>2.69</v>
      </c>
      <c r="I718" s="97" t="n">
        <f aca="false">H718*3.25</f>
        <v>8.7425</v>
      </c>
      <c r="J718" s="115"/>
      <c r="K718" s="116" t="n">
        <f aca="false">H718*J718</f>
        <v>0</v>
      </c>
      <c r="L718" s="390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n">
        <f aca="false">ROUND((H718*M$87/1.2),2)</f>
        <v>0</v>
      </c>
      <c r="P718" s="134" t="s">
        <v>117</v>
      </c>
      <c r="Q718" s="391" t="b">
        <f aca="false">ISNUMBER(VLOOKUP(E718,таб,5,FALSE()))</f>
        <v>1</v>
      </c>
      <c r="R718" s="106" t="str">
        <f aca="false">IF(Q718,"+","-")</f>
        <v>+</v>
      </c>
      <c r="S718" s="135" t="n">
        <v>5906083943508</v>
      </c>
    </row>
    <row r="719" customFormat="false" ht="14.25" hidden="false" customHeight="true" outlineLevel="0" collapsed="false">
      <c r="A719" s="147"/>
      <c r="B719" s="91" t="s">
        <v>2790</v>
      </c>
      <c r="C719" s="130" t="str">
        <f aca="false">HYPERLINK(B719,"КАРТИНКА")</f>
        <v>КАРТИНКА</v>
      </c>
      <c r="D719" s="443" t="s">
        <v>2791</v>
      </c>
      <c r="E719" s="114" t="s">
        <v>2792</v>
      </c>
      <c r="F719" s="132" t="s">
        <v>2793</v>
      </c>
      <c r="G719" s="133" t="s">
        <v>330</v>
      </c>
      <c r="H719" s="28" t="n">
        <v>2.88</v>
      </c>
      <c r="I719" s="97" t="n">
        <f aca="false">H719*3.25</f>
        <v>9.36</v>
      </c>
      <c r="J719" s="115"/>
      <c r="K719" s="116" t="n">
        <f aca="false">H719*J719</f>
        <v>0</v>
      </c>
      <c r="L719" s="390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n">
        <f aca="false">ROUND((H719*M$87/1.2),2)</f>
        <v>0</v>
      </c>
      <c r="P719" s="134" t="s">
        <v>117</v>
      </c>
      <c r="Q719" s="391" t="b">
        <f aca="false">ISNUMBER(VLOOKUP(E719,таб,5,FALSE()))</f>
        <v>1</v>
      </c>
      <c r="R719" s="106" t="str">
        <f aca="false">IF(Q719,"+","-")</f>
        <v>+</v>
      </c>
      <c r="S719" s="135" t="n">
        <v>5906083943508</v>
      </c>
    </row>
    <row r="720" customFormat="false" ht="14.25" hidden="false" customHeight="true" outlineLevel="0" collapsed="false">
      <c r="A720" s="147"/>
      <c r="B720" s="91" t="s">
        <v>2794</v>
      </c>
      <c r="C720" s="130" t="str">
        <f aca="false">HYPERLINK(B720,"КАРТИНКА")</f>
        <v>КАРТИНКА</v>
      </c>
      <c r="D720" s="141" t="s">
        <v>2795</v>
      </c>
      <c r="E720" s="114" t="s">
        <v>2796</v>
      </c>
      <c r="F720" s="132" t="s">
        <v>2797</v>
      </c>
      <c r="G720" s="133" t="s">
        <v>679</v>
      </c>
      <c r="H720" s="28" t="n">
        <v>0.38</v>
      </c>
      <c r="I720" s="97" t="n">
        <f aca="false">H720*3.25</f>
        <v>1.235</v>
      </c>
      <c r="J720" s="115"/>
      <c r="K720" s="116" t="n">
        <f aca="false">H720*J720</f>
        <v>0</v>
      </c>
      <c r="L720" s="390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n">
        <f aca="false">ROUND((H720*M$87/1.2),2)</f>
        <v>0</v>
      </c>
      <c r="P720" s="134" t="s">
        <v>117</v>
      </c>
      <c r="Q720" s="391" t="b">
        <f aca="false">ISNUMBER(VLOOKUP(E720,таб,5,FALSE()))</f>
        <v>1</v>
      </c>
      <c r="R720" s="106" t="str">
        <f aca="false">IF(Q720,"+","-")</f>
        <v>+</v>
      </c>
      <c r="S720" s="135" t="n">
        <v>5906083943508</v>
      </c>
    </row>
    <row r="721" customFormat="false" ht="14.25" hidden="false" customHeight="true" outlineLevel="0" collapsed="false">
      <c r="A721" s="147"/>
      <c r="B721" s="91" t="s">
        <v>2798</v>
      </c>
      <c r="C721" s="130" t="str">
        <f aca="false">HYPERLINK(B721,"КАРТИНКА")</f>
        <v>КАРТИНКА</v>
      </c>
      <c r="D721" s="141" t="s">
        <v>2799</v>
      </c>
      <c r="E721" s="114" t="s">
        <v>2800</v>
      </c>
      <c r="F721" s="132" t="s">
        <v>2801</v>
      </c>
      <c r="G721" s="133" t="s">
        <v>679</v>
      </c>
      <c r="H721" s="28" t="n">
        <v>0.42</v>
      </c>
      <c r="I721" s="97" t="n">
        <f aca="false">H721*3.25</f>
        <v>1.365</v>
      </c>
      <c r="J721" s="115"/>
      <c r="K721" s="116" t="n">
        <f aca="false">H721*J721</f>
        <v>0</v>
      </c>
      <c r="L721" s="390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n">
        <f aca="false">ROUND((H721*M$87/1.2),2)</f>
        <v>0</v>
      </c>
      <c r="P721" s="134" t="s">
        <v>117</v>
      </c>
      <c r="Q721" s="391" t="b">
        <f aca="false">ISNUMBER(VLOOKUP(E721,таб,5,FALSE()))</f>
        <v>1</v>
      </c>
      <c r="R721" s="106" t="str">
        <f aca="false">IF(Q721,"+","-")</f>
        <v>+</v>
      </c>
      <c r="S721" s="135" t="n">
        <v>5906083943508</v>
      </c>
    </row>
    <row r="722" customFormat="false" ht="14.25" hidden="false" customHeight="true" outlineLevel="0" collapsed="false">
      <c r="A722" s="147"/>
      <c r="B722" s="91" t="s">
        <v>2802</v>
      </c>
      <c r="C722" s="130" t="str">
        <f aca="false">HYPERLINK(B722,"КАРТИНКА")</f>
        <v>КАРТИНКА</v>
      </c>
      <c r="D722" s="141" t="s">
        <v>2803</v>
      </c>
      <c r="E722" s="114" t="s">
        <v>2804</v>
      </c>
      <c r="F722" s="132" t="s">
        <v>2805</v>
      </c>
      <c r="G722" s="133" t="s">
        <v>679</v>
      </c>
      <c r="H722" s="28" t="n">
        <v>0.69</v>
      </c>
      <c r="I722" s="97" t="n">
        <f aca="false">H722*3.25</f>
        <v>2.2425</v>
      </c>
      <c r="J722" s="115"/>
      <c r="K722" s="116" t="n">
        <f aca="false">H722*J722</f>
        <v>0</v>
      </c>
      <c r="L722" s="390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lt; 5</v>
      </c>
      <c r="O722" s="103" t="n">
        <f aca="false">ROUND((H722*M$87/1.2),2)</f>
        <v>0</v>
      </c>
      <c r="P722" s="134" t="s">
        <v>117</v>
      </c>
      <c r="Q722" s="391" t="b">
        <f aca="false">ISNUMBER(VLOOKUP(E722,таб,5,FALSE()))</f>
        <v>1</v>
      </c>
      <c r="R722" s="106" t="str">
        <f aca="false">IF(Q722,"+","-")</f>
        <v>+</v>
      </c>
      <c r="S722" s="135" t="n">
        <v>5906083943508</v>
      </c>
    </row>
    <row r="723" customFormat="false" ht="14.25" hidden="false" customHeight="true" outlineLevel="0" collapsed="false">
      <c r="A723" s="21"/>
      <c r="B723" s="91" t="s">
        <v>2806</v>
      </c>
      <c r="C723" s="130" t="str">
        <f aca="false">HYPERLINK(B723,"КАРТИНКА")</f>
        <v>КАРТИНКА</v>
      </c>
      <c r="D723" s="141" t="s">
        <v>2807</v>
      </c>
      <c r="E723" s="148" t="s">
        <v>2808</v>
      </c>
      <c r="F723" s="132" t="s">
        <v>2809</v>
      </c>
      <c r="G723" s="133" t="s">
        <v>679</v>
      </c>
      <c r="H723" s="149" t="n">
        <v>1.03</v>
      </c>
      <c r="I723" s="97" t="n">
        <f aca="false">H723*3.25</f>
        <v>3.3475</v>
      </c>
      <c r="J723" s="115"/>
      <c r="K723" s="116" t="n">
        <f aca="false">H723*J723</f>
        <v>0</v>
      </c>
      <c r="L723" s="390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lt; 5</v>
      </c>
      <c r="O723" s="103" t="n">
        <f aca="false">ROUND((H723*M$87/1.2),2)</f>
        <v>0</v>
      </c>
      <c r="P723" s="134" t="s">
        <v>117</v>
      </c>
      <c r="Q723" s="391" t="b">
        <f aca="false">ISNUMBER(VLOOKUP(E723,таб,5,FALSE()))</f>
        <v>1</v>
      </c>
      <c r="R723" s="106" t="str">
        <f aca="false">IF(Q723,"+","-")</f>
        <v>+</v>
      </c>
    </row>
    <row r="724" customFormat="false" ht="14.25" hidden="false" customHeight="true" outlineLevel="0" collapsed="false">
      <c r="A724" s="21"/>
      <c r="B724" s="91" t="s">
        <v>2810</v>
      </c>
      <c r="C724" s="130" t="str">
        <f aca="false">HYPERLINK(B724,"КАРТИНКА")</f>
        <v>КАРТИНКА</v>
      </c>
      <c r="D724" s="141" t="s">
        <v>2811</v>
      </c>
      <c r="E724" s="148" t="s">
        <v>2812</v>
      </c>
      <c r="F724" s="132" t="s">
        <v>2813</v>
      </c>
      <c r="G724" s="133" t="s">
        <v>679</v>
      </c>
      <c r="H724" s="149" t="n">
        <v>1.04</v>
      </c>
      <c r="I724" s="97" t="n">
        <f aca="false">H724*3.25</f>
        <v>3.38</v>
      </c>
      <c r="J724" s="115"/>
      <c r="K724" s="116" t="n">
        <f aca="false">H724*J724</f>
        <v>0</v>
      </c>
      <c r="L724" s="390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n">
        <f aca="false">ROUND((H724*M$87/1.2),2)</f>
        <v>0</v>
      </c>
      <c r="P724" s="134" t="s">
        <v>117</v>
      </c>
      <c r="Q724" s="391" t="b">
        <f aca="false">ISNUMBER(VLOOKUP(E724,таб,5,FALSE()))</f>
        <v>1</v>
      </c>
      <c r="R724" s="106" t="str">
        <f aca="false">IF(Q724,"+","-")</f>
        <v>+</v>
      </c>
    </row>
    <row r="725" customFormat="false" ht="14.25" hidden="false" customHeight="true" outlineLevel="0" collapsed="false">
      <c r="A725" s="21"/>
      <c r="B725" s="91" t="s">
        <v>2814</v>
      </c>
      <c r="C725" s="130" t="str">
        <f aca="false">HYPERLINK(B725,"КАРТИНКА")</f>
        <v>КАРТИНКА</v>
      </c>
      <c r="D725" s="141" t="s">
        <v>2815</v>
      </c>
      <c r="E725" s="114" t="s">
        <v>2816</v>
      </c>
      <c r="F725" s="132" t="s">
        <v>2817</v>
      </c>
      <c r="G725" s="133" t="s">
        <v>679</v>
      </c>
      <c r="H725" s="149" t="n">
        <v>1.08</v>
      </c>
      <c r="I725" s="97" t="n">
        <f aca="false">H725*3.25</f>
        <v>3.51</v>
      </c>
      <c r="J725" s="115"/>
      <c r="K725" s="116" t="n">
        <f aca="false">H725*J725</f>
        <v>0</v>
      </c>
      <c r="L725" s="390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gt; 5</v>
      </c>
      <c r="O725" s="103" t="n">
        <f aca="false">ROUND((H725*M$87/1.2),2)</f>
        <v>0</v>
      </c>
      <c r="P725" s="134" t="s">
        <v>117</v>
      </c>
      <c r="Q725" s="391" t="b">
        <f aca="false">ISNUMBER(VLOOKUP(E725,таб,5,FALSE()))</f>
        <v>1</v>
      </c>
      <c r="R725" s="106" t="str">
        <f aca="false">IF(Q725,"+","-")</f>
        <v>+</v>
      </c>
    </row>
    <row r="726" customFormat="false" ht="14.25" hidden="false" customHeight="true" outlineLevel="0" collapsed="false">
      <c r="A726" s="21"/>
      <c r="B726" s="91" t="s">
        <v>2818</v>
      </c>
      <c r="C726" s="130" t="str">
        <f aca="false">HYPERLINK(B726,"КАРТИНКА")</f>
        <v>КАРТИНКА</v>
      </c>
      <c r="D726" s="141" t="s">
        <v>2819</v>
      </c>
      <c r="E726" s="114" t="s">
        <v>2820</v>
      </c>
      <c r="F726" s="132" t="s">
        <v>2821</v>
      </c>
      <c r="G726" s="133" t="s">
        <v>679</v>
      </c>
      <c r="H726" s="28" t="n">
        <v>1.32</v>
      </c>
      <c r="I726" s="97" t="n">
        <f aca="false">H726*3.25</f>
        <v>4.29</v>
      </c>
      <c r="J726" s="115"/>
      <c r="K726" s="116" t="n">
        <f aca="false">H726*J726</f>
        <v>0</v>
      </c>
      <c r="L726" s="390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87/1.2),2)</f>
        <v>0</v>
      </c>
      <c r="P726" s="134" t="s">
        <v>117</v>
      </c>
      <c r="Q726" s="391" t="b">
        <f aca="false">ISNUMBER(VLOOKUP(E726,таб,5,FALSE()))</f>
        <v>1</v>
      </c>
      <c r="R726" s="106" t="str">
        <f aca="false">IF(Q726,"+","-")</f>
        <v>+</v>
      </c>
      <c r="S726" s="444"/>
    </row>
    <row r="727" customFormat="false" ht="14.25" hidden="false" customHeight="true" outlineLevel="0" collapsed="false">
      <c r="A727" s="21"/>
      <c r="B727" s="91" t="s">
        <v>2822</v>
      </c>
      <c r="C727" s="130" t="str">
        <f aca="false">HYPERLINK(B727,"КАРТИНКА")</f>
        <v>КАРТИНКА</v>
      </c>
      <c r="D727" s="131" t="s">
        <v>2823</v>
      </c>
      <c r="E727" s="114" t="s">
        <v>2824</v>
      </c>
      <c r="F727" s="132" t="s">
        <v>2825</v>
      </c>
      <c r="G727" s="133" t="s">
        <v>679</v>
      </c>
      <c r="H727" s="151" t="n">
        <v>1.64</v>
      </c>
      <c r="I727" s="97" t="n">
        <f aca="false">H727*3.25</f>
        <v>5.33</v>
      </c>
      <c r="J727" s="115"/>
      <c r="K727" s="116" t="n">
        <f aca="false">H727*J727</f>
        <v>0</v>
      </c>
      <c r="L727" s="390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lt; 5</v>
      </c>
      <c r="O727" s="103" t="n">
        <f aca="false">ROUND((H727*M$87/1.2),2)</f>
        <v>0</v>
      </c>
      <c r="P727" s="134" t="s">
        <v>117</v>
      </c>
      <c r="Q727" s="391" t="b">
        <f aca="false">ISNUMBER(VLOOKUP(E727,таб,5,FALSE()))</f>
        <v>1</v>
      </c>
      <c r="R727" s="106" t="str">
        <f aca="false">IF(Q727,"+","-")</f>
        <v>+</v>
      </c>
    </row>
    <row r="728" customFormat="false" ht="14.25" hidden="false" customHeight="true" outlineLevel="0" collapsed="false">
      <c r="A728" s="21"/>
      <c r="B728" s="91" t="s">
        <v>2826</v>
      </c>
      <c r="C728" s="130" t="str">
        <f aca="false">HYPERLINK(B728,"КАРТИНКА")</f>
        <v>КАРТИНКА</v>
      </c>
      <c r="D728" s="141" t="s">
        <v>2827</v>
      </c>
      <c r="E728" s="114" t="s">
        <v>2828</v>
      </c>
      <c r="F728" s="132" t="s">
        <v>2829</v>
      </c>
      <c r="G728" s="133" t="s">
        <v>330</v>
      </c>
      <c r="H728" s="149" t="n">
        <v>1.55</v>
      </c>
      <c r="I728" s="97" t="n">
        <f aca="false">H728*3.25</f>
        <v>5.0375</v>
      </c>
      <c r="J728" s="115"/>
      <c r="K728" s="116" t="n">
        <f aca="false">H728*J728</f>
        <v>0</v>
      </c>
      <c r="L728" s="390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lt; 5</v>
      </c>
      <c r="O728" s="103" t="n">
        <f aca="false">ROUND((H728*M$87/1.2),2)</f>
        <v>0</v>
      </c>
      <c r="P728" s="134" t="s">
        <v>117</v>
      </c>
      <c r="Q728" s="391" t="b">
        <f aca="false">ISNUMBER(VLOOKUP(E728,таб,5,FALSE()))</f>
        <v>1</v>
      </c>
      <c r="R728" s="106" t="str">
        <f aca="false">IF(Q728,"+","-")</f>
        <v>+</v>
      </c>
      <c r="S728" s="214" t="n">
        <v>5906083932618</v>
      </c>
    </row>
    <row r="729" customFormat="false" ht="14.25" hidden="false" customHeight="true" outlineLevel="0" collapsed="false">
      <c r="A729" s="21"/>
      <c r="B729" s="91" t="s">
        <v>2830</v>
      </c>
      <c r="C729" s="130" t="str">
        <f aca="false">HYPERLINK(B729,"КАРТИНКА")</f>
        <v>КАРТИНКА</v>
      </c>
      <c r="D729" s="141" t="s">
        <v>2831</v>
      </c>
      <c r="E729" s="114" t="s">
        <v>2832</v>
      </c>
      <c r="F729" s="132" t="s">
        <v>2833</v>
      </c>
      <c r="G729" s="133" t="s">
        <v>330</v>
      </c>
      <c r="H729" s="149" t="n">
        <v>6.05</v>
      </c>
      <c r="I729" s="97" t="n">
        <f aca="false">H729*3.25</f>
        <v>19.6625</v>
      </c>
      <c r="J729" s="115"/>
      <c r="K729" s="116" t="n">
        <f aca="false">H729*J729</f>
        <v>0</v>
      </c>
      <c r="L729" s="390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lt; 5</v>
      </c>
      <c r="O729" s="103" t="n">
        <f aca="false">ROUND((H729*M$87/1.2),2)</f>
        <v>0</v>
      </c>
      <c r="P729" s="134" t="s">
        <v>117</v>
      </c>
      <c r="Q729" s="391" t="b">
        <f aca="false">ISNUMBER(VLOOKUP(E729,таб,5,FALSE()))</f>
        <v>1</v>
      </c>
      <c r="R729" s="106" t="str">
        <f aca="false">IF(Q729,"+","-")</f>
        <v>+</v>
      </c>
      <c r="S729" s="214" t="n">
        <v>5906083932618</v>
      </c>
    </row>
    <row r="730" customFormat="false" ht="14.25" hidden="false" customHeight="true" outlineLevel="0" collapsed="false">
      <c r="A730" s="21"/>
      <c r="B730" s="91" t="s">
        <v>2834</v>
      </c>
      <c r="C730" s="367" t="str">
        <f aca="false">HYPERLINK(B730,"КАРТИНКА")</f>
        <v>КАРТИНКА</v>
      </c>
      <c r="D730" s="141" t="s">
        <v>2835</v>
      </c>
      <c r="E730" s="352" t="s">
        <v>2836</v>
      </c>
      <c r="F730" s="344" t="s">
        <v>2837</v>
      </c>
      <c r="G730" s="133" t="s">
        <v>2838</v>
      </c>
      <c r="H730" s="149" t="n">
        <v>8.8</v>
      </c>
      <c r="I730" s="97" t="n">
        <f aca="false">H730*3.25</f>
        <v>28.6</v>
      </c>
      <c r="J730" s="115"/>
      <c r="K730" s="116" t="n">
        <f aca="false">H730*J730</f>
        <v>0</v>
      </c>
      <c r="L730" s="390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n">
        <f aca="false">ROUND((H730*M$87/1.2),2)</f>
        <v>0</v>
      </c>
      <c r="P730" s="134" t="s">
        <v>117</v>
      </c>
      <c r="Q730" s="391" t="b">
        <f aca="false">ISNUMBER(VLOOKUP(E730,таб,5,FALSE()))</f>
        <v>1</v>
      </c>
      <c r="R730" s="106" t="str">
        <f aca="false">IF(Q730,"+","-")</f>
        <v>+</v>
      </c>
      <c r="S730" s="445" t="n">
        <v>5903041030416</v>
      </c>
    </row>
    <row r="731" customFormat="false" ht="14.25" hidden="false" customHeight="true" outlineLevel="0" collapsed="false">
      <c r="A731" s="21"/>
      <c r="B731" s="91" t="s">
        <v>2839</v>
      </c>
      <c r="C731" s="130" t="str">
        <f aca="false">HYPERLINK(B731,"КАРТИНКА")</f>
        <v>КАРТИНКА</v>
      </c>
      <c r="D731" s="141" t="s">
        <v>2835</v>
      </c>
      <c r="E731" s="352" t="s">
        <v>2840</v>
      </c>
      <c r="F731" s="344" t="s">
        <v>2841</v>
      </c>
      <c r="G731" s="133" t="s">
        <v>2842</v>
      </c>
      <c r="H731" s="149" t="n">
        <v>9.93</v>
      </c>
      <c r="I731" s="97" t="n">
        <f aca="false">H731*3.25</f>
        <v>32.2725</v>
      </c>
      <c r="J731" s="115"/>
      <c r="K731" s="116" t="n">
        <f aca="false">H731*J731</f>
        <v>0</v>
      </c>
      <c r="L731" s="390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lt; 5</v>
      </c>
      <c r="O731" s="103" t="n">
        <f aca="false">ROUND((H731*M$87/1.2),2)</f>
        <v>0</v>
      </c>
      <c r="P731" s="134" t="s">
        <v>117</v>
      </c>
      <c r="Q731" s="391" t="b">
        <f aca="false">ISNUMBER(VLOOKUP(E731,таб,5,FALSE()))</f>
        <v>1</v>
      </c>
      <c r="R731" s="106" t="str">
        <f aca="false">IF(Q731,"+","-")</f>
        <v>+</v>
      </c>
      <c r="S731" s="155"/>
    </row>
    <row r="732" customFormat="false" ht="14.25" hidden="false" customHeight="true" outlineLevel="0" collapsed="false">
      <c r="A732" s="147"/>
      <c r="B732" s="91" t="s">
        <v>2843</v>
      </c>
      <c r="C732" s="130" t="str">
        <f aca="false">HYPERLINK(B732,"КАРТИНКА")</f>
        <v>КАРТИНКА</v>
      </c>
      <c r="D732" s="141" t="s">
        <v>2844</v>
      </c>
      <c r="E732" s="114" t="s">
        <v>2845</v>
      </c>
      <c r="F732" s="132" t="s">
        <v>2846</v>
      </c>
      <c r="G732" s="137" t="s">
        <v>2838</v>
      </c>
      <c r="H732" s="149" t="n">
        <v>6.85</v>
      </c>
      <c r="I732" s="97" t="n">
        <f aca="false">H732*3.25</f>
        <v>22.2625</v>
      </c>
      <c r="J732" s="115"/>
      <c r="K732" s="116" t="n">
        <f aca="false">H732*J732</f>
        <v>0</v>
      </c>
      <c r="L732" s="390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lt; 5</v>
      </c>
      <c r="O732" s="103" t="n">
        <f aca="false">ROUND((H732*M$87/1.2),2)</f>
        <v>0</v>
      </c>
      <c r="P732" s="134" t="s">
        <v>117</v>
      </c>
      <c r="Q732" s="391" t="b">
        <f aca="false">ISNUMBER(VLOOKUP(E732,таб,5,FALSE()))</f>
        <v>1</v>
      </c>
      <c r="R732" s="106" t="str">
        <f aca="false">IF(Q732,"+","-")</f>
        <v>+</v>
      </c>
      <c r="S732" s="445" t="n">
        <v>5903041030423</v>
      </c>
    </row>
    <row r="733" customFormat="false" ht="14.25" hidden="false" customHeight="true" outlineLevel="0" collapsed="false">
      <c r="A733" s="147"/>
      <c r="B733" s="91" t="s">
        <v>2847</v>
      </c>
      <c r="C733" s="130" t="str">
        <f aca="false">HYPERLINK(B733,"КАРТИНКА")</f>
        <v>КАРТИНКА</v>
      </c>
      <c r="D733" s="141" t="s">
        <v>2848</v>
      </c>
      <c r="E733" s="114" t="s">
        <v>2849</v>
      </c>
      <c r="F733" s="132" t="s">
        <v>2850</v>
      </c>
      <c r="G733" s="133" t="s">
        <v>2838</v>
      </c>
      <c r="H733" s="149" t="n">
        <v>11.7</v>
      </c>
      <c r="I733" s="97" t="n">
        <f aca="false">H733*3.25</f>
        <v>38.025</v>
      </c>
      <c r="J733" s="115"/>
      <c r="K733" s="116" t="n">
        <f aca="false">H733*J733</f>
        <v>0</v>
      </c>
      <c r="L733" s="390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lt; 5</v>
      </c>
      <c r="O733" s="103" t="n">
        <f aca="false">ROUND((H733*M$87/1.2),2)</f>
        <v>0</v>
      </c>
      <c r="P733" s="134" t="s">
        <v>117</v>
      </c>
      <c r="Q733" s="391" t="b">
        <f aca="false">ISNUMBER(VLOOKUP(E733,таб,5,FALSE()))</f>
        <v>1</v>
      </c>
      <c r="R733" s="106" t="str">
        <f aca="false">IF(Q733,"+","-")</f>
        <v>+</v>
      </c>
      <c r="S733" s="445" t="n">
        <v>5903041030577</v>
      </c>
    </row>
    <row r="734" customFormat="false" ht="14.25" hidden="false" customHeight="true" outlineLevel="0" collapsed="false">
      <c r="A734" s="21"/>
      <c r="B734" s="91" t="s">
        <v>2851</v>
      </c>
      <c r="C734" s="130" t="str">
        <f aca="false">HYPERLINK(B734,"КАРТИНКА")</f>
        <v>КАРТИНКА</v>
      </c>
      <c r="D734" s="398" t="s">
        <v>2852</v>
      </c>
      <c r="E734" s="114" t="s">
        <v>2853</v>
      </c>
      <c r="F734" s="132" t="s">
        <v>2854</v>
      </c>
      <c r="G734" s="137" t="s">
        <v>520</v>
      </c>
      <c r="H734" s="28" t="n">
        <v>0.39</v>
      </c>
      <c r="I734" s="97" t="n">
        <f aca="false">H734*3.25</f>
        <v>1.2675</v>
      </c>
      <c r="J734" s="115"/>
      <c r="K734" s="116" t="n">
        <f aca="false">H734*J734</f>
        <v>0</v>
      </c>
      <c r="L734" s="390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87/1.2),2)</f>
        <v>0</v>
      </c>
      <c r="P734" s="134" t="s">
        <v>117</v>
      </c>
      <c r="Q734" s="391" t="b">
        <f aca="false">ISNUMBER(VLOOKUP(E734,таб,5,FALSE()))</f>
        <v>1</v>
      </c>
      <c r="R734" s="106" t="str">
        <f aca="false">IF(Q734,"+","-")</f>
        <v>+</v>
      </c>
      <c r="S734" s="135" t="n">
        <v>5906083236402</v>
      </c>
    </row>
    <row r="735" customFormat="false" ht="14.25" hidden="false" customHeight="true" outlineLevel="0" collapsed="false">
      <c r="A735" s="21"/>
      <c r="B735" s="91" t="s">
        <v>2855</v>
      </c>
      <c r="C735" s="130" t="str">
        <f aca="false">HYPERLINK(B735,"КАРТИНКА")</f>
        <v>КАРТИНКА</v>
      </c>
      <c r="D735" s="141" t="s">
        <v>2856</v>
      </c>
      <c r="E735" s="114" t="s">
        <v>2857</v>
      </c>
      <c r="F735" s="132" t="s">
        <v>2858</v>
      </c>
      <c r="G735" s="152" t="s">
        <v>1160</v>
      </c>
      <c r="H735" s="153" t="n">
        <v>0.69</v>
      </c>
      <c r="I735" s="97" t="n">
        <f aca="false">H735*3.25</f>
        <v>2.2425</v>
      </c>
      <c r="J735" s="115"/>
      <c r="K735" s="116" t="n">
        <f aca="false">H735*J735</f>
        <v>0</v>
      </c>
      <c r="L735" s="390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87/1.2),2)</f>
        <v>0</v>
      </c>
      <c r="P735" s="134" t="s">
        <v>117</v>
      </c>
      <c r="Q735" s="391" t="b">
        <f aca="false">ISNUMBER(VLOOKUP(E735,таб,5,FALSE()))</f>
        <v>1</v>
      </c>
      <c r="R735" s="106" t="str">
        <f aca="false">IF(Q735,"+","-")</f>
        <v>+</v>
      </c>
      <c r="S735" s="140" t="n">
        <v>5901477112089</v>
      </c>
    </row>
    <row r="736" customFormat="false" ht="14.25" hidden="false" customHeight="true" outlineLevel="0" collapsed="false">
      <c r="A736" s="21"/>
      <c r="B736" s="91" t="s">
        <v>2859</v>
      </c>
      <c r="C736" s="130" t="str">
        <f aca="false">HYPERLINK(B736,"КАРТИНКА")</f>
        <v>КАРТИНКА</v>
      </c>
      <c r="D736" s="141" t="s">
        <v>2860</v>
      </c>
      <c r="E736" s="114" t="s">
        <v>2861</v>
      </c>
      <c r="F736" s="132" t="s">
        <v>2862</v>
      </c>
      <c r="G736" s="152" t="s">
        <v>1160</v>
      </c>
      <c r="H736" s="153" t="n">
        <v>0.81</v>
      </c>
      <c r="I736" s="97" t="n">
        <f aca="false">H736*3.25</f>
        <v>2.6325</v>
      </c>
      <c r="J736" s="115"/>
      <c r="K736" s="116" t="n">
        <f aca="false">H736*J736</f>
        <v>0</v>
      </c>
      <c r="L736" s="390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n">
        <f aca="false">ROUND((H736*M$87/1.2),2)</f>
        <v>0</v>
      </c>
      <c r="P736" s="134" t="s">
        <v>117</v>
      </c>
      <c r="Q736" s="391" t="b">
        <f aca="false">ISNUMBER(VLOOKUP(E736,таб,5,FALSE()))</f>
        <v>1</v>
      </c>
      <c r="R736" s="106" t="str">
        <f aca="false">IF(Q736,"+","-")</f>
        <v>+</v>
      </c>
      <c r="S736" s="140" t="n">
        <v>5901477112089</v>
      </c>
    </row>
    <row r="737" customFormat="false" ht="14.25" hidden="false" customHeight="true" outlineLevel="0" collapsed="false">
      <c r="A737" s="21"/>
      <c r="B737" s="91" t="s">
        <v>2863</v>
      </c>
      <c r="C737" s="130" t="str">
        <f aca="false">HYPERLINK(B737,"КАРТИНКА")</f>
        <v>КАРТИНКА</v>
      </c>
      <c r="D737" s="398" t="s">
        <v>2864</v>
      </c>
      <c r="E737" s="114" t="s">
        <v>2865</v>
      </c>
      <c r="F737" s="132" t="s">
        <v>2866</v>
      </c>
      <c r="G737" s="152" t="s">
        <v>520</v>
      </c>
      <c r="H737" s="28" t="n">
        <v>0.43</v>
      </c>
      <c r="I737" s="97" t="n">
        <f aca="false">H737*3.25</f>
        <v>1.3975</v>
      </c>
      <c r="J737" s="115"/>
      <c r="K737" s="116" t="n">
        <f aca="false">H737*J737</f>
        <v>0</v>
      </c>
      <c r="L737" s="390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M$87/1.2),2)</f>
        <v>0</v>
      </c>
      <c r="P737" s="134" t="s">
        <v>117</v>
      </c>
      <c r="Q737" s="391" t="b">
        <f aca="false">ISNUMBER(VLOOKUP(E737,таб,5,FALSE()))</f>
        <v>1</v>
      </c>
      <c r="R737" s="106" t="str">
        <f aca="false">IF(Q737,"+","-")</f>
        <v>+</v>
      </c>
      <c r="S737" s="255" t="n">
        <v>5906083236501</v>
      </c>
    </row>
    <row r="738" customFormat="false" ht="14.25" hidden="false" customHeight="true" outlineLevel="0" collapsed="false">
      <c r="A738" s="21"/>
      <c r="B738" s="91" t="s">
        <v>2867</v>
      </c>
      <c r="C738" s="130" t="str">
        <f aca="false">HYPERLINK(B738,"КАРТИНКА")</f>
        <v>КАРТИНКА</v>
      </c>
      <c r="D738" s="154" t="s">
        <v>2868</v>
      </c>
      <c r="E738" s="114" t="s">
        <v>2869</v>
      </c>
      <c r="F738" s="132" t="s">
        <v>2870</v>
      </c>
      <c r="G738" s="152" t="s">
        <v>330</v>
      </c>
      <c r="H738" s="28" t="n">
        <v>1.45</v>
      </c>
      <c r="I738" s="97" t="n">
        <f aca="false">H738*3.25</f>
        <v>4.7125</v>
      </c>
      <c r="J738" s="115"/>
      <c r="K738" s="116" t="n">
        <f aca="false">H738*J738</f>
        <v>0</v>
      </c>
      <c r="L738" s="390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87/1.2),2)</f>
        <v>0</v>
      </c>
      <c r="P738" s="134" t="s">
        <v>117</v>
      </c>
      <c r="Q738" s="391" t="b">
        <f aca="false">ISNUMBER(VLOOKUP(E738,таб,5,FALSE()))</f>
        <v>1</v>
      </c>
      <c r="R738" s="106" t="str">
        <f aca="false">IF(Q738,"+","-")</f>
        <v>+</v>
      </c>
      <c r="S738" s="135" t="n">
        <v>5906083416415</v>
      </c>
    </row>
    <row r="739" customFormat="false" ht="14.25" hidden="false" customHeight="true" outlineLevel="0" collapsed="false">
      <c r="A739" s="21"/>
      <c r="B739" s="91" t="s">
        <v>2871</v>
      </c>
      <c r="C739" s="130" t="str">
        <f aca="false">HYPERLINK(B739,"КАРТИНКА")</f>
        <v>КАРТИНКА</v>
      </c>
      <c r="D739" s="283" t="s">
        <v>2872</v>
      </c>
      <c r="E739" s="114" t="s">
        <v>2873</v>
      </c>
      <c r="F739" s="181" t="s">
        <v>2874</v>
      </c>
      <c r="G739" s="152" t="s">
        <v>330</v>
      </c>
      <c r="H739" s="28" t="n">
        <v>1.8</v>
      </c>
      <c r="I739" s="97" t="n">
        <f aca="false">H739*3.25</f>
        <v>5.85</v>
      </c>
      <c r="J739" s="115"/>
      <c r="K739" s="116" t="n">
        <f aca="false">H739*J739</f>
        <v>0</v>
      </c>
      <c r="L739" s="390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87/1.2),2)</f>
        <v>0</v>
      </c>
      <c r="P739" s="134" t="s">
        <v>117</v>
      </c>
      <c r="Q739" s="391" t="b">
        <f aca="false">ISNUMBER(VLOOKUP(E739,таб,5,FALSE()))</f>
        <v>1</v>
      </c>
      <c r="R739" s="106" t="str">
        <f aca="false">IF(Q739,"+","-")</f>
        <v>+</v>
      </c>
      <c r="S739" s="135" t="n">
        <v>5906083941696</v>
      </c>
    </row>
    <row r="740" customFormat="false" ht="14.25" hidden="false" customHeight="true" outlineLevel="0" collapsed="false">
      <c r="A740" s="21"/>
      <c r="B740" s="91" t="s">
        <v>2875</v>
      </c>
      <c r="C740" s="130" t="str">
        <f aca="false">HYPERLINK(B740,"КАРТИНКА")</f>
        <v>КАРТИНКА</v>
      </c>
      <c r="D740" s="141" t="s">
        <v>2876</v>
      </c>
      <c r="E740" s="114" t="s">
        <v>2877</v>
      </c>
      <c r="F740" s="132" t="s">
        <v>2878</v>
      </c>
      <c r="G740" s="137" t="s">
        <v>520</v>
      </c>
      <c r="H740" s="28" t="n">
        <v>0.51</v>
      </c>
      <c r="I740" s="97" t="n">
        <f aca="false">H740*3.25</f>
        <v>1.6575</v>
      </c>
      <c r="J740" s="115"/>
      <c r="K740" s="116" t="n">
        <f aca="false">H740*J740</f>
        <v>0</v>
      </c>
      <c r="L740" s="390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87/1.2),2)</f>
        <v>0</v>
      </c>
      <c r="P740" s="134" t="s">
        <v>117</v>
      </c>
      <c r="Q740" s="391" t="b">
        <f aca="false">ISNUMBER(VLOOKUP(E740,таб,5,FALSE()))</f>
        <v>1</v>
      </c>
      <c r="R740" s="106" t="str">
        <f aca="false">IF(Q740,"+","-")</f>
        <v>+</v>
      </c>
      <c r="S740" s="135" t="n">
        <v>5906083237102</v>
      </c>
    </row>
    <row r="741" customFormat="false" ht="14.25" hidden="false" customHeight="true" outlineLevel="0" collapsed="false">
      <c r="A741" s="21"/>
      <c r="B741" s="91" t="s">
        <v>2879</v>
      </c>
      <c r="C741" s="130" t="str">
        <f aca="false">HYPERLINK(B741,"КАРТИНКА")</f>
        <v>КАРТИНКА</v>
      </c>
      <c r="D741" s="398" t="s">
        <v>2880</v>
      </c>
      <c r="E741" s="114" t="s">
        <v>2881</v>
      </c>
      <c r="F741" s="132" t="s">
        <v>2882</v>
      </c>
      <c r="G741" s="152" t="s">
        <v>520</v>
      </c>
      <c r="H741" s="28" t="n">
        <v>0.61</v>
      </c>
      <c r="I741" s="97" t="n">
        <f aca="false">H741*3.25</f>
        <v>1.9825</v>
      </c>
      <c r="J741" s="115"/>
      <c r="K741" s="116" t="n">
        <f aca="false">H741*J741</f>
        <v>0</v>
      </c>
      <c r="L741" s="390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87/1.2),2)</f>
        <v>0</v>
      </c>
      <c r="P741" s="134" t="s">
        <v>117</v>
      </c>
      <c r="Q741" s="391" t="b">
        <f aca="false">ISNUMBER(VLOOKUP(E741,таб,5,FALSE()))</f>
        <v>1</v>
      </c>
      <c r="R741" s="106" t="str">
        <f aca="false">IF(Q741,"+","-")</f>
        <v>+</v>
      </c>
      <c r="S741" s="255" t="n">
        <v>5906083237300</v>
      </c>
    </row>
    <row r="742" customFormat="false" ht="14.25" hidden="false" customHeight="true" outlineLevel="0" collapsed="false">
      <c r="A742" s="21"/>
      <c r="B742" s="91" t="s">
        <v>2883</v>
      </c>
      <c r="C742" s="130" t="str">
        <f aca="false">HYPERLINK(B742,"КАРТИНКА")</f>
        <v>КАРТИНКА</v>
      </c>
      <c r="D742" s="398" t="s">
        <v>2884</v>
      </c>
      <c r="E742" s="114" t="s">
        <v>2885</v>
      </c>
      <c r="F742" s="181" t="s">
        <v>2886</v>
      </c>
      <c r="G742" s="152" t="s">
        <v>1160</v>
      </c>
      <c r="H742" s="28" t="n">
        <v>1.4</v>
      </c>
      <c r="I742" s="97" t="n">
        <f aca="false">H742*3.25</f>
        <v>4.55</v>
      </c>
      <c r="J742" s="115"/>
      <c r="K742" s="116" t="n">
        <f aca="false">H742*J742</f>
        <v>0</v>
      </c>
      <c r="L742" s="390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lt; 5</v>
      </c>
      <c r="O742" s="103" t="n">
        <f aca="false">ROUND((H742*M$87/1.2),2)</f>
        <v>0</v>
      </c>
      <c r="P742" s="134" t="s">
        <v>117</v>
      </c>
      <c r="Q742" s="391" t="b">
        <f aca="false">ISNUMBER(VLOOKUP(E742,таб,5,FALSE()))</f>
        <v>1</v>
      </c>
      <c r="R742" s="106" t="str">
        <f aca="false">IF(Q742,"+","-")</f>
        <v>+</v>
      </c>
      <c r="S742" s="140" t="n">
        <v>5901477112188</v>
      </c>
    </row>
    <row r="743" customFormat="false" ht="14.25" hidden="false" customHeight="true" outlineLevel="0" collapsed="false">
      <c r="A743" s="235"/>
      <c r="B743" s="91" t="s">
        <v>2887</v>
      </c>
      <c r="C743" s="130" t="str">
        <f aca="false">HYPERLINK(B743,"КАРТИНКА")</f>
        <v>КАРТИНКА</v>
      </c>
      <c r="D743" s="141" t="s">
        <v>2888</v>
      </c>
      <c r="E743" s="114" t="s">
        <v>2889</v>
      </c>
      <c r="F743" s="181" t="s">
        <v>2890</v>
      </c>
      <c r="G743" s="152" t="s">
        <v>520</v>
      </c>
      <c r="H743" s="28" t="n">
        <v>0.89</v>
      </c>
      <c r="I743" s="97" t="n">
        <f aca="false">H743*3.25</f>
        <v>2.8925</v>
      </c>
      <c r="J743" s="115"/>
      <c r="K743" s="116" t="n">
        <f aca="false">H743*J743</f>
        <v>0</v>
      </c>
      <c r="L743" s="390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87/1.2),2)</f>
        <v>0</v>
      </c>
      <c r="P743" s="134" t="s">
        <v>117</v>
      </c>
      <c r="Q743" s="391" t="b">
        <f aca="false">ISNUMBER(VLOOKUP(E743,таб,5,FALSE()))</f>
        <v>1</v>
      </c>
      <c r="R743" s="106" t="str">
        <f aca="false">IF(Q743,"+","-")</f>
        <v>+</v>
      </c>
      <c r="S743" s="135" t="n">
        <v>5906083237508</v>
      </c>
    </row>
    <row r="744" customFormat="false" ht="14.25" hidden="false" customHeight="true" outlineLevel="0" collapsed="false">
      <c r="A744" s="21"/>
      <c r="B744" s="91" t="s">
        <v>2891</v>
      </c>
      <c r="C744" s="130" t="str">
        <f aca="false">HYPERLINK(B744,"КАРТИНКА")</f>
        <v>КАРТИНКА</v>
      </c>
      <c r="D744" s="141" t="s">
        <v>2892</v>
      </c>
      <c r="E744" s="114" t="s">
        <v>2893</v>
      </c>
      <c r="F744" s="181" t="s">
        <v>2894</v>
      </c>
      <c r="G744" s="152" t="s">
        <v>520</v>
      </c>
      <c r="H744" s="149" t="n">
        <v>1.35</v>
      </c>
      <c r="I744" s="97" t="n">
        <f aca="false">H744*3.25</f>
        <v>4.3875</v>
      </c>
      <c r="J744" s="115"/>
      <c r="K744" s="116" t="n">
        <f aca="false">H744*J744</f>
        <v>0</v>
      </c>
      <c r="L744" s="390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87/1.2),2)</f>
        <v>0</v>
      </c>
      <c r="P744" s="134" t="s">
        <v>117</v>
      </c>
      <c r="Q744" s="391" t="b">
        <f aca="false">ISNUMBER(VLOOKUP(E744,таб,5,FALSE()))</f>
        <v>1</v>
      </c>
      <c r="R744" s="106" t="str">
        <f aca="false">IF(Q744,"+","-")</f>
        <v>+</v>
      </c>
      <c r="S744" s="135" t="n">
        <v>5906083237409</v>
      </c>
    </row>
    <row r="745" customFormat="false" ht="14.25" hidden="false" customHeight="true" outlineLevel="0" collapsed="false">
      <c r="A745" s="21"/>
      <c r="B745" s="91" t="s">
        <v>2895</v>
      </c>
      <c r="C745" s="130" t="str">
        <f aca="false">HYPERLINK(B745,"КАРТИНКА")</f>
        <v>КАРТИНКА</v>
      </c>
      <c r="D745" s="141" t="s">
        <v>2896</v>
      </c>
      <c r="E745" s="114" t="s">
        <v>2897</v>
      </c>
      <c r="F745" s="132" t="s">
        <v>2898</v>
      </c>
      <c r="G745" s="152" t="s">
        <v>520</v>
      </c>
      <c r="H745" s="28" t="n">
        <v>1.58</v>
      </c>
      <c r="I745" s="97" t="n">
        <f aca="false">H745*3.25</f>
        <v>5.135</v>
      </c>
      <c r="J745" s="115"/>
      <c r="K745" s="116" t="n">
        <f aca="false">H745*J745</f>
        <v>0</v>
      </c>
      <c r="L745" s="390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87/1.2),2)</f>
        <v>0</v>
      </c>
      <c r="P745" s="134" t="s">
        <v>117</v>
      </c>
      <c r="Q745" s="391" t="b">
        <f aca="false">ISNUMBER(VLOOKUP(E745,таб,5,FALSE()))</f>
        <v>1</v>
      </c>
      <c r="R745" s="106" t="str">
        <f aca="false">IF(Q745,"+","-")</f>
        <v>+</v>
      </c>
      <c r="S745" s="135" t="n">
        <v>5906083237522</v>
      </c>
    </row>
    <row r="746" customFormat="false" ht="14.25" hidden="false" customHeight="true" outlineLevel="0" collapsed="false">
      <c r="A746" s="21"/>
      <c r="B746" s="91" t="s">
        <v>2899</v>
      </c>
      <c r="C746" s="130" t="str">
        <f aca="false">HYPERLINK(B746,"КАРТИНКА")</f>
        <v>КАРТИНКА</v>
      </c>
      <c r="D746" s="398" t="s">
        <v>2900</v>
      </c>
      <c r="E746" s="114" t="s">
        <v>2901</v>
      </c>
      <c r="F746" s="132" t="s">
        <v>2902</v>
      </c>
      <c r="G746" s="152" t="s">
        <v>1160</v>
      </c>
      <c r="H746" s="28" t="n">
        <v>1.74</v>
      </c>
      <c r="I746" s="97" t="n">
        <f aca="false">H746*3.25</f>
        <v>5.655</v>
      </c>
      <c r="J746" s="115"/>
      <c r="K746" s="116" t="n">
        <f aca="false">H746*J746</f>
        <v>0</v>
      </c>
      <c r="L746" s="390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gt; 5</v>
      </c>
      <c r="O746" s="103" t="n">
        <f aca="false">ROUND((H746*M$87/1.2),2)</f>
        <v>0</v>
      </c>
      <c r="P746" s="134" t="s">
        <v>117</v>
      </c>
      <c r="Q746" s="391" t="b">
        <f aca="false">ISNUMBER(VLOOKUP(E746,таб,5,FALSE()))</f>
        <v>1</v>
      </c>
      <c r="R746" s="106" t="str">
        <f aca="false">IF(Q746,"+","-")</f>
        <v>+</v>
      </c>
      <c r="S746" s="280" t="n">
        <v>5901477112256</v>
      </c>
    </row>
    <row r="747" customFormat="false" ht="14.25" hidden="false" customHeight="true" outlineLevel="0" collapsed="false">
      <c r="A747" s="21"/>
      <c r="B747" s="91" t="s">
        <v>2903</v>
      </c>
      <c r="C747" s="130" t="str">
        <f aca="false">HYPERLINK(B747,"КАРТИНКА")</f>
        <v>КАРТИНКА</v>
      </c>
      <c r="D747" s="398" t="s">
        <v>2904</v>
      </c>
      <c r="E747" s="114" t="s">
        <v>2905</v>
      </c>
      <c r="F747" s="132" t="s">
        <v>2906</v>
      </c>
      <c r="G747" s="152" t="s">
        <v>520</v>
      </c>
      <c r="H747" s="28" t="n">
        <v>1.05</v>
      </c>
      <c r="I747" s="97" t="n">
        <f aca="false">H747*3.25</f>
        <v>3.4125</v>
      </c>
      <c r="J747" s="115"/>
      <c r="K747" s="116" t="n">
        <f aca="false">H747*J747</f>
        <v>0</v>
      </c>
      <c r="L747" s="390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lt; 5</v>
      </c>
      <c r="O747" s="103" t="n">
        <f aca="false">ROUND((H747*M$87/1.2),2)</f>
        <v>0</v>
      </c>
      <c r="P747" s="134" t="s">
        <v>117</v>
      </c>
      <c r="Q747" s="391" t="b">
        <f aca="false">ISNUMBER(VLOOKUP(E747,таб,5,FALSE()))</f>
        <v>1</v>
      </c>
      <c r="R747" s="106" t="str">
        <f aca="false">IF(Q747,"+","-")</f>
        <v>+</v>
      </c>
      <c r="S747" s="214" t="n">
        <v>5906083238307</v>
      </c>
    </row>
    <row r="748" customFormat="false" ht="14.25" hidden="false" customHeight="true" outlineLevel="0" collapsed="false">
      <c r="A748" s="21"/>
      <c r="B748" s="91" t="s">
        <v>2907</v>
      </c>
      <c r="C748" s="130" t="str">
        <f aca="false">HYPERLINK(B748,"КАРТИНКА")</f>
        <v>КАРТИНКА</v>
      </c>
      <c r="D748" s="398" t="s">
        <v>2908</v>
      </c>
      <c r="E748" s="114" t="s">
        <v>2909</v>
      </c>
      <c r="F748" s="181" t="s">
        <v>2910</v>
      </c>
      <c r="G748" s="152" t="s">
        <v>520</v>
      </c>
      <c r="H748" s="138" t="n">
        <v>1.68</v>
      </c>
      <c r="I748" s="97" t="n">
        <f aca="false">H748*3.25</f>
        <v>5.46</v>
      </c>
      <c r="J748" s="115"/>
      <c r="K748" s="116" t="n">
        <f aca="false">H748*J748</f>
        <v>0</v>
      </c>
      <c r="L748" s="390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87/1.2),2)</f>
        <v>0</v>
      </c>
      <c r="P748" s="134" t="s">
        <v>117</v>
      </c>
      <c r="Q748" s="391" t="b">
        <f aca="false">ISNUMBER(VLOOKUP(E748,таб,5,FALSE()))</f>
        <v>1</v>
      </c>
      <c r="R748" s="106" t="str">
        <f aca="false">IF(Q748,"+","-")</f>
        <v>+</v>
      </c>
      <c r="S748" s="135" t="n">
        <v>5906083238208</v>
      </c>
    </row>
    <row r="749" customFormat="false" ht="14.25" hidden="false" customHeight="true" outlineLevel="0" collapsed="false">
      <c r="A749" s="21"/>
      <c r="B749" s="91" t="s">
        <v>2911</v>
      </c>
      <c r="C749" s="130" t="str">
        <f aca="false">HYPERLINK(B749,"КАРТИНКА")</f>
        <v>КАРТИНКА</v>
      </c>
      <c r="D749" s="398" t="s">
        <v>2912</v>
      </c>
      <c r="E749" s="114" t="s">
        <v>2913</v>
      </c>
      <c r="F749" s="132" t="s">
        <v>2914</v>
      </c>
      <c r="G749" s="137" t="s">
        <v>520</v>
      </c>
      <c r="H749" s="28" t="n">
        <v>1.76</v>
      </c>
      <c r="I749" s="97" t="n">
        <f aca="false">H749*3.25</f>
        <v>5.72</v>
      </c>
      <c r="J749" s="115"/>
      <c r="K749" s="116" t="n">
        <f aca="false">H749*J749</f>
        <v>0</v>
      </c>
      <c r="L749" s="390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gt; 5</v>
      </c>
      <c r="O749" s="103" t="n">
        <f aca="false">ROUND((H749*M$87/1.2),2)</f>
        <v>0</v>
      </c>
      <c r="P749" s="134" t="s">
        <v>117</v>
      </c>
      <c r="Q749" s="391" t="b">
        <f aca="false">ISNUMBER(VLOOKUP(E749,таб,5,FALSE()))</f>
        <v>1</v>
      </c>
      <c r="R749" s="106" t="str">
        <f aca="false">IF(Q749,"+","-")</f>
        <v>+</v>
      </c>
      <c r="S749" s="135" t="n">
        <v>5906083238604</v>
      </c>
    </row>
    <row r="750" customFormat="false" ht="14.25" hidden="false" customHeight="true" outlineLevel="0" collapsed="false">
      <c r="A750" s="21"/>
      <c r="B750" s="91" t="s">
        <v>2915</v>
      </c>
      <c r="C750" s="130" t="str">
        <f aca="false">HYPERLINK(B750,"КАРТИНКА")</f>
        <v>КАРТИНКА</v>
      </c>
      <c r="D750" s="398" t="s">
        <v>2916</v>
      </c>
      <c r="E750" s="114" t="s">
        <v>2917</v>
      </c>
      <c r="F750" s="132" t="s">
        <v>2918</v>
      </c>
      <c r="G750" s="137" t="s">
        <v>520</v>
      </c>
      <c r="H750" s="28" t="n">
        <v>2.46</v>
      </c>
      <c r="I750" s="97" t="n">
        <f aca="false">H750*3.25</f>
        <v>7.995</v>
      </c>
      <c r="J750" s="115"/>
      <c r="K750" s="116" t="n">
        <f aca="false">H750*J750</f>
        <v>0</v>
      </c>
      <c r="L750" s="390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gt; 5</v>
      </c>
      <c r="O750" s="103" t="n">
        <f aca="false">ROUND((H750*M$87/1.2),2)</f>
        <v>0</v>
      </c>
      <c r="P750" s="134" t="s">
        <v>117</v>
      </c>
      <c r="Q750" s="391" t="b">
        <f aca="false">ISNUMBER(VLOOKUP(E750,таб,5,FALSE()))</f>
        <v>1</v>
      </c>
      <c r="R750" s="106" t="str">
        <f aca="false">IF(Q750,"+","-")</f>
        <v>+</v>
      </c>
      <c r="S750" s="135" t="n">
        <v>5906083238628</v>
      </c>
    </row>
    <row r="751" customFormat="false" ht="14.25" hidden="false" customHeight="true" outlineLevel="0" collapsed="false">
      <c r="A751" s="21"/>
      <c r="B751" s="91" t="s">
        <v>2919</v>
      </c>
      <c r="C751" s="130" t="str">
        <f aca="false">HYPERLINK(B751,"КАРТИНКА")</f>
        <v>КАРТИНКА</v>
      </c>
      <c r="D751" s="398" t="s">
        <v>2920</v>
      </c>
      <c r="E751" s="114" t="s">
        <v>2921</v>
      </c>
      <c r="F751" s="132" t="s">
        <v>2922</v>
      </c>
      <c r="G751" s="137" t="s">
        <v>1160</v>
      </c>
      <c r="H751" s="149" t="n">
        <v>2.83</v>
      </c>
      <c r="I751" s="97" t="n">
        <f aca="false">H751*3.25</f>
        <v>9.1975</v>
      </c>
      <c r="J751" s="115"/>
      <c r="K751" s="116" t="n">
        <f aca="false">H751*J751</f>
        <v>0</v>
      </c>
      <c r="L751" s="390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n">
        <f aca="false">ROUND((H751*M$87/1.2),2)</f>
        <v>0</v>
      </c>
      <c r="P751" s="134" t="s">
        <v>117</v>
      </c>
      <c r="Q751" s="391" t="b">
        <f aca="false">ISNUMBER(VLOOKUP(E751,таб,5,FALSE()))</f>
        <v>1</v>
      </c>
      <c r="R751" s="106" t="str">
        <f aca="false">IF(Q751,"+","-")</f>
        <v>+</v>
      </c>
      <c r="S751" s="140" t="n">
        <v>5901477112423</v>
      </c>
    </row>
    <row r="752" customFormat="false" ht="14.25" hidden="false" customHeight="true" outlineLevel="0" collapsed="false">
      <c r="A752" s="21"/>
      <c r="B752" s="91" t="s">
        <v>2923</v>
      </c>
      <c r="C752" s="130" t="str">
        <f aca="false">HYPERLINK(B752,"КАРТИНКА")</f>
        <v>КАРТИНКА</v>
      </c>
      <c r="D752" s="398" t="s">
        <v>2924</v>
      </c>
      <c r="E752" s="114" t="s">
        <v>2925</v>
      </c>
      <c r="F752" s="132" t="s">
        <v>2926</v>
      </c>
      <c r="G752" s="137" t="s">
        <v>520</v>
      </c>
      <c r="H752" s="28" t="n">
        <v>2.32</v>
      </c>
      <c r="I752" s="97" t="n">
        <f aca="false">H752*3.25</f>
        <v>7.54</v>
      </c>
      <c r="J752" s="115"/>
      <c r="K752" s="116" t="n">
        <f aca="false">H752*J752</f>
        <v>0</v>
      </c>
      <c r="L752" s="390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lt; 5</v>
      </c>
      <c r="O752" s="103" t="n">
        <f aca="false">ROUND((H752*M$87/1.2),2)</f>
        <v>0</v>
      </c>
      <c r="P752" s="134" t="s">
        <v>117</v>
      </c>
      <c r="Q752" s="391" t="b">
        <f aca="false">ISNUMBER(VLOOKUP(E752,таб,5,FALSE()))</f>
        <v>1</v>
      </c>
      <c r="R752" s="106" t="str">
        <f aca="false">IF(Q752,"+","-")</f>
        <v>+</v>
      </c>
      <c r="S752" s="214" t="n">
        <v>5906083238802</v>
      </c>
    </row>
    <row r="753" customFormat="false" ht="14.25" hidden="false" customHeight="true" outlineLevel="0" collapsed="false">
      <c r="A753" s="21"/>
      <c r="B753" s="91" t="s">
        <v>2927</v>
      </c>
      <c r="C753" s="130" t="str">
        <f aca="false">HYPERLINK(B753,"КАРТИНКА")</f>
        <v>КАРТИНКА</v>
      </c>
      <c r="D753" s="398" t="s">
        <v>2928</v>
      </c>
      <c r="E753" s="114" t="s">
        <v>2929</v>
      </c>
      <c r="F753" s="181" t="s">
        <v>2930</v>
      </c>
      <c r="G753" s="152" t="s">
        <v>520</v>
      </c>
      <c r="H753" s="138" t="n">
        <v>2.36</v>
      </c>
      <c r="I753" s="97" t="n">
        <f aca="false">H753*3.25</f>
        <v>7.67</v>
      </c>
      <c r="J753" s="115"/>
      <c r="K753" s="116" t="n">
        <f aca="false">H753*J753</f>
        <v>0</v>
      </c>
      <c r="L753" s="390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lt; 5</v>
      </c>
      <c r="O753" s="103" t="n">
        <f aca="false">ROUND((H753*M$87/1.2),2)</f>
        <v>0</v>
      </c>
      <c r="P753" s="134" t="s">
        <v>117</v>
      </c>
      <c r="Q753" s="391" t="b">
        <f aca="false">ISNUMBER(VLOOKUP(E753,таб,5,FALSE()))</f>
        <v>1</v>
      </c>
      <c r="R753" s="106" t="str">
        <f aca="false">IF(Q753,"+","-")</f>
        <v>+</v>
      </c>
      <c r="S753" s="214" t="n">
        <v>5906083238826</v>
      </c>
    </row>
    <row r="754" customFormat="false" ht="14.25" hidden="false" customHeight="true" outlineLevel="0" collapsed="false">
      <c r="A754" s="21"/>
      <c r="B754" s="91" t="s">
        <v>2931</v>
      </c>
      <c r="C754" s="130" t="str">
        <f aca="false">HYPERLINK(B754,"КАРТИНКА")</f>
        <v>КАРТИНКА</v>
      </c>
      <c r="D754" s="141" t="s">
        <v>2932</v>
      </c>
      <c r="E754" s="114" t="s">
        <v>2933</v>
      </c>
      <c r="F754" s="132" t="s">
        <v>2934</v>
      </c>
      <c r="G754" s="137" t="s">
        <v>330</v>
      </c>
      <c r="H754" s="28" t="n">
        <v>4.94</v>
      </c>
      <c r="I754" s="97" t="n">
        <f aca="false">H754*3.25</f>
        <v>16.055</v>
      </c>
      <c r="J754" s="115"/>
      <c r="K754" s="116" t="n">
        <f aca="false">H754*J754</f>
        <v>0</v>
      </c>
      <c r="L754" s="390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lt; 5</v>
      </c>
      <c r="O754" s="103" t="n">
        <f aca="false">ROUND((H754*M$87/1.2),2)</f>
        <v>0</v>
      </c>
      <c r="P754" s="134" t="s">
        <v>117</v>
      </c>
      <c r="Q754" s="391" t="b">
        <f aca="false">ISNUMBER(VLOOKUP(E754,таб,5,FALSE()))</f>
        <v>1</v>
      </c>
      <c r="R754" s="106" t="str">
        <f aca="false">IF(Q754,"+","-")</f>
        <v>+</v>
      </c>
      <c r="S754" s="135" t="n">
        <v>5906083236808</v>
      </c>
    </row>
    <row r="755" customFormat="false" ht="14.25" hidden="false" customHeight="true" outlineLevel="0" collapsed="false">
      <c r="A755" s="21"/>
      <c r="B755" s="91" t="s">
        <v>2935</v>
      </c>
      <c r="C755" s="130" t="str">
        <f aca="false">HYPERLINK(B755,"КАРТИНКА")</f>
        <v>КАРТИНКА</v>
      </c>
      <c r="D755" s="398" t="s">
        <v>2936</v>
      </c>
      <c r="E755" s="114" t="s">
        <v>2937</v>
      </c>
      <c r="F755" s="181" t="s">
        <v>2938</v>
      </c>
      <c r="G755" s="152" t="s">
        <v>520</v>
      </c>
      <c r="H755" s="28" t="n">
        <v>2.66</v>
      </c>
      <c r="I755" s="97" t="n">
        <f aca="false">H755*3.25</f>
        <v>8.645</v>
      </c>
      <c r="J755" s="115"/>
      <c r="K755" s="116" t="n">
        <f aca="false">H755*J755</f>
        <v>0</v>
      </c>
      <c r="L755" s="390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lt; 5</v>
      </c>
      <c r="O755" s="103" t="n">
        <f aca="false">ROUND((H755*M$87/1.2),2)</f>
        <v>0</v>
      </c>
      <c r="P755" s="134" t="s">
        <v>117</v>
      </c>
      <c r="Q755" s="391" t="b">
        <f aca="false">ISNUMBER(VLOOKUP(E755,таб,5,FALSE()))</f>
        <v>1</v>
      </c>
      <c r="R755" s="106" t="str">
        <f aca="false">IF(Q755,"+","-")</f>
        <v>+</v>
      </c>
      <c r="S755" s="214" t="n">
        <v>5906083238833</v>
      </c>
    </row>
    <row r="756" customFormat="false" ht="14.25" hidden="false" customHeight="true" outlineLevel="0" collapsed="false">
      <c r="A756" s="21"/>
      <c r="B756" s="91" t="s">
        <v>2939</v>
      </c>
      <c r="C756" s="130" t="str">
        <f aca="false">HYPERLINK(B756,"КАРТИНКА")</f>
        <v>КАРТИНКА</v>
      </c>
      <c r="D756" s="141" t="s">
        <v>2940</v>
      </c>
      <c r="E756" s="114" t="s">
        <v>2941</v>
      </c>
      <c r="F756" s="132" t="s">
        <v>2942</v>
      </c>
      <c r="G756" s="152" t="s">
        <v>520</v>
      </c>
      <c r="H756" s="149" t="n">
        <v>3.3</v>
      </c>
      <c r="I756" s="97" t="n">
        <f aca="false">H756*3.25</f>
        <v>10.725</v>
      </c>
      <c r="J756" s="115"/>
      <c r="K756" s="116" t="n">
        <f aca="false">H756*J756</f>
        <v>0</v>
      </c>
      <c r="L756" s="390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87/1.2),2)</f>
        <v>0</v>
      </c>
      <c r="P756" s="134" t="s">
        <v>117</v>
      </c>
      <c r="Q756" s="391" t="b">
        <f aca="false">ISNUMBER(VLOOKUP(E756,таб,5,FALSE()))</f>
        <v>1</v>
      </c>
      <c r="R756" s="106" t="str">
        <f aca="false">IF(Q756,"+","-")</f>
        <v>+</v>
      </c>
      <c r="S756" s="214" t="n">
        <v>5906083239601</v>
      </c>
    </row>
    <row r="757" customFormat="false" ht="14.25" hidden="false" customHeight="true" outlineLevel="0" collapsed="false">
      <c r="A757" s="21"/>
      <c r="B757" s="91" t="s">
        <v>2943</v>
      </c>
      <c r="C757" s="130" t="str">
        <f aca="false">HYPERLINK(B757,"КАРТИНКА")</f>
        <v>КАРТИНКА</v>
      </c>
      <c r="D757" s="398" t="s">
        <v>2944</v>
      </c>
      <c r="E757" s="114" t="s">
        <v>2945</v>
      </c>
      <c r="F757" s="181" t="s">
        <v>2946</v>
      </c>
      <c r="G757" s="133" t="s">
        <v>2572</v>
      </c>
      <c r="H757" s="149" t="n">
        <v>2.11</v>
      </c>
      <c r="I757" s="97" t="n">
        <f aca="false">H757*3.25</f>
        <v>6.8575</v>
      </c>
      <c r="J757" s="115"/>
      <c r="K757" s="116" t="n">
        <f aca="false">H757*J757</f>
        <v>0</v>
      </c>
      <c r="L757" s="390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lt; 5</v>
      </c>
      <c r="O757" s="103" t="n">
        <f aca="false">ROUND((H757*[2]Лист1!M$128/1.2),2)</f>
        <v>5.28</v>
      </c>
      <c r="P757" s="134" t="s">
        <v>117</v>
      </c>
      <c r="Q757" s="391" t="b">
        <f aca="false">ISNUMBER(VLOOKUP(E757,таб,5,FALSE()))</f>
        <v>1</v>
      </c>
      <c r="R757" s="106" t="str">
        <f aca="false">IF(Q757,"+","-")</f>
        <v>+</v>
      </c>
      <c r="S757" s="446" t="s">
        <v>2947</v>
      </c>
    </row>
    <row r="758" customFormat="false" ht="14.25" hidden="false" customHeight="true" outlineLevel="0" collapsed="false">
      <c r="A758" s="21"/>
      <c r="B758" s="91" t="s">
        <v>2948</v>
      </c>
      <c r="C758" s="130" t="str">
        <f aca="false">HYPERLINK(B758,"КАРТИНКА")</f>
        <v>КАРТИНКА</v>
      </c>
      <c r="D758" s="141" t="s">
        <v>2949</v>
      </c>
      <c r="E758" s="114" t="s">
        <v>2950</v>
      </c>
      <c r="F758" s="132" t="s">
        <v>2951</v>
      </c>
      <c r="G758" s="133" t="s">
        <v>330</v>
      </c>
      <c r="H758" s="28" t="n">
        <v>0.4</v>
      </c>
      <c r="I758" s="97" t="n">
        <f aca="false">H758*3.25</f>
        <v>1.3</v>
      </c>
      <c r="J758" s="115"/>
      <c r="K758" s="116" t="n">
        <f aca="false">H758*J758</f>
        <v>0</v>
      </c>
      <c r="L758" s="390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n">
        <f aca="false">ROUND((H758*M$87/1.2),2)</f>
        <v>0</v>
      </c>
      <c r="P758" s="134" t="s">
        <v>117</v>
      </c>
      <c r="Q758" s="391" t="b">
        <f aca="false">ISNUMBER(VLOOKUP(E758,таб,5,FALSE()))</f>
        <v>1</v>
      </c>
      <c r="R758" s="106" t="str">
        <f aca="false">IF(Q758,"+","-")</f>
        <v>+</v>
      </c>
      <c r="S758" s="214" t="n">
        <v>5906083943690</v>
      </c>
    </row>
    <row r="759" customFormat="false" ht="14.25" hidden="false" customHeight="true" outlineLevel="0" collapsed="false">
      <c r="A759" s="21"/>
      <c r="B759" s="91" t="s">
        <v>2952</v>
      </c>
      <c r="C759" s="130" t="str">
        <f aca="false">HYPERLINK(B759,"КАРТИНКА")</f>
        <v>КАРТИНКА</v>
      </c>
      <c r="D759" s="141" t="s">
        <v>2953</v>
      </c>
      <c r="E759" s="114" t="s">
        <v>2954</v>
      </c>
      <c r="F759" s="132" t="s">
        <v>2955</v>
      </c>
      <c r="G759" s="137" t="s">
        <v>330</v>
      </c>
      <c r="H759" s="138" t="n">
        <v>0.52</v>
      </c>
      <c r="I759" s="97" t="n">
        <f aca="false">H759*3.25</f>
        <v>1.69</v>
      </c>
      <c r="J759" s="115"/>
      <c r="K759" s="116" t="n">
        <f aca="false">H759*J759</f>
        <v>0</v>
      </c>
      <c r="L759" s="390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n">
        <f aca="false">ROUND((H759*M$87/1.2),2)</f>
        <v>0</v>
      </c>
      <c r="P759" s="134" t="s">
        <v>117</v>
      </c>
      <c r="Q759" s="391" t="b">
        <f aca="false">ISNUMBER(VLOOKUP(E759,таб,5,FALSE()))</f>
        <v>1</v>
      </c>
      <c r="R759" s="106" t="str">
        <f aca="false">IF(Q759,"+","-")</f>
        <v>+</v>
      </c>
      <c r="S759" s="214" t="n">
        <v>5906083943706</v>
      </c>
    </row>
    <row r="760" customFormat="false" ht="14.25" hidden="false" customHeight="true" outlineLevel="0" collapsed="false">
      <c r="A760" s="21"/>
      <c r="B760" s="91" t="s">
        <v>2956</v>
      </c>
      <c r="C760" s="130" t="str">
        <f aca="false">HYPERLINK(B760,"КАРТИНКА")</f>
        <v>КАРТИНКА</v>
      </c>
      <c r="D760" s="141" t="s">
        <v>2957</v>
      </c>
      <c r="E760" s="114" t="s">
        <v>2958</v>
      </c>
      <c r="F760" s="132" t="s">
        <v>2959</v>
      </c>
      <c r="G760" s="133" t="s">
        <v>330</v>
      </c>
      <c r="H760" s="28" t="n">
        <v>0.53</v>
      </c>
      <c r="I760" s="97" t="n">
        <f aca="false">H760*3.25</f>
        <v>1.7225</v>
      </c>
      <c r="J760" s="115"/>
      <c r="K760" s="116" t="n">
        <f aca="false">H760*J760</f>
        <v>0</v>
      </c>
      <c r="L760" s="390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lt; 5</v>
      </c>
      <c r="O760" s="103" t="n">
        <f aca="false">ROUND((H760*M$87/1.2),2)</f>
        <v>0</v>
      </c>
      <c r="P760" s="134" t="s">
        <v>117</v>
      </c>
      <c r="Q760" s="391" t="b">
        <f aca="false">ISNUMBER(VLOOKUP(E760,таб,5,FALSE()))</f>
        <v>1</v>
      </c>
      <c r="R760" s="106" t="str">
        <f aca="false">IF(Q760,"+","-")</f>
        <v>+</v>
      </c>
      <c r="S760" s="135" t="n">
        <v>5906083943751</v>
      </c>
    </row>
    <row r="761" customFormat="false" ht="14.25" hidden="false" customHeight="true" outlineLevel="0" collapsed="false">
      <c r="A761" s="21"/>
      <c r="B761" s="91" t="s">
        <v>2960</v>
      </c>
      <c r="C761" s="130" t="str">
        <f aca="false">HYPERLINK(B761,"КАРТИНКА")</f>
        <v>КАРТИНКА</v>
      </c>
      <c r="D761" s="141" t="s">
        <v>2961</v>
      </c>
      <c r="E761" s="114" t="s">
        <v>2962</v>
      </c>
      <c r="F761" s="132" t="s">
        <v>2963</v>
      </c>
      <c r="G761" s="133" t="s">
        <v>330</v>
      </c>
      <c r="H761" s="149" t="n">
        <v>1.1</v>
      </c>
      <c r="I761" s="97" t="n">
        <f aca="false">H761*3.25</f>
        <v>3.575</v>
      </c>
      <c r="J761" s="115"/>
      <c r="K761" s="116" t="n">
        <f aca="false">H761*J761</f>
        <v>0</v>
      </c>
      <c r="L761" s="390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87/1.2),2)</f>
        <v>0</v>
      </c>
      <c r="P761" s="134" t="s">
        <v>117</v>
      </c>
      <c r="Q761" s="391" t="b">
        <f aca="false">ISNUMBER(VLOOKUP(E761,таб,5,FALSE()))</f>
        <v>1</v>
      </c>
      <c r="R761" s="106" t="str">
        <f aca="false">IF(Q761,"+","-")</f>
        <v>+</v>
      </c>
      <c r="S761" s="214" t="n">
        <v>5906083943805</v>
      </c>
    </row>
    <row r="762" customFormat="false" ht="14.25" hidden="false" customHeight="true" outlineLevel="0" collapsed="false">
      <c r="A762" s="21"/>
      <c r="B762" s="91" t="s">
        <v>2964</v>
      </c>
      <c r="C762" s="130" t="str">
        <f aca="false">HYPERLINK(B762,"КАРТИНКА")</f>
        <v>КАРТИНКА</v>
      </c>
      <c r="D762" s="342" t="s">
        <v>2965</v>
      </c>
      <c r="E762" s="322" t="s">
        <v>2966</v>
      </c>
      <c r="F762" s="132" t="s">
        <v>2967</v>
      </c>
      <c r="G762" s="152" t="s">
        <v>330</v>
      </c>
      <c r="H762" s="28" t="n">
        <v>0.53</v>
      </c>
      <c r="I762" s="97" t="n">
        <f aca="false">H762*3.25</f>
        <v>1.7225</v>
      </c>
      <c r="J762" s="115"/>
      <c r="K762" s="116" t="n">
        <f aca="false">H762*J762</f>
        <v>0</v>
      </c>
      <c r="L762" s="390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lt; 5</v>
      </c>
      <c r="O762" s="103" t="n">
        <f aca="false">ROUND((H762*M$87/1.2),2)</f>
        <v>0</v>
      </c>
      <c r="P762" s="134" t="s">
        <v>117</v>
      </c>
      <c r="Q762" s="391" t="b">
        <f aca="false">ISNUMBER(VLOOKUP(E762,таб,5,FALSE()))</f>
        <v>1</v>
      </c>
      <c r="R762" s="106" t="str">
        <f aca="false">IF(Q762,"+","-")</f>
        <v>+</v>
      </c>
      <c r="S762" s="228" t="n">
        <v>5906083025372</v>
      </c>
    </row>
    <row r="763" customFormat="false" ht="14.25" hidden="false" customHeight="true" outlineLevel="0" collapsed="false">
      <c r="A763" s="21"/>
      <c r="B763" s="91" t="s">
        <v>2968</v>
      </c>
      <c r="C763" s="130" t="str">
        <f aca="false">HYPERLINK(B763,"КАРТИНКА")</f>
        <v>КАРТИНКА</v>
      </c>
      <c r="D763" s="141" t="s">
        <v>2969</v>
      </c>
      <c r="E763" s="114" t="s">
        <v>2970</v>
      </c>
      <c r="F763" s="132" t="s">
        <v>2971</v>
      </c>
      <c r="G763" s="133" t="s">
        <v>679</v>
      </c>
      <c r="H763" s="149" t="n">
        <v>1</v>
      </c>
      <c r="I763" s="97" t="n">
        <f aca="false">H763*3.25</f>
        <v>3.25</v>
      </c>
      <c r="J763" s="115"/>
      <c r="K763" s="116" t="n">
        <f aca="false">H763*J763</f>
        <v>0</v>
      </c>
      <c r="L763" s="390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87/1.2),2)</f>
        <v>0</v>
      </c>
      <c r="P763" s="142" t="s">
        <v>108</v>
      </c>
      <c r="Q763" s="391" t="b">
        <f aca="false">ISNUMBER(VLOOKUP(E763,таб,5,FALSE()))</f>
        <v>1</v>
      </c>
      <c r="R763" s="106" t="str">
        <f aca="false">IF(Q763,"+","-")</f>
        <v>+</v>
      </c>
      <c r="S763" s="214" t="n">
        <v>5906083937255</v>
      </c>
    </row>
    <row r="764" customFormat="false" ht="14.25" hidden="false" customHeight="true" outlineLevel="0" collapsed="false">
      <c r="A764" s="21"/>
      <c r="B764" s="91" t="s">
        <v>2972</v>
      </c>
      <c r="C764" s="130" t="str">
        <f aca="false">HYPERLINK(B764,"КАРТИНКА")</f>
        <v>КАРТИНКА</v>
      </c>
      <c r="D764" s="141" t="s">
        <v>2973</v>
      </c>
      <c r="E764" s="114" t="s">
        <v>2974</v>
      </c>
      <c r="F764" s="132" t="s">
        <v>2975</v>
      </c>
      <c r="G764" s="133" t="s">
        <v>679</v>
      </c>
      <c r="H764" s="149" t="n">
        <v>1.47</v>
      </c>
      <c r="I764" s="97" t="n">
        <f aca="false">H764*3.25</f>
        <v>4.7775</v>
      </c>
      <c r="J764" s="115"/>
      <c r="K764" s="116" t="n">
        <f aca="false">H764*J764</f>
        <v>0</v>
      </c>
      <c r="L764" s="390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87/1.2),2)</f>
        <v>0</v>
      </c>
      <c r="P764" s="142" t="s">
        <v>108</v>
      </c>
      <c r="Q764" s="391" t="b">
        <f aca="false">ISNUMBER(VLOOKUP(E764,таб,5,FALSE()))</f>
        <v>1</v>
      </c>
      <c r="R764" s="106" t="str">
        <f aca="false">IF(Q764,"+","-")</f>
        <v>+</v>
      </c>
      <c r="S764" s="214" t="n">
        <v>5906083937255</v>
      </c>
    </row>
    <row r="765" customFormat="false" ht="14.25" hidden="false" customHeight="true" outlineLevel="0" collapsed="false">
      <c r="A765" s="21"/>
      <c r="B765" s="91" t="s">
        <v>2976</v>
      </c>
      <c r="C765" s="130" t="str">
        <f aca="false">HYPERLINK(B765,"КАРТИНКА")</f>
        <v>КАРТИНКА</v>
      </c>
      <c r="D765" s="141" t="s">
        <v>2977</v>
      </c>
      <c r="E765" s="114" t="s">
        <v>2978</v>
      </c>
      <c r="F765" s="132" t="s">
        <v>2979</v>
      </c>
      <c r="G765" s="133" t="s">
        <v>679</v>
      </c>
      <c r="H765" s="149" t="n">
        <v>1.72</v>
      </c>
      <c r="I765" s="97" t="n">
        <f aca="false">H765*3.25</f>
        <v>5.59</v>
      </c>
      <c r="J765" s="115"/>
      <c r="K765" s="116" t="n">
        <f aca="false">H765*J765</f>
        <v>0</v>
      </c>
      <c r="L765" s="390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87/1.2),2)</f>
        <v>0</v>
      </c>
      <c r="P765" s="142" t="s">
        <v>108</v>
      </c>
      <c r="Q765" s="391" t="b">
        <f aca="false">ISNUMBER(VLOOKUP(E765,таб,5,FALSE()))</f>
        <v>1</v>
      </c>
      <c r="R765" s="106" t="str">
        <f aca="false">IF(Q765,"+","-")</f>
        <v>+</v>
      </c>
      <c r="S765" s="214" t="n">
        <v>5906083937255</v>
      </c>
    </row>
    <row r="766" customFormat="false" ht="14.25" hidden="false" customHeight="true" outlineLevel="0" collapsed="false">
      <c r="A766" s="21"/>
      <c r="B766" s="91" t="s">
        <v>2980</v>
      </c>
      <c r="C766" s="130" t="str">
        <f aca="false">HYPERLINK(B766,"КАРТИНКА")</f>
        <v>КАРТИНКА</v>
      </c>
      <c r="D766" s="141" t="s">
        <v>2981</v>
      </c>
      <c r="E766" s="114" t="s">
        <v>2982</v>
      </c>
      <c r="F766" s="132" t="s">
        <v>2983</v>
      </c>
      <c r="G766" s="133" t="s">
        <v>679</v>
      </c>
      <c r="H766" s="149" t="n">
        <v>2.01</v>
      </c>
      <c r="I766" s="97" t="n">
        <f aca="false">H766*3.25</f>
        <v>6.5325</v>
      </c>
      <c r="J766" s="115"/>
      <c r="K766" s="116" t="n">
        <f aca="false">H766*J766</f>
        <v>0</v>
      </c>
      <c r="L766" s="390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lt; 5</v>
      </c>
      <c r="O766" s="103" t="n">
        <f aca="false">ROUND((H766*M$87/1.2),2)</f>
        <v>0</v>
      </c>
      <c r="P766" s="142" t="s">
        <v>108</v>
      </c>
      <c r="Q766" s="391" t="b">
        <f aca="false">ISNUMBER(VLOOKUP(E766,таб,5,FALSE()))</f>
        <v>1</v>
      </c>
      <c r="R766" s="106" t="str">
        <f aca="false">IF(Q766,"+","-")</f>
        <v>+</v>
      </c>
      <c r="S766" s="214" t="n">
        <v>5906083937255</v>
      </c>
    </row>
    <row r="767" customFormat="false" ht="14.25" hidden="false" customHeight="true" outlineLevel="0" collapsed="false">
      <c r="A767" s="147"/>
      <c r="B767" s="91" t="s">
        <v>2984</v>
      </c>
      <c r="C767" s="130" t="str">
        <f aca="false">HYPERLINK(B767,"КАРТИНКА")</f>
        <v>КАРТИНКА</v>
      </c>
      <c r="D767" s="141" t="s">
        <v>2985</v>
      </c>
      <c r="E767" s="114" t="s">
        <v>2986</v>
      </c>
      <c r="F767" s="132" t="s">
        <v>2987</v>
      </c>
      <c r="G767" s="137" t="s">
        <v>330</v>
      </c>
      <c r="H767" s="149" t="n">
        <v>1.25</v>
      </c>
      <c r="I767" s="97" t="n">
        <f aca="false">H767*3.25</f>
        <v>4.0625</v>
      </c>
      <c r="J767" s="115"/>
      <c r="K767" s="116" t="n">
        <f aca="false">H767*J767</f>
        <v>0</v>
      </c>
      <c r="L767" s="390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87/1.2),2)</f>
        <v>0</v>
      </c>
      <c r="P767" s="142" t="s">
        <v>108</v>
      </c>
      <c r="Q767" s="391" t="b">
        <f aca="false">ISNUMBER(VLOOKUP(E767,таб,5,FALSE()))</f>
        <v>1</v>
      </c>
      <c r="R767" s="106" t="str">
        <f aca="false">IF(Q767,"+","-")</f>
        <v>+</v>
      </c>
      <c r="S767" s="135" t="n">
        <v>5906083937408</v>
      </c>
    </row>
    <row r="768" customFormat="false" ht="14.25" hidden="false" customHeight="true" outlineLevel="0" collapsed="false">
      <c r="A768" s="147"/>
      <c r="B768" s="91" t="s">
        <v>2988</v>
      </c>
      <c r="C768" s="130" t="str">
        <f aca="false">HYPERLINK(B768,"КАРТИНКА")</f>
        <v>КАРТИНКА</v>
      </c>
      <c r="D768" s="141" t="s">
        <v>2989</v>
      </c>
      <c r="E768" s="114" t="s">
        <v>2990</v>
      </c>
      <c r="F768" s="132" t="s">
        <v>2991</v>
      </c>
      <c r="G768" s="137" t="s">
        <v>330</v>
      </c>
      <c r="H768" s="149" t="n">
        <v>2.84</v>
      </c>
      <c r="I768" s="97" t="n">
        <f aca="false">H768*3.25</f>
        <v>9.23</v>
      </c>
      <c r="J768" s="115"/>
      <c r="K768" s="116" t="n">
        <f aca="false">H768*J768</f>
        <v>0</v>
      </c>
      <c r="L768" s="390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n">
        <f aca="false">ROUND((H768*M$87/1.2),2)</f>
        <v>0</v>
      </c>
      <c r="P768" s="142" t="s">
        <v>108</v>
      </c>
      <c r="Q768" s="391" t="b">
        <f aca="false">ISNUMBER(VLOOKUP(E768,таб,5,FALSE()))</f>
        <v>1</v>
      </c>
      <c r="R768" s="106" t="str">
        <f aca="false">IF(Q768,"+","-")</f>
        <v>+</v>
      </c>
      <c r="S768" s="135" t="n">
        <v>5906083937408</v>
      </c>
    </row>
    <row r="769" customFormat="false" ht="14.25" hidden="false" customHeight="true" outlineLevel="0" collapsed="false">
      <c r="A769" s="21"/>
      <c r="B769" s="91" t="s">
        <v>2992</v>
      </c>
      <c r="C769" s="130" t="str">
        <f aca="false">HYPERLINK(B769,"КАРТИНКА")</f>
        <v>КАРТИНКА</v>
      </c>
      <c r="D769" s="447" t="s">
        <v>2993</v>
      </c>
      <c r="E769" s="114" t="s">
        <v>2994</v>
      </c>
      <c r="F769" s="132" t="s">
        <v>2995</v>
      </c>
      <c r="G769" s="137" t="s">
        <v>27</v>
      </c>
      <c r="H769" s="149" t="n">
        <v>0.66</v>
      </c>
      <c r="I769" s="97" t="n">
        <f aca="false">H769*3.25</f>
        <v>2.145</v>
      </c>
      <c r="J769" s="115"/>
      <c r="K769" s="116" t="n">
        <f aca="false">H769*J769</f>
        <v>0</v>
      </c>
      <c r="L769" s="390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n">
        <f aca="false">ROUND((H769*M$87/1.2),2)</f>
        <v>0</v>
      </c>
      <c r="P769" s="142" t="s">
        <v>108</v>
      </c>
      <c r="Q769" s="391" t="b">
        <f aca="false">ISNUMBER(VLOOKUP(E769,таб,5,FALSE()))</f>
        <v>1</v>
      </c>
      <c r="R769" s="106" t="str">
        <f aca="false">IF(Q769,"+","-")</f>
        <v>+</v>
      </c>
      <c r="S769" s="448" t="n">
        <v>5902801031663</v>
      </c>
    </row>
    <row r="770" customFormat="false" ht="14.25" hidden="false" customHeight="true" outlineLevel="0" collapsed="false">
      <c r="A770" s="21"/>
      <c r="B770" s="91" t="s">
        <v>2996</v>
      </c>
      <c r="C770" s="130" t="str">
        <f aca="false">HYPERLINK(B770,"КАРТИНКА")</f>
        <v>КАРТИНКА</v>
      </c>
      <c r="D770" s="447" t="s">
        <v>2997</v>
      </c>
      <c r="E770" s="114" t="s">
        <v>2998</v>
      </c>
      <c r="F770" s="132" t="s">
        <v>2999</v>
      </c>
      <c r="G770" s="137" t="s">
        <v>27</v>
      </c>
      <c r="H770" s="149" t="n">
        <v>1.1</v>
      </c>
      <c r="I770" s="97" t="n">
        <f aca="false">H770*3.25</f>
        <v>3.575</v>
      </c>
      <c r="J770" s="115"/>
      <c r="K770" s="116" t="n">
        <f aca="false">H770*J770</f>
        <v>0</v>
      </c>
      <c r="L770" s="390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n">
        <f aca="false">ROUND((H770*[2]Лист1!M$128/1.2),2)</f>
        <v>2.75</v>
      </c>
      <c r="P770" s="142" t="s">
        <v>108</v>
      </c>
      <c r="Q770" s="391" t="b">
        <f aca="false">ISNUMBER(VLOOKUP(E770,таб,5,FALSE()))</f>
        <v>1</v>
      </c>
      <c r="R770" s="106" t="str">
        <f aca="false">IF(Q770,"+","-")</f>
        <v>+</v>
      </c>
      <c r="S770" s="448" t="n">
        <v>5902801031700</v>
      </c>
    </row>
    <row r="771" customFormat="false" ht="14.25" hidden="false" customHeight="true" outlineLevel="0" collapsed="false">
      <c r="A771" s="21"/>
      <c r="B771" s="91" t="s">
        <v>3000</v>
      </c>
      <c r="C771" s="130" t="str">
        <f aca="false">HYPERLINK(B771,"КАРТИНКА")</f>
        <v>КАРТИНКА</v>
      </c>
      <c r="D771" s="447" t="s">
        <v>3001</v>
      </c>
      <c r="E771" s="114" t="s">
        <v>3002</v>
      </c>
      <c r="F771" s="132" t="s">
        <v>3003</v>
      </c>
      <c r="G771" s="137" t="s">
        <v>27</v>
      </c>
      <c r="H771" s="149" t="n">
        <v>1.15</v>
      </c>
      <c r="I771" s="97" t="n">
        <f aca="false">H771*3.25</f>
        <v>3.7375</v>
      </c>
      <c r="J771" s="115"/>
      <c r="K771" s="116" t="n">
        <f aca="false">H771*J771</f>
        <v>0</v>
      </c>
      <c r="L771" s="390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M$87/1.2),2)</f>
        <v>0</v>
      </c>
      <c r="P771" s="142" t="s">
        <v>108</v>
      </c>
      <c r="Q771" s="391" t="b">
        <f aca="false">ISNUMBER(VLOOKUP(E771,таб,5,FALSE()))</f>
        <v>1</v>
      </c>
      <c r="R771" s="106" t="str">
        <f aca="false">IF(Q771,"+","-")</f>
        <v>+</v>
      </c>
      <c r="S771" s="448" t="n">
        <v>5902801031717</v>
      </c>
    </row>
    <row r="772" customFormat="false" ht="14.25" hidden="false" customHeight="true" outlineLevel="0" collapsed="false">
      <c r="A772" s="21"/>
      <c r="B772" s="91" t="s">
        <v>3004</v>
      </c>
      <c r="C772" s="130" t="str">
        <f aca="false">HYPERLINK(B772,"КАРТИНКА")</f>
        <v>КАРТИНКА</v>
      </c>
      <c r="D772" s="447" t="s">
        <v>3005</v>
      </c>
      <c r="E772" s="114" t="s">
        <v>3006</v>
      </c>
      <c r="F772" s="132" t="s">
        <v>3007</v>
      </c>
      <c r="G772" s="137" t="s">
        <v>27</v>
      </c>
      <c r="H772" s="149" t="n">
        <v>1.79</v>
      </c>
      <c r="I772" s="97" t="n">
        <f aca="false">H772*3.25</f>
        <v>5.8175</v>
      </c>
      <c r="J772" s="115"/>
      <c r="K772" s="116" t="n">
        <f aca="false">H772*J772</f>
        <v>0</v>
      </c>
      <c r="L772" s="390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87/1.2),2)</f>
        <v>0</v>
      </c>
      <c r="P772" s="142" t="s">
        <v>108</v>
      </c>
      <c r="Q772" s="391" t="b">
        <f aca="false">ISNUMBER(VLOOKUP(E772,таб,5,FALSE()))</f>
        <v>1</v>
      </c>
      <c r="R772" s="106" t="str">
        <f aca="false">IF(Q772,"+","-")</f>
        <v>+</v>
      </c>
      <c r="S772" s="448" t="n">
        <v>5902801031823</v>
      </c>
    </row>
    <row r="773" customFormat="false" ht="14.25" hidden="false" customHeight="true" outlineLevel="0" collapsed="false">
      <c r="A773" s="21"/>
      <c r="B773" s="91" t="s">
        <v>3008</v>
      </c>
      <c r="C773" s="130" t="str">
        <f aca="false">HYPERLINK(B773,"КАРТИНКА")</f>
        <v>КАРТИНКА</v>
      </c>
      <c r="D773" s="447" t="s">
        <v>3009</v>
      </c>
      <c r="E773" s="114" t="s">
        <v>3010</v>
      </c>
      <c r="F773" s="132" t="s">
        <v>3011</v>
      </c>
      <c r="G773" s="137" t="s">
        <v>27</v>
      </c>
      <c r="H773" s="149" t="n">
        <v>1.98</v>
      </c>
      <c r="I773" s="97" t="n">
        <f aca="false">H773*3.25</f>
        <v>6.435</v>
      </c>
      <c r="J773" s="115"/>
      <c r="K773" s="116" t="n">
        <f aca="false">H773*J773</f>
        <v>0</v>
      </c>
      <c r="L773" s="390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[2]Лист1!M$128/1.2),2)</f>
        <v>4.95</v>
      </c>
      <c r="P773" s="142" t="s">
        <v>108</v>
      </c>
      <c r="Q773" s="391" t="b">
        <f aca="false">ISNUMBER(VLOOKUP(E773,таб,5,FALSE()))</f>
        <v>1</v>
      </c>
      <c r="R773" s="106" t="str">
        <f aca="false">IF(Q773,"+","-")</f>
        <v>+</v>
      </c>
      <c r="S773" s="448" t="n">
        <v>5902801031878</v>
      </c>
    </row>
    <row r="774" customFormat="false" ht="14.25" hidden="false" customHeight="true" outlineLevel="0" collapsed="false">
      <c r="A774" s="21"/>
      <c r="B774" s="91" t="s">
        <v>3012</v>
      </c>
      <c r="C774" s="130" t="str">
        <f aca="false">HYPERLINK(B774,"КАРТИНКА")</f>
        <v>КАРТИНКА</v>
      </c>
      <c r="D774" s="447" t="s">
        <v>3013</v>
      </c>
      <c r="E774" s="114" t="s">
        <v>3014</v>
      </c>
      <c r="F774" s="132" t="s">
        <v>3015</v>
      </c>
      <c r="G774" s="137" t="s">
        <v>27</v>
      </c>
      <c r="H774" s="149" t="n">
        <v>2.9</v>
      </c>
      <c r="I774" s="97" t="n">
        <f aca="false">H774*3.25</f>
        <v>9.425</v>
      </c>
      <c r="J774" s="115"/>
      <c r="K774" s="116" t="n">
        <f aca="false">H774*J774</f>
        <v>0</v>
      </c>
      <c r="L774" s="390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n">
        <f aca="false">ROUND((H774*[2]Лист1!M$128/1.2),2)</f>
        <v>7.25</v>
      </c>
      <c r="P774" s="142" t="s">
        <v>108</v>
      </c>
      <c r="Q774" s="391" t="b">
        <f aca="false">ISNUMBER(VLOOKUP(E774,таб,5,FALSE()))</f>
        <v>1</v>
      </c>
      <c r="R774" s="106" t="str">
        <f aca="false">IF(Q774,"+","-")</f>
        <v>+</v>
      </c>
      <c r="S774" s="448" t="n">
        <v>5902801031885</v>
      </c>
    </row>
    <row r="775" customFormat="false" ht="14.25" hidden="false" customHeight="true" outlineLevel="0" collapsed="false">
      <c r="A775" s="21"/>
      <c r="B775" s="91" t="s">
        <v>3016</v>
      </c>
      <c r="C775" s="130" t="str">
        <f aca="false">HYPERLINK(B775,"КАРТИНКА")</f>
        <v>КАРТИНКА</v>
      </c>
      <c r="D775" s="447" t="s">
        <v>3017</v>
      </c>
      <c r="E775" s="114" t="s">
        <v>3018</v>
      </c>
      <c r="F775" s="132" t="s">
        <v>3019</v>
      </c>
      <c r="G775" s="137" t="s">
        <v>27</v>
      </c>
      <c r="H775" s="149" t="n">
        <v>3.31</v>
      </c>
      <c r="I775" s="97" t="n">
        <f aca="false">H775*3.25</f>
        <v>10.7575</v>
      </c>
      <c r="J775" s="115"/>
      <c r="K775" s="116" t="n">
        <f aca="false">H775*J775</f>
        <v>0</v>
      </c>
      <c r="L775" s="390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[2]Лист1!M$128/1.2),2)</f>
        <v>8.28</v>
      </c>
      <c r="P775" s="142" t="s">
        <v>108</v>
      </c>
      <c r="Q775" s="391" t="b">
        <f aca="false">ISNUMBER(VLOOKUP(E775,таб,5,FALSE()))</f>
        <v>1</v>
      </c>
      <c r="R775" s="106" t="str">
        <f aca="false">IF(Q775,"+","-")</f>
        <v>+</v>
      </c>
      <c r="S775" s="448" t="n">
        <v>5902801031915</v>
      </c>
    </row>
    <row r="776" customFormat="false" ht="14.25" hidden="false" customHeight="true" outlineLevel="0" collapsed="false">
      <c r="A776" s="21"/>
      <c r="B776" s="91" t="s">
        <v>3020</v>
      </c>
      <c r="C776" s="130" t="str">
        <f aca="false">HYPERLINK(B776,"КАРТИНКА")</f>
        <v>КАРТИНКА</v>
      </c>
      <c r="D776" s="447" t="s">
        <v>3021</v>
      </c>
      <c r="E776" s="114" t="s">
        <v>3022</v>
      </c>
      <c r="F776" s="132" t="s">
        <v>3023</v>
      </c>
      <c r="G776" s="137" t="s">
        <v>27</v>
      </c>
      <c r="H776" s="149" t="n">
        <v>3.5</v>
      </c>
      <c r="I776" s="97" t="n">
        <f aca="false">H776*3.25</f>
        <v>11.375</v>
      </c>
      <c r="J776" s="115"/>
      <c r="K776" s="116" t="n">
        <f aca="false">H776*J776</f>
        <v>0</v>
      </c>
      <c r="L776" s="390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gt; 5</v>
      </c>
      <c r="O776" s="103" t="n">
        <f aca="false">ROUND((H776*M$87/1.2),2)</f>
        <v>0</v>
      </c>
      <c r="P776" s="142" t="s">
        <v>108</v>
      </c>
      <c r="Q776" s="391" t="b">
        <f aca="false">ISNUMBER(VLOOKUP(E776,таб,5,FALSE()))</f>
        <v>1</v>
      </c>
      <c r="R776" s="106" t="str">
        <f aca="false">IF(Q776,"+","-")</f>
        <v>+</v>
      </c>
      <c r="S776" s="448" t="n">
        <v>5902801031946</v>
      </c>
      <c r="U776" s="449" t="s">
        <v>3024</v>
      </c>
    </row>
    <row r="777" customFormat="false" ht="14.25" hidden="false" customHeight="true" outlineLevel="0" collapsed="false">
      <c r="A777" s="21"/>
      <c r="B777" s="91" t="s">
        <v>3025</v>
      </c>
      <c r="C777" s="130" t="str">
        <f aca="false">HYPERLINK(B777,"КАРТИНКА")</f>
        <v>КАРТИНКА</v>
      </c>
      <c r="D777" s="447" t="s">
        <v>3026</v>
      </c>
      <c r="E777" s="114" t="s">
        <v>3027</v>
      </c>
      <c r="F777" s="132" t="s">
        <v>3028</v>
      </c>
      <c r="G777" s="137" t="s">
        <v>27</v>
      </c>
      <c r="H777" s="149" t="n">
        <v>4.34</v>
      </c>
      <c r="I777" s="97" t="n">
        <f aca="false">H777*3.25</f>
        <v>14.105</v>
      </c>
      <c r="J777" s="115"/>
      <c r="K777" s="116" t="n">
        <f aca="false">H777*J777</f>
        <v>0</v>
      </c>
      <c r="L777" s="390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87/1.2),2)</f>
        <v>0</v>
      </c>
      <c r="P777" s="142" t="s">
        <v>108</v>
      </c>
      <c r="Q777" s="391" t="b">
        <f aca="false">ISNUMBER(VLOOKUP(E777,таб,5,FALSE()))</f>
        <v>1</v>
      </c>
      <c r="R777" s="106" t="str">
        <f aca="false">IF(Q777,"+","-")</f>
        <v>+</v>
      </c>
      <c r="S777" s="448" t="n">
        <v>5902801031960</v>
      </c>
      <c r="U777" s="449" t="s">
        <v>3029</v>
      </c>
    </row>
    <row r="778" customFormat="false" ht="14.25" hidden="false" customHeight="true" outlineLevel="0" collapsed="false">
      <c r="A778" s="21"/>
      <c r="B778" s="91" t="s">
        <v>3030</v>
      </c>
      <c r="C778" s="130" t="str">
        <f aca="false">HYPERLINK(B778,"КАРТИНКА")</f>
        <v>КАРТИНКА</v>
      </c>
      <c r="D778" s="447" t="s">
        <v>3031</v>
      </c>
      <c r="E778" s="114" t="s">
        <v>3032</v>
      </c>
      <c r="F778" s="132" t="s">
        <v>3033</v>
      </c>
      <c r="G778" s="137" t="s">
        <v>27</v>
      </c>
      <c r="H778" s="149" t="n">
        <v>5.26</v>
      </c>
      <c r="I778" s="97" t="n">
        <f aca="false">H778*3.25</f>
        <v>17.095</v>
      </c>
      <c r="J778" s="115"/>
      <c r="K778" s="116" t="n">
        <f aca="false">H778*J778</f>
        <v>0</v>
      </c>
      <c r="L778" s="390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n">
        <f aca="false">ROUND((H778*M$87/1.2),2)</f>
        <v>0</v>
      </c>
      <c r="P778" s="142" t="s">
        <v>108</v>
      </c>
      <c r="Q778" s="391" t="b">
        <f aca="false">ISNUMBER(VLOOKUP(E778,таб,5,FALSE()))</f>
        <v>1</v>
      </c>
      <c r="R778" s="106" t="str">
        <f aca="false">IF(Q778,"+","-")</f>
        <v>+</v>
      </c>
      <c r="S778" s="448" t="n">
        <v>5902801032004</v>
      </c>
    </row>
    <row r="779" customFormat="false" ht="14.25" hidden="false" customHeight="true" outlineLevel="0" collapsed="false">
      <c r="A779" s="21"/>
      <c r="B779" s="91" t="s">
        <v>3034</v>
      </c>
      <c r="C779" s="130" t="str">
        <f aca="false">HYPERLINK(B779,"КАРТИНКА")</f>
        <v>КАРТИНКА</v>
      </c>
      <c r="D779" s="447" t="s">
        <v>3035</v>
      </c>
      <c r="E779" s="114" t="s">
        <v>3036</v>
      </c>
      <c r="F779" s="132" t="s">
        <v>3037</v>
      </c>
      <c r="G779" s="137" t="s">
        <v>27</v>
      </c>
      <c r="H779" s="149" t="n">
        <v>5.96</v>
      </c>
      <c r="I779" s="97" t="n">
        <f aca="false">H779*3.25</f>
        <v>19.37</v>
      </c>
      <c r="J779" s="115"/>
      <c r="K779" s="116" t="n">
        <f aca="false">H779*J779</f>
        <v>0</v>
      </c>
      <c r="L779" s="390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n">
        <f aca="false">ROUND((H779*M$87/1.2),2)</f>
        <v>0</v>
      </c>
      <c r="P779" s="142" t="s">
        <v>108</v>
      </c>
      <c r="Q779" s="391" t="b">
        <f aca="false">ISNUMBER(VLOOKUP(E779,таб,5,FALSE()))</f>
        <v>1</v>
      </c>
      <c r="R779" s="106" t="str">
        <f aca="false">IF(Q779,"+","-")</f>
        <v>+</v>
      </c>
      <c r="S779" s="448" t="n">
        <v>5902801032028</v>
      </c>
    </row>
    <row r="780" customFormat="false" ht="14.25" hidden="false" customHeight="true" outlineLevel="0" collapsed="false">
      <c r="A780" s="21"/>
      <c r="B780" s="91" t="s">
        <v>3038</v>
      </c>
      <c r="C780" s="130" t="str">
        <f aca="false">HYPERLINK(B780,"КАРТИНКА")</f>
        <v>КАРТИНКА</v>
      </c>
      <c r="D780" s="447" t="s">
        <v>3039</v>
      </c>
      <c r="E780" s="114" t="s">
        <v>3040</v>
      </c>
      <c r="F780" s="132" t="s">
        <v>3041</v>
      </c>
      <c r="G780" s="137" t="s">
        <v>27</v>
      </c>
      <c r="H780" s="149" t="n">
        <v>6.58</v>
      </c>
      <c r="I780" s="97" t="n">
        <f aca="false">H780*3.25</f>
        <v>21.385</v>
      </c>
      <c r="J780" s="115"/>
      <c r="K780" s="116" t="n">
        <f aca="false">H780*J780</f>
        <v>0</v>
      </c>
      <c r="L780" s="390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lt; 5</v>
      </c>
      <c r="O780" s="103" t="n">
        <f aca="false">ROUND((H780*M$87/1.2),2)</f>
        <v>0</v>
      </c>
      <c r="P780" s="142" t="s">
        <v>108</v>
      </c>
      <c r="Q780" s="391" t="b">
        <f aca="false">ISNUMBER(VLOOKUP(E780,таб,5,FALSE()))</f>
        <v>1</v>
      </c>
      <c r="R780" s="106" t="str">
        <f aca="false">IF(Q780,"+","-")</f>
        <v>+</v>
      </c>
      <c r="S780" s="448" t="n">
        <v>5902801032073</v>
      </c>
    </row>
    <row r="781" customFormat="false" ht="14.25" hidden="false" customHeight="true" outlineLevel="0" collapsed="false">
      <c r="A781" s="21"/>
      <c r="B781" s="91" t="s">
        <v>3042</v>
      </c>
      <c r="C781" s="130" t="str">
        <f aca="false">HYPERLINK(B781,"КАРТИНКА")</f>
        <v>КАРТИНКА</v>
      </c>
      <c r="D781" s="447" t="s">
        <v>3043</v>
      </c>
      <c r="E781" s="114" t="s">
        <v>3044</v>
      </c>
      <c r="F781" s="132" t="s">
        <v>3045</v>
      </c>
      <c r="G781" s="137" t="s">
        <v>27</v>
      </c>
      <c r="H781" s="149" t="n">
        <v>8.6</v>
      </c>
      <c r="I781" s="97" t="n">
        <f aca="false">H781*3.25</f>
        <v>27.95</v>
      </c>
      <c r="J781" s="115"/>
      <c r="K781" s="116" t="n">
        <f aca="false">H781*J781</f>
        <v>0</v>
      </c>
      <c r="L781" s="390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[2]Лист1!M$128/1.2),2)</f>
        <v>21.5</v>
      </c>
      <c r="P781" s="142" t="s">
        <v>108</v>
      </c>
      <c r="Q781" s="391" t="b">
        <f aca="false">ISNUMBER(VLOOKUP(E781,таб,5,FALSE()))</f>
        <v>1</v>
      </c>
      <c r="R781" s="106" t="str">
        <f aca="false">IF(Q781,"+","-")</f>
        <v>+</v>
      </c>
      <c r="S781" s="448" t="n">
        <v>5902801032103</v>
      </c>
    </row>
    <row r="782" customFormat="false" ht="14.25" hidden="false" customHeight="true" outlineLevel="0" collapsed="false">
      <c r="A782" s="21"/>
      <c r="B782" s="91" t="s">
        <v>3046</v>
      </c>
      <c r="C782" s="130" t="str">
        <f aca="false">HYPERLINK(B782,"КАРТИНКА")</f>
        <v>КАРТИНКА</v>
      </c>
      <c r="D782" s="447" t="s">
        <v>3047</v>
      </c>
      <c r="E782" s="114" t="s">
        <v>3048</v>
      </c>
      <c r="F782" s="132" t="s">
        <v>3049</v>
      </c>
      <c r="G782" s="137" t="s">
        <v>27</v>
      </c>
      <c r="H782" s="149" t="n">
        <v>11.59</v>
      </c>
      <c r="I782" s="97" t="n">
        <f aca="false">H782*3.25</f>
        <v>37.6675</v>
      </c>
      <c r="J782" s="115"/>
      <c r="K782" s="116" t="n">
        <f aca="false">H782*J782</f>
        <v>0</v>
      </c>
      <c r="L782" s="390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lt; 5</v>
      </c>
      <c r="O782" s="103" t="n">
        <f aca="false">ROUND((H782*[2]Лист1!M$128/1.2),2)</f>
        <v>28.98</v>
      </c>
      <c r="P782" s="142" t="s">
        <v>108</v>
      </c>
      <c r="Q782" s="391" t="b">
        <f aca="false">ISNUMBER(VLOOKUP(E782,таб,5,FALSE()))</f>
        <v>1</v>
      </c>
      <c r="R782" s="106" t="str">
        <f aca="false">IF(Q782,"+","-")</f>
        <v>+</v>
      </c>
      <c r="S782" s="448" t="n">
        <v>5902801032301</v>
      </c>
    </row>
    <row r="783" customFormat="false" ht="14.25" hidden="false" customHeight="true" outlineLevel="0" collapsed="false">
      <c r="A783" s="21"/>
      <c r="B783" s="91" t="s">
        <v>3050</v>
      </c>
      <c r="C783" s="130" t="str">
        <f aca="false">HYPERLINK(B783,"КАРТИНКА")</f>
        <v>КАРТИНКА</v>
      </c>
      <c r="D783" s="447" t="s">
        <v>3051</v>
      </c>
      <c r="E783" s="114" t="s">
        <v>3052</v>
      </c>
      <c r="F783" s="132" t="s">
        <v>3053</v>
      </c>
      <c r="G783" s="137" t="s">
        <v>27</v>
      </c>
      <c r="H783" s="149" t="n">
        <v>5.56</v>
      </c>
      <c r="I783" s="97" t="n">
        <f aca="false">H783*3.25</f>
        <v>18.07</v>
      </c>
      <c r="J783" s="115"/>
      <c r="K783" s="116" t="n">
        <f aca="false">H783*J783</f>
        <v>0</v>
      </c>
      <c r="L783" s="390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lt; 5</v>
      </c>
      <c r="O783" s="103" t="n">
        <f aca="false">ROUND((H783*M$87/1.2),2)</f>
        <v>0</v>
      </c>
      <c r="P783" s="142" t="s">
        <v>108</v>
      </c>
      <c r="Q783" s="391" t="b">
        <f aca="false">ISNUMBER(VLOOKUP(E783,таб,5,FALSE()))</f>
        <v>1</v>
      </c>
      <c r="R783" s="106" t="str">
        <f aca="false">IF(Q783,"+","-")</f>
        <v>+</v>
      </c>
      <c r="S783" s="448" t="n">
        <v>5902801032301</v>
      </c>
    </row>
    <row r="784" customFormat="false" ht="14.25" hidden="false" customHeight="true" outlineLevel="0" collapsed="false">
      <c r="A784" s="21"/>
      <c r="B784" s="91" t="s">
        <v>3054</v>
      </c>
      <c r="C784" s="130" t="str">
        <f aca="false">HYPERLINK(B784,"КАРТИНКА")</f>
        <v>КАРТИНКА</v>
      </c>
      <c r="D784" s="447" t="s">
        <v>3055</v>
      </c>
      <c r="E784" s="114" t="s">
        <v>3056</v>
      </c>
      <c r="F784" s="132" t="s">
        <v>3057</v>
      </c>
      <c r="G784" s="137" t="s">
        <v>27</v>
      </c>
      <c r="H784" s="149" t="n">
        <v>7.21</v>
      </c>
      <c r="I784" s="97" t="n">
        <f aca="false">H784*3.25</f>
        <v>23.4325</v>
      </c>
      <c r="J784" s="115"/>
      <c r="K784" s="116" t="n">
        <f aca="false">H784*J784</f>
        <v>0</v>
      </c>
      <c r="L784" s="390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gt; 5</v>
      </c>
      <c r="O784" s="103" t="n">
        <f aca="false">ROUND((H784*M$87/1.2),2)</f>
        <v>0</v>
      </c>
      <c r="P784" s="142" t="s">
        <v>108</v>
      </c>
      <c r="Q784" s="391" t="b">
        <f aca="false">ISNUMBER(VLOOKUP(E784,таб,5,FALSE()))</f>
        <v>1</v>
      </c>
      <c r="R784" s="106" t="str">
        <f aca="false">IF(Q784,"+","-")</f>
        <v>+</v>
      </c>
      <c r="S784" s="448" t="n">
        <v>5902801032301</v>
      </c>
    </row>
    <row r="785" customFormat="false" ht="14.25" hidden="false" customHeight="true" outlineLevel="0" collapsed="false">
      <c r="A785" s="21"/>
      <c r="B785" s="91" t="s">
        <v>3058</v>
      </c>
      <c r="C785" s="130" t="str">
        <f aca="false">HYPERLINK(B785,"КАРТИНКА")</f>
        <v>КАРТИНКА</v>
      </c>
      <c r="D785" s="447" t="s">
        <v>3059</v>
      </c>
      <c r="E785" s="114" t="s">
        <v>3060</v>
      </c>
      <c r="F785" s="132" t="s">
        <v>3061</v>
      </c>
      <c r="G785" s="152" t="s">
        <v>27</v>
      </c>
      <c r="H785" s="149" t="n">
        <v>10.55</v>
      </c>
      <c r="I785" s="97" t="n">
        <f aca="false">H785*3.25</f>
        <v>34.2875</v>
      </c>
      <c r="J785" s="115"/>
      <c r="K785" s="116" t="n">
        <f aca="false">H785*J785</f>
        <v>0</v>
      </c>
      <c r="L785" s="390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gt; 5</v>
      </c>
      <c r="O785" s="103" t="n">
        <f aca="false">ROUND((H785*M$87/1.2),2)</f>
        <v>0</v>
      </c>
      <c r="P785" s="142" t="s">
        <v>108</v>
      </c>
      <c r="Q785" s="391" t="b">
        <f aca="false">ISNUMBER(VLOOKUP(E785,таб,5,FALSE()))</f>
        <v>1</v>
      </c>
      <c r="R785" s="106" t="str">
        <f aca="false">IF(Q785,"+","-")</f>
        <v>+</v>
      </c>
      <c r="S785" s="448" t="n">
        <v>5902801032837</v>
      </c>
    </row>
    <row r="786" customFormat="false" ht="14.25" hidden="false" customHeight="true" outlineLevel="0" collapsed="false">
      <c r="A786" s="21"/>
      <c r="B786" s="91" t="s">
        <v>3062</v>
      </c>
      <c r="C786" s="130" t="str">
        <f aca="false">HYPERLINK(B786,"КАРТИНКА")</f>
        <v>КАРТИНКА</v>
      </c>
      <c r="D786" s="447" t="s">
        <v>3063</v>
      </c>
      <c r="E786" s="114" t="s">
        <v>3064</v>
      </c>
      <c r="F786" s="132" t="s">
        <v>3065</v>
      </c>
      <c r="G786" s="137" t="s">
        <v>27</v>
      </c>
      <c r="H786" s="149" t="n">
        <v>13.54</v>
      </c>
      <c r="I786" s="97" t="n">
        <f aca="false">H786*3.25</f>
        <v>44.005</v>
      </c>
      <c r="J786" s="115"/>
      <c r="K786" s="116" t="n">
        <f aca="false">H786*J786</f>
        <v>0</v>
      </c>
      <c r="L786" s="390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gt; 5</v>
      </c>
      <c r="O786" s="103" t="n">
        <f aca="false">ROUND((H786*M$87/1.2),2)</f>
        <v>0</v>
      </c>
      <c r="P786" s="142" t="s">
        <v>108</v>
      </c>
      <c r="Q786" s="391" t="b">
        <f aca="false">ISNUMBER(VLOOKUP(E786,таб,5,FALSE()))</f>
        <v>1</v>
      </c>
      <c r="R786" s="106" t="str">
        <f aca="false">IF(Q786,"+","-")</f>
        <v>+</v>
      </c>
      <c r="S786" s="448" t="n">
        <v>5902801032363</v>
      </c>
    </row>
    <row r="787" customFormat="false" ht="14.25" hidden="false" customHeight="true" outlineLevel="0" collapsed="false">
      <c r="A787" s="21"/>
      <c r="B787" s="91" t="s">
        <v>3066</v>
      </c>
      <c r="C787" s="130" t="str">
        <f aca="false">HYPERLINK(B787,"КАРТИНКА")</f>
        <v>КАРТИНКА</v>
      </c>
      <c r="D787" s="447" t="s">
        <v>3067</v>
      </c>
      <c r="E787" s="114" t="s">
        <v>3068</v>
      </c>
      <c r="F787" s="132" t="s">
        <v>3069</v>
      </c>
      <c r="G787" s="152" t="s">
        <v>27</v>
      </c>
      <c r="H787" s="149" t="n">
        <v>20.27</v>
      </c>
      <c r="I787" s="97" t="n">
        <f aca="false">H787*3.25</f>
        <v>65.8775</v>
      </c>
      <c r="J787" s="115"/>
      <c r="K787" s="116" t="n">
        <f aca="false">H787*J787</f>
        <v>0</v>
      </c>
      <c r="L787" s="390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n">
        <f aca="false">ROUND((H787*M$87/1.2),2)</f>
        <v>0</v>
      </c>
      <c r="P787" s="142" t="s">
        <v>108</v>
      </c>
      <c r="Q787" s="391" t="b">
        <f aca="false">ISNUMBER(VLOOKUP(E787,таб,5,FALSE()))</f>
        <v>1</v>
      </c>
      <c r="R787" s="106" t="str">
        <f aca="false">IF(Q787,"+","-")</f>
        <v>+</v>
      </c>
      <c r="S787" s="448" t="n">
        <v>5902801032417</v>
      </c>
    </row>
    <row r="788" customFormat="false" ht="14.25" hidden="false" customHeight="true" outlineLevel="0" collapsed="false">
      <c r="A788" s="21"/>
      <c r="B788" s="91" t="s">
        <v>3070</v>
      </c>
      <c r="C788" s="130" t="str">
        <f aca="false">HYPERLINK(B788,"КАРТИНКА")</f>
        <v>КАРТИНКА</v>
      </c>
      <c r="D788" s="141" t="s">
        <v>3071</v>
      </c>
      <c r="E788" s="114" t="s">
        <v>3072</v>
      </c>
      <c r="F788" s="181" t="s">
        <v>3073</v>
      </c>
      <c r="G788" s="152" t="s">
        <v>520</v>
      </c>
      <c r="H788" s="28" t="n">
        <v>2.7</v>
      </c>
      <c r="I788" s="97" t="n">
        <f aca="false">H788*3.25</f>
        <v>8.775</v>
      </c>
      <c r="J788" s="115"/>
      <c r="K788" s="116" t="n">
        <f aca="false">H788*J788</f>
        <v>0</v>
      </c>
      <c r="L788" s="390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87/1.2),2)</f>
        <v>0</v>
      </c>
      <c r="P788" s="142" t="s">
        <v>108</v>
      </c>
      <c r="Q788" s="391" t="b">
        <f aca="false">ISNUMBER(VLOOKUP(E788,таб,5,FALSE()))</f>
        <v>1</v>
      </c>
      <c r="R788" s="106" t="str">
        <f aca="false">IF(Q788,"+","-")</f>
        <v>+</v>
      </c>
      <c r="S788" s="214" t="n">
        <v>5906083219412</v>
      </c>
    </row>
    <row r="789" customFormat="false" ht="14.25" hidden="false" customHeight="true" outlineLevel="0" collapsed="false">
      <c r="A789" s="21"/>
      <c r="B789" s="91" t="s">
        <v>3074</v>
      </c>
      <c r="C789" s="130" t="str">
        <f aca="false">HYPERLINK(B789,"КАРТИНКА")</f>
        <v>КАРТИНКА</v>
      </c>
      <c r="D789" s="141" t="s">
        <v>3075</v>
      </c>
      <c r="E789" s="114" t="s">
        <v>3076</v>
      </c>
      <c r="F789" s="181" t="s">
        <v>3077</v>
      </c>
      <c r="G789" s="152" t="s">
        <v>520</v>
      </c>
      <c r="H789" s="149" t="n">
        <v>5.7</v>
      </c>
      <c r="I789" s="97" t="n">
        <f aca="false">H789*3.25</f>
        <v>18.525</v>
      </c>
      <c r="J789" s="115"/>
      <c r="K789" s="116" t="n">
        <f aca="false">H789*J789</f>
        <v>0</v>
      </c>
      <c r="L789" s="390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lt; 5</v>
      </c>
      <c r="O789" s="103" t="n">
        <f aca="false">ROUND((H789*M$87/1.2),2)</f>
        <v>0</v>
      </c>
      <c r="P789" s="142" t="s">
        <v>108</v>
      </c>
      <c r="Q789" s="391" t="b">
        <f aca="false">ISNUMBER(VLOOKUP(E789,таб,5,FALSE()))</f>
        <v>1</v>
      </c>
      <c r="R789" s="106" t="str">
        <f aca="false">IF(Q789,"+","-")</f>
        <v>+</v>
      </c>
      <c r="S789" s="214" t="n">
        <v>5906083219634</v>
      </c>
    </row>
    <row r="790" customFormat="false" ht="14.25" hidden="false" customHeight="true" outlineLevel="0" collapsed="false">
      <c r="A790" s="21"/>
      <c r="B790" s="91" t="s">
        <v>3078</v>
      </c>
      <c r="C790" s="130" t="str">
        <f aca="false">HYPERLINK(B790,"КАРТИНКА")</f>
        <v>КАРТИНКА</v>
      </c>
      <c r="D790" s="283" t="s">
        <v>3079</v>
      </c>
      <c r="E790" s="166" t="s">
        <v>3080</v>
      </c>
      <c r="F790" s="146" t="s">
        <v>3081</v>
      </c>
      <c r="G790" s="450" t="s">
        <v>679</v>
      </c>
      <c r="H790" s="28" t="n">
        <v>0.55</v>
      </c>
      <c r="I790" s="97" t="n">
        <f aca="false">H790*3.25</f>
        <v>1.7875</v>
      </c>
      <c r="J790" s="115"/>
      <c r="K790" s="116" t="n">
        <f aca="false">H790*J790</f>
        <v>0</v>
      </c>
      <c r="L790" s="390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87/1.2),2)</f>
        <v>0</v>
      </c>
      <c r="P790" s="142" t="s">
        <v>108</v>
      </c>
      <c r="Q790" s="391" t="b">
        <f aca="false">ISNUMBER(VLOOKUP(E790,таб,5,FALSE()))</f>
        <v>1</v>
      </c>
      <c r="R790" s="106" t="str">
        <f aca="false">IF(Q790,"+","-")</f>
        <v>+</v>
      </c>
    </row>
    <row r="791" customFormat="false" ht="14.25" hidden="false" customHeight="true" outlineLevel="0" collapsed="false">
      <c r="A791" s="21"/>
      <c r="B791" s="91" t="s">
        <v>3082</v>
      </c>
      <c r="C791" s="130" t="str">
        <f aca="false">HYPERLINK(B791,"КАРТИНКА")</f>
        <v>КАРТИНКА</v>
      </c>
      <c r="D791" s="283" t="s">
        <v>3083</v>
      </c>
      <c r="E791" s="166" t="s">
        <v>3084</v>
      </c>
      <c r="F791" s="146" t="s">
        <v>3085</v>
      </c>
      <c r="G791" s="450" t="s">
        <v>679</v>
      </c>
      <c r="H791" s="28" t="n">
        <v>0.61</v>
      </c>
      <c r="I791" s="97" t="n">
        <f aca="false">H791*3.25</f>
        <v>1.9825</v>
      </c>
      <c r="J791" s="115"/>
      <c r="K791" s="116" t="n">
        <f aca="false">H791*J791</f>
        <v>0</v>
      </c>
      <c r="L791" s="390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n">
        <f aca="false">ROUND((H791*M$87/1.2),2)</f>
        <v>0</v>
      </c>
      <c r="P791" s="142" t="s">
        <v>108</v>
      </c>
      <c r="Q791" s="391" t="b">
        <f aca="false">ISNUMBER(VLOOKUP(E791,таб,5,FALSE()))</f>
        <v>1</v>
      </c>
      <c r="R791" s="106" t="str">
        <f aca="false">IF(Q791,"+","-")</f>
        <v>+</v>
      </c>
    </row>
    <row r="792" customFormat="false" ht="14.25" hidden="false" customHeight="true" outlineLevel="0" collapsed="false">
      <c r="A792" s="21"/>
      <c r="B792" s="91" t="s">
        <v>3086</v>
      </c>
      <c r="C792" s="130" t="str">
        <f aca="false">HYPERLINK(B792,"КАРТИНКА")</f>
        <v>КАРТИНКА</v>
      </c>
      <c r="D792" s="283" t="s">
        <v>3087</v>
      </c>
      <c r="E792" s="166" t="s">
        <v>3088</v>
      </c>
      <c r="F792" s="146" t="s">
        <v>3089</v>
      </c>
      <c r="G792" s="450" t="s">
        <v>679</v>
      </c>
      <c r="H792" s="28" t="n">
        <v>0.56</v>
      </c>
      <c r="I792" s="97" t="n">
        <f aca="false">H792*3.25</f>
        <v>1.82</v>
      </c>
      <c r="J792" s="115"/>
      <c r="K792" s="116" t="n">
        <f aca="false">H792*J792</f>
        <v>0</v>
      </c>
      <c r="L792" s="390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gt; 5</v>
      </c>
      <c r="O792" s="103" t="n">
        <f aca="false">ROUND((H792*M$87/1.2),2)</f>
        <v>0</v>
      </c>
      <c r="P792" s="142" t="s">
        <v>108</v>
      </c>
      <c r="Q792" s="391" t="b">
        <f aca="false">ISNUMBER(VLOOKUP(E792,таб,5,FALSE()))</f>
        <v>1</v>
      </c>
      <c r="R792" s="106" t="str">
        <f aca="false">IF(Q792,"+","-")</f>
        <v>+</v>
      </c>
    </row>
    <row r="793" customFormat="false" ht="14.25" hidden="false" customHeight="true" outlineLevel="0" collapsed="false">
      <c r="A793" s="21"/>
      <c r="B793" s="91" t="s">
        <v>3090</v>
      </c>
      <c r="C793" s="130" t="str">
        <f aca="false">HYPERLINK(B793,"КАРТИНКА")</f>
        <v>КАРТИНКА</v>
      </c>
      <c r="D793" s="283" t="s">
        <v>3091</v>
      </c>
      <c r="E793" s="166" t="s">
        <v>3092</v>
      </c>
      <c r="F793" s="146" t="s">
        <v>3093</v>
      </c>
      <c r="G793" s="450" t="s">
        <v>27</v>
      </c>
      <c r="H793" s="28" t="n">
        <v>0.96</v>
      </c>
      <c r="I793" s="97" t="n">
        <f aca="false">H793*3.25</f>
        <v>3.12</v>
      </c>
      <c r="J793" s="115"/>
      <c r="K793" s="116" t="n">
        <f aca="false">H793*J793</f>
        <v>0</v>
      </c>
      <c r="L793" s="390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n">
        <f aca="false">ROUND((H793*M$87/1.2),2)</f>
        <v>0</v>
      </c>
      <c r="P793" s="142" t="s">
        <v>108</v>
      </c>
      <c r="Q793" s="391" t="b">
        <f aca="false">ISNUMBER(VLOOKUP(E793,таб,5,FALSE()))</f>
        <v>1</v>
      </c>
      <c r="R793" s="106" t="str">
        <f aca="false">IF(Q793,"+","-")</f>
        <v>+</v>
      </c>
      <c r="S793" s="280" t="n">
        <v>5901867172228</v>
      </c>
    </row>
    <row r="794" customFormat="false" ht="14.25" hidden="false" customHeight="true" outlineLevel="0" collapsed="false">
      <c r="A794" s="144"/>
      <c r="B794" s="91" t="s">
        <v>3094</v>
      </c>
      <c r="C794" s="130" t="str">
        <f aca="false">HYPERLINK(B794,"КАРТИНКА")</f>
        <v>КАРТИНКА</v>
      </c>
      <c r="D794" s="314" t="s">
        <v>3095</v>
      </c>
      <c r="E794" s="451" t="s">
        <v>3096</v>
      </c>
      <c r="F794" s="146" t="s">
        <v>3097</v>
      </c>
      <c r="G794" s="36" t="s">
        <v>1160</v>
      </c>
      <c r="H794" s="138" t="n">
        <v>3.23</v>
      </c>
      <c r="I794" s="97" t="n">
        <f aca="false">H794*3.25</f>
        <v>10.4975</v>
      </c>
      <c r="J794" s="115"/>
      <c r="K794" s="116" t="n">
        <f aca="false">H794*J794</f>
        <v>0</v>
      </c>
      <c r="L794" s="390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lt; 5</v>
      </c>
      <c r="O794" s="103" t="n">
        <f aca="false">ROUND((H794*M$87/1.2),2)</f>
        <v>0</v>
      </c>
      <c r="P794" s="142" t="s">
        <v>108</v>
      </c>
      <c r="Q794" s="391" t="b">
        <f aca="false">ISNUMBER(VLOOKUP(E794,таб,5,FALSE()))</f>
        <v>1</v>
      </c>
      <c r="R794" s="106" t="str">
        <f aca="false">IF(Q794,"+","-")</f>
        <v>+</v>
      </c>
      <c r="S794" s="280" t="n">
        <v>5901477124891</v>
      </c>
    </row>
    <row r="795" customFormat="false" ht="14.25" hidden="false" customHeight="true" outlineLevel="0" collapsed="false">
      <c r="A795" s="144"/>
      <c r="B795" s="91" t="s">
        <v>3098</v>
      </c>
      <c r="C795" s="130" t="str">
        <f aca="false">HYPERLINK(B795,"КАРТИНКА")</f>
        <v>КАРТИНКА</v>
      </c>
      <c r="D795" s="314" t="s">
        <v>3099</v>
      </c>
      <c r="E795" s="157" t="s">
        <v>3100</v>
      </c>
      <c r="F795" s="146" t="s">
        <v>3101</v>
      </c>
      <c r="G795" s="36" t="s">
        <v>1160</v>
      </c>
      <c r="H795" s="138" t="n">
        <v>5.6</v>
      </c>
      <c r="I795" s="97" t="n">
        <f aca="false">H795*3.25</f>
        <v>18.2</v>
      </c>
      <c r="J795" s="115"/>
      <c r="K795" s="116" t="n">
        <f aca="false">H795*J795</f>
        <v>0</v>
      </c>
      <c r="L795" s="390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87/1.2),2)</f>
        <v>0</v>
      </c>
      <c r="P795" s="142" t="s">
        <v>108</v>
      </c>
      <c r="Q795" s="391" t="b">
        <f aca="false">ISNUMBER(VLOOKUP(E795,таб,5,FALSE()))</f>
        <v>1</v>
      </c>
      <c r="R795" s="106" t="str">
        <f aca="false">IF(Q795,"+","-")</f>
        <v>+</v>
      </c>
      <c r="S795" s="280" t="n">
        <v>5901477114038</v>
      </c>
    </row>
    <row r="796" customFormat="false" ht="14.25" hidden="false" customHeight="true" outlineLevel="0" collapsed="false">
      <c r="A796" s="21"/>
      <c r="B796" s="91" t="s">
        <v>3102</v>
      </c>
      <c r="C796" s="130" t="str">
        <f aca="false">HYPERLINK(B796,"КАРТИНКА")</f>
        <v>КАРТИНКА</v>
      </c>
      <c r="D796" s="314" t="s">
        <v>3103</v>
      </c>
      <c r="E796" s="114" t="s">
        <v>3104</v>
      </c>
      <c r="F796" s="132" t="s">
        <v>3105</v>
      </c>
      <c r="G796" s="133" t="s">
        <v>1160</v>
      </c>
      <c r="H796" s="138" t="n">
        <v>8.07</v>
      </c>
      <c r="I796" s="97" t="n">
        <f aca="false">H796*3.25</f>
        <v>26.2275</v>
      </c>
      <c r="J796" s="115"/>
      <c r="K796" s="116" t="n">
        <f aca="false">H796*J796</f>
        <v>0</v>
      </c>
      <c r="L796" s="390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87/1.2),2)</f>
        <v>0</v>
      </c>
      <c r="P796" s="142" t="s">
        <v>108</v>
      </c>
      <c r="Q796" s="391" t="b">
        <f aca="false">ISNUMBER(VLOOKUP(E796,таб,5,FALSE()))</f>
        <v>1</v>
      </c>
      <c r="R796" s="106" t="str">
        <f aca="false">IF(Q796,"+","-")</f>
        <v>+</v>
      </c>
      <c r="S796" s="280" t="n">
        <v>5901477114045</v>
      </c>
    </row>
    <row r="797" customFormat="false" ht="14.25" hidden="false" customHeight="true" outlineLevel="0" collapsed="false">
      <c r="A797" s="21"/>
      <c r="B797" s="91" t="s">
        <v>3106</v>
      </c>
      <c r="C797" s="130" t="str">
        <f aca="false">HYPERLINK(B797,"КАРТИНКА")</f>
        <v>КАРТИНКА</v>
      </c>
      <c r="D797" s="314" t="s">
        <v>3107</v>
      </c>
      <c r="E797" s="166" t="s">
        <v>3108</v>
      </c>
      <c r="F797" s="132" t="s">
        <v>3109</v>
      </c>
      <c r="G797" s="340" t="s">
        <v>330</v>
      </c>
      <c r="H797" s="28" t="n">
        <v>10.93</v>
      </c>
      <c r="I797" s="97" t="n">
        <f aca="false">H797*3.25</f>
        <v>35.5225</v>
      </c>
      <c r="J797" s="115"/>
      <c r="K797" s="116" t="n">
        <f aca="false">H797*J797</f>
        <v>0</v>
      </c>
      <c r="L797" s="390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lt; 5</v>
      </c>
      <c r="O797" s="103" t="n">
        <f aca="false">ROUND((H797*M$87/1.2),2)</f>
        <v>0</v>
      </c>
      <c r="P797" s="142" t="s">
        <v>108</v>
      </c>
      <c r="Q797" s="391" t="b">
        <f aca="false">ISNUMBER(VLOOKUP(E797,таб,5,FALSE()))</f>
        <v>1</v>
      </c>
      <c r="R797" s="106" t="str">
        <f aca="false">IF(Q797,"+","-")</f>
        <v>+</v>
      </c>
      <c r="S797" s="348" t="n">
        <v>5906083013263</v>
      </c>
    </row>
    <row r="798" customFormat="false" ht="14.25" hidden="false" customHeight="true" outlineLevel="0" collapsed="false">
      <c r="A798" s="144"/>
      <c r="B798" s="91" t="s">
        <v>3110</v>
      </c>
      <c r="C798" s="130" t="str">
        <f aca="false">HYPERLINK(B798,"КАРТИНКА")</f>
        <v>КАРТИНКА</v>
      </c>
      <c r="D798" s="285" t="s">
        <v>3111</v>
      </c>
      <c r="E798" s="114" t="s">
        <v>3112</v>
      </c>
      <c r="F798" s="146" t="s">
        <v>3113</v>
      </c>
      <c r="G798" s="36" t="s">
        <v>330</v>
      </c>
      <c r="H798" s="28" t="n">
        <v>0.45</v>
      </c>
      <c r="I798" s="97" t="n">
        <f aca="false">H798*3.25</f>
        <v>1.4625</v>
      </c>
      <c r="J798" s="115"/>
      <c r="K798" s="116" t="n">
        <f aca="false">H798*J798</f>
        <v>0</v>
      </c>
      <c r="L798" s="390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87/1.2),2)</f>
        <v>0</v>
      </c>
      <c r="P798" s="104" t="s">
        <v>108</v>
      </c>
      <c r="Q798" s="391" t="b">
        <f aca="false">ISNUMBER(VLOOKUP(E798,таб,5,FALSE()))</f>
        <v>1</v>
      </c>
      <c r="R798" s="106" t="str">
        <f aca="false">IF(Q798,"+","-")</f>
        <v>+</v>
      </c>
      <c r="S798" s="135" t="n">
        <v>5906083970511</v>
      </c>
    </row>
    <row r="799" customFormat="false" ht="14.25" hidden="false" customHeight="true" outlineLevel="0" collapsed="false">
      <c r="A799" s="21"/>
      <c r="B799" s="91" t="s">
        <v>3114</v>
      </c>
      <c r="C799" s="130" t="str">
        <f aca="false">HYPERLINK(B799,"КАРТИНКА")</f>
        <v>КАРТИНКА</v>
      </c>
      <c r="D799" s="305" t="s">
        <v>3115</v>
      </c>
      <c r="E799" s="114" t="s">
        <v>3116</v>
      </c>
      <c r="F799" s="132" t="s">
        <v>3117</v>
      </c>
      <c r="G799" s="137" t="s">
        <v>330</v>
      </c>
      <c r="H799" s="28" t="n">
        <v>0.57</v>
      </c>
      <c r="I799" s="97" t="n">
        <f aca="false">H799*3.25</f>
        <v>1.8525</v>
      </c>
      <c r="J799" s="115"/>
      <c r="K799" s="116" t="n">
        <f aca="false">H799*J799</f>
        <v>0</v>
      </c>
      <c r="L799" s="390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87/1.2),2)</f>
        <v>0</v>
      </c>
      <c r="P799" s="104" t="s">
        <v>108</v>
      </c>
      <c r="Q799" s="391" t="b">
        <f aca="false">ISNUMBER(VLOOKUP(E799,таб,5,FALSE()))</f>
        <v>1</v>
      </c>
      <c r="R799" s="106" t="str">
        <f aca="false">IF(Q799,"+","-")</f>
        <v>+</v>
      </c>
      <c r="S799" s="135" t="n">
        <v>5906083970528</v>
      </c>
    </row>
    <row r="800" customFormat="false" ht="14.25" hidden="false" customHeight="true" outlineLevel="0" collapsed="false">
      <c r="A800" s="21"/>
      <c r="B800" s="91" t="s">
        <v>3118</v>
      </c>
      <c r="C800" s="130" t="str">
        <f aca="false">HYPERLINK(B800,"КАРТИНКА")</f>
        <v>КАРТИНКА</v>
      </c>
      <c r="D800" s="305" t="s">
        <v>3119</v>
      </c>
      <c r="E800" s="114" t="s">
        <v>3120</v>
      </c>
      <c r="F800" s="132" t="s">
        <v>3121</v>
      </c>
      <c r="G800" s="133" t="s">
        <v>330</v>
      </c>
      <c r="H800" s="28" t="n">
        <v>0.67</v>
      </c>
      <c r="I800" s="97" t="n">
        <f aca="false">H800*3.25</f>
        <v>2.1775</v>
      </c>
      <c r="J800" s="115"/>
      <c r="K800" s="116" t="n">
        <f aca="false">H800*J800</f>
        <v>0</v>
      </c>
      <c r="L800" s="390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87/1.2),2)</f>
        <v>0</v>
      </c>
      <c r="P800" s="104" t="s">
        <v>108</v>
      </c>
      <c r="Q800" s="391" t="b">
        <f aca="false">ISNUMBER(VLOOKUP(E800,таб,5,FALSE()))</f>
        <v>1</v>
      </c>
      <c r="R800" s="106" t="str">
        <f aca="false">IF(Q800,"+","-")</f>
        <v>+</v>
      </c>
      <c r="S800" s="214" t="n">
        <v>5906083970535</v>
      </c>
    </row>
    <row r="801" customFormat="false" ht="14.25" hidden="false" customHeight="true" outlineLevel="0" collapsed="false">
      <c r="A801" s="21"/>
      <c r="B801" s="91" t="s">
        <v>3122</v>
      </c>
      <c r="C801" s="130" t="str">
        <f aca="false">HYPERLINK(B801,"КАРТИНКА")</f>
        <v>КАРТИНКА</v>
      </c>
      <c r="D801" s="305" t="s">
        <v>3123</v>
      </c>
      <c r="E801" s="114" t="s">
        <v>3124</v>
      </c>
      <c r="F801" s="181" t="s">
        <v>3125</v>
      </c>
      <c r="G801" s="133" t="s">
        <v>330</v>
      </c>
      <c r="H801" s="28" t="n">
        <v>0.71</v>
      </c>
      <c r="I801" s="97" t="n">
        <f aca="false">H801*3.25</f>
        <v>2.3075</v>
      </c>
      <c r="J801" s="115"/>
      <c r="K801" s="116" t="n">
        <f aca="false">H801*J801</f>
        <v>0</v>
      </c>
      <c r="L801" s="390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n">
        <f aca="false">ROUND((H801*M$87/1.2),2)</f>
        <v>0</v>
      </c>
      <c r="P801" s="104" t="s">
        <v>108</v>
      </c>
      <c r="Q801" s="391" t="b">
        <f aca="false">ISNUMBER(VLOOKUP(E801,таб,5,FALSE()))</f>
        <v>1</v>
      </c>
      <c r="R801" s="106" t="str">
        <f aca="false">IF(Q801,"+","-")</f>
        <v>+</v>
      </c>
      <c r="S801" s="214" t="n">
        <v>5906083970542</v>
      </c>
    </row>
    <row r="802" customFormat="false" ht="14.25" hidden="false" customHeight="true" outlineLevel="0" collapsed="false">
      <c r="A802" s="21"/>
      <c r="B802" s="91" t="s">
        <v>3126</v>
      </c>
      <c r="C802" s="130" t="str">
        <f aca="false">HYPERLINK(B802,"КАРТИНКА")</f>
        <v>КАРТИНКА</v>
      </c>
      <c r="D802" s="141" t="s">
        <v>3127</v>
      </c>
      <c r="E802" s="114" t="s">
        <v>3128</v>
      </c>
      <c r="F802" s="132" t="s">
        <v>3129</v>
      </c>
      <c r="G802" s="133" t="s">
        <v>520</v>
      </c>
      <c r="H802" s="28" t="n">
        <v>0.43</v>
      </c>
      <c r="I802" s="97" t="n">
        <f aca="false">H802*3.25</f>
        <v>1.3975</v>
      </c>
      <c r="J802" s="115"/>
      <c r="K802" s="116" t="n">
        <f aca="false">H802*J802</f>
        <v>0</v>
      </c>
      <c r="L802" s="390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87/1.2),2)</f>
        <v>0</v>
      </c>
      <c r="P802" s="104" t="s">
        <v>108</v>
      </c>
      <c r="Q802" s="391" t="b">
        <f aca="false">ISNUMBER(VLOOKUP(E802,таб,5,FALSE()))</f>
        <v>1</v>
      </c>
      <c r="R802" s="106" t="str">
        <f aca="false">IF(Q802,"+","-")</f>
        <v>+</v>
      </c>
      <c r="S802" s="214" t="n">
        <v>5906083720604</v>
      </c>
    </row>
    <row r="803" customFormat="false" ht="14.25" hidden="false" customHeight="true" outlineLevel="0" collapsed="false">
      <c r="A803" s="144"/>
      <c r="B803" s="91" t="s">
        <v>3130</v>
      </c>
      <c r="C803" s="130" t="str">
        <f aca="false">HYPERLINK(B803,"КАРТИНКА")</f>
        <v>КАРТИНКА</v>
      </c>
      <c r="D803" s="131" t="s">
        <v>3131</v>
      </c>
      <c r="E803" s="114" t="s">
        <v>3132</v>
      </c>
      <c r="F803" s="146" t="s">
        <v>3133</v>
      </c>
      <c r="G803" s="36" t="s">
        <v>520</v>
      </c>
      <c r="H803" s="138" t="n">
        <v>0.46</v>
      </c>
      <c r="I803" s="97" t="n">
        <f aca="false">H803*3.25</f>
        <v>1.495</v>
      </c>
      <c r="J803" s="115"/>
      <c r="K803" s="116" t="n">
        <f aca="false">H803*J803</f>
        <v>0</v>
      </c>
      <c r="L803" s="390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87/1.2),2)</f>
        <v>0</v>
      </c>
      <c r="P803" s="104" t="s">
        <v>108</v>
      </c>
      <c r="Q803" s="391" t="b">
        <f aca="false">ISNUMBER(VLOOKUP(E803,таб,5,FALSE()))</f>
        <v>1</v>
      </c>
      <c r="R803" s="106" t="str">
        <f aca="false">IF(Q803,"+","-")</f>
        <v>+</v>
      </c>
      <c r="S803" s="214" t="n">
        <v>5906083720802</v>
      </c>
    </row>
    <row r="804" customFormat="false" ht="14.25" hidden="false" customHeight="true" outlineLevel="0" collapsed="false">
      <c r="A804" s="21"/>
      <c r="B804" s="91" t="s">
        <v>3134</v>
      </c>
      <c r="C804" s="130" t="str">
        <f aca="false">HYPERLINK(B804,"КАРТИНКА")</f>
        <v>КАРТИНКА</v>
      </c>
      <c r="D804" s="141" t="s">
        <v>3135</v>
      </c>
      <c r="E804" s="114" t="s">
        <v>3136</v>
      </c>
      <c r="F804" s="132" t="s">
        <v>3137</v>
      </c>
      <c r="G804" s="133" t="s">
        <v>520</v>
      </c>
      <c r="H804" s="138" t="n">
        <v>0.53</v>
      </c>
      <c r="I804" s="97" t="n">
        <f aca="false">H804*3.25</f>
        <v>1.7225</v>
      </c>
      <c r="J804" s="115"/>
      <c r="K804" s="116" t="n">
        <f aca="false">H804*J804</f>
        <v>0</v>
      </c>
      <c r="L804" s="390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87/1.2),2)</f>
        <v>0</v>
      </c>
      <c r="P804" s="104" t="s">
        <v>108</v>
      </c>
      <c r="Q804" s="391" t="b">
        <f aca="false">ISNUMBER(VLOOKUP(E804,таб,5,FALSE()))</f>
        <v>1</v>
      </c>
      <c r="R804" s="106" t="str">
        <f aca="false">IF(Q804,"+","-")</f>
        <v>+</v>
      </c>
      <c r="S804" s="214" t="n">
        <v>5906083721007</v>
      </c>
    </row>
    <row r="805" customFormat="false" ht="14.25" hidden="false" customHeight="true" outlineLevel="0" collapsed="false">
      <c r="A805" s="21"/>
      <c r="B805" s="91" t="s">
        <v>3138</v>
      </c>
      <c r="C805" s="130" t="str">
        <f aca="false">HYPERLINK(B805,"КАРТИНКА")</f>
        <v>КАРТИНКА</v>
      </c>
      <c r="D805" s="141" t="s">
        <v>3139</v>
      </c>
      <c r="E805" s="114" t="s">
        <v>3140</v>
      </c>
      <c r="F805" s="132" t="s">
        <v>3141</v>
      </c>
      <c r="G805" s="133" t="s">
        <v>520</v>
      </c>
      <c r="H805" s="28" t="n">
        <v>0.6</v>
      </c>
      <c r="I805" s="97" t="n">
        <f aca="false">H805*3.25</f>
        <v>1.95</v>
      </c>
      <c r="J805" s="115"/>
      <c r="K805" s="116" t="n">
        <f aca="false">H805*J805</f>
        <v>0</v>
      </c>
      <c r="L805" s="390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87/1.2),2)</f>
        <v>0</v>
      </c>
      <c r="P805" s="104" t="s">
        <v>108</v>
      </c>
      <c r="Q805" s="391" t="b">
        <f aca="false">ISNUMBER(VLOOKUP(E805,таб,5,FALSE()))</f>
        <v>1</v>
      </c>
      <c r="R805" s="106" t="str">
        <f aca="false">IF(Q805,"+","-")</f>
        <v>+</v>
      </c>
      <c r="S805" s="135" t="n">
        <v>5906083721205</v>
      </c>
    </row>
    <row r="806" customFormat="false" ht="14.25" hidden="false" customHeight="true" outlineLevel="0" collapsed="false">
      <c r="A806" s="21"/>
      <c r="B806" s="91" t="s">
        <v>3142</v>
      </c>
      <c r="C806" s="130" t="str">
        <f aca="false">HYPERLINK(B806,"КАРТИНКА")</f>
        <v>КАРТИНКА</v>
      </c>
      <c r="D806" s="141" t="s">
        <v>3143</v>
      </c>
      <c r="E806" s="114" t="s">
        <v>3144</v>
      </c>
      <c r="F806" s="132" t="s">
        <v>3145</v>
      </c>
      <c r="G806" s="133" t="s">
        <v>520</v>
      </c>
      <c r="H806" s="28" t="n">
        <v>0.64</v>
      </c>
      <c r="I806" s="97" t="n">
        <f aca="false">H806*3.25</f>
        <v>2.08</v>
      </c>
      <c r="J806" s="115"/>
      <c r="K806" s="116" t="n">
        <f aca="false">H806*J806</f>
        <v>0</v>
      </c>
      <c r="L806" s="390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87/1.2),2)</f>
        <v>0</v>
      </c>
      <c r="P806" s="104" t="s">
        <v>108</v>
      </c>
      <c r="Q806" s="391" t="b">
        <f aca="false">ISNUMBER(VLOOKUP(E806,таб,5,FALSE()))</f>
        <v>1</v>
      </c>
      <c r="R806" s="106" t="str">
        <f aca="false">IF(Q806,"+","-")</f>
        <v>+</v>
      </c>
      <c r="S806" s="135" t="n">
        <v>5906083721403</v>
      </c>
    </row>
    <row r="807" customFormat="false" ht="14.25" hidden="false" customHeight="true" outlineLevel="0" collapsed="false">
      <c r="A807" s="235"/>
      <c r="B807" s="91" t="s">
        <v>3146</v>
      </c>
      <c r="C807" s="130" t="str">
        <f aca="false">HYPERLINK(B807,"КАРТИНКА")</f>
        <v>КАРТИНКА</v>
      </c>
      <c r="D807" s="357" t="s">
        <v>3147</v>
      </c>
      <c r="E807" s="114" t="s">
        <v>3148</v>
      </c>
      <c r="F807" s="132" t="s">
        <v>3149</v>
      </c>
      <c r="G807" s="133" t="s">
        <v>330</v>
      </c>
      <c r="H807" s="301" t="n">
        <v>1.32</v>
      </c>
      <c r="I807" s="97" t="n">
        <f aca="false">H807*3.25</f>
        <v>4.29</v>
      </c>
      <c r="J807" s="115"/>
      <c r="K807" s="116" t="n">
        <f aca="false">H807*J807</f>
        <v>0</v>
      </c>
      <c r="L807" s="390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87/1.2),2)</f>
        <v>0</v>
      </c>
      <c r="P807" s="104" t="s">
        <v>108</v>
      </c>
      <c r="Q807" s="391" t="b">
        <f aca="false">ISNUMBER(VLOOKUP(E807,таб,5,FALSE()))</f>
        <v>1</v>
      </c>
      <c r="R807" s="106" t="str">
        <f aca="false">IF(Q807,"+","-")</f>
        <v>+</v>
      </c>
      <c r="S807" s="135" t="n">
        <v>5906083909320</v>
      </c>
    </row>
    <row r="808" customFormat="false" ht="14.25" hidden="false" customHeight="true" outlineLevel="0" collapsed="false">
      <c r="A808" s="144"/>
      <c r="B808" s="91" t="s">
        <v>3150</v>
      </c>
      <c r="C808" s="130" t="str">
        <f aca="false">HYPERLINK(B808,"КАРТИНКА")</f>
        <v>КАРТИНКА</v>
      </c>
      <c r="D808" s="321" t="s">
        <v>3151</v>
      </c>
      <c r="E808" s="114" t="s">
        <v>3152</v>
      </c>
      <c r="F808" s="146" t="s">
        <v>3153</v>
      </c>
      <c r="G808" s="161" t="s">
        <v>1549</v>
      </c>
      <c r="H808" s="138" t="n">
        <v>5.18</v>
      </c>
      <c r="I808" s="97" t="n">
        <f aca="false">H808*3.25</f>
        <v>16.835</v>
      </c>
      <c r="J808" s="115"/>
      <c r="K808" s="116" t="n">
        <f aca="false">H808*J808</f>
        <v>0</v>
      </c>
      <c r="L808" s="390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87/1.2),2)</f>
        <v>0</v>
      </c>
      <c r="P808" s="104" t="s">
        <v>108</v>
      </c>
      <c r="Q808" s="391" t="b">
        <f aca="false">ISNUMBER(VLOOKUP(E808,таб,5,FALSE()))</f>
        <v>1</v>
      </c>
      <c r="R808" s="106" t="str">
        <f aca="false">IF(Q808,"+","-")</f>
        <v>+</v>
      </c>
      <c r="S808" s="214" t="n">
        <v>5906083710506</v>
      </c>
    </row>
    <row r="809" customFormat="false" ht="14.25" hidden="false" customHeight="true" outlineLevel="0" collapsed="false">
      <c r="A809" s="235"/>
      <c r="B809" s="91" t="s">
        <v>3154</v>
      </c>
      <c r="C809" s="130" t="str">
        <f aca="false">HYPERLINK(B809,"КАРТИНКА")</f>
        <v>КАРТИНКА</v>
      </c>
      <c r="D809" s="325" t="s">
        <v>3155</v>
      </c>
      <c r="E809" s="114" t="s">
        <v>3156</v>
      </c>
      <c r="F809" s="132" t="s">
        <v>3157</v>
      </c>
      <c r="G809" s="133" t="s">
        <v>1943</v>
      </c>
      <c r="H809" s="138" t="n">
        <v>11.3</v>
      </c>
      <c r="I809" s="97" t="n">
        <f aca="false">H809*3.25</f>
        <v>36.725</v>
      </c>
      <c r="J809" s="115"/>
      <c r="K809" s="116" t="n">
        <f aca="false">H809*J809</f>
        <v>0</v>
      </c>
      <c r="L809" s="390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87/1.2),2)</f>
        <v>0</v>
      </c>
      <c r="P809" s="104" t="s">
        <v>108</v>
      </c>
      <c r="Q809" s="391" t="b">
        <f aca="false">ISNUMBER(VLOOKUP(E809,таб,5,FALSE()))</f>
        <v>1</v>
      </c>
      <c r="R809" s="106" t="str">
        <f aca="false">IF(Q809,"+","-")</f>
        <v>+</v>
      </c>
      <c r="S809" s="135" t="n">
        <v>5906083970078</v>
      </c>
    </row>
    <row r="810" customFormat="false" ht="14.25" hidden="false" customHeight="true" outlineLevel="0" collapsed="false">
      <c r="A810" s="21"/>
      <c r="B810" s="91" t="s">
        <v>3158</v>
      </c>
      <c r="C810" s="130" t="str">
        <f aca="false">HYPERLINK(B810,"КАРТИНКА")</f>
        <v>КАРТИНКА</v>
      </c>
      <c r="D810" s="141" t="s">
        <v>3159</v>
      </c>
      <c r="E810" s="114" t="s">
        <v>3160</v>
      </c>
      <c r="F810" s="132" t="s">
        <v>3161</v>
      </c>
      <c r="G810" s="137" t="s">
        <v>2631</v>
      </c>
      <c r="H810" s="28" t="n">
        <v>1.82</v>
      </c>
      <c r="I810" s="97" t="n">
        <f aca="false">H810*3.25</f>
        <v>5.915</v>
      </c>
      <c r="J810" s="115"/>
      <c r="K810" s="116" t="n">
        <f aca="false">H810*J810</f>
        <v>0</v>
      </c>
      <c r="L810" s="390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87/1.2),2)</f>
        <v>0</v>
      </c>
      <c r="P810" s="134" t="s">
        <v>117</v>
      </c>
      <c r="Q810" s="391" t="b">
        <f aca="false">ISNUMBER(VLOOKUP(E810,таб,5,FALSE()))</f>
        <v>1</v>
      </c>
      <c r="R810" s="106" t="str">
        <f aca="false">IF(Q810,"+","-")</f>
        <v>+</v>
      </c>
      <c r="S810" s="135" t="n">
        <v>5906083051005</v>
      </c>
    </row>
    <row r="811" customFormat="false" ht="14.25" hidden="false" customHeight="true" outlineLevel="0" collapsed="false">
      <c r="A811" s="21"/>
      <c r="B811" s="91" t="s">
        <v>3162</v>
      </c>
      <c r="C811" s="130" t="str">
        <f aca="false">HYPERLINK(B811,"КАРТИНКА")</f>
        <v>КАРТИНКА</v>
      </c>
      <c r="D811" s="347" t="s">
        <v>3163</v>
      </c>
      <c r="E811" s="114" t="s">
        <v>3164</v>
      </c>
      <c r="F811" s="132" t="s">
        <v>3165</v>
      </c>
      <c r="G811" s="133" t="s">
        <v>520</v>
      </c>
      <c r="H811" s="28" t="n">
        <v>1.9</v>
      </c>
      <c r="I811" s="97" t="n">
        <f aca="false">H811*3.25</f>
        <v>6.175</v>
      </c>
      <c r="J811" s="115"/>
      <c r="K811" s="116" t="n">
        <f aca="false">H811*J811</f>
        <v>0</v>
      </c>
      <c r="L811" s="390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lt; 5</v>
      </c>
      <c r="O811" s="103" t="n">
        <f aca="false">ROUND((H811*M$87/1.2),2)</f>
        <v>0</v>
      </c>
      <c r="P811" s="134" t="s">
        <v>117</v>
      </c>
      <c r="Q811" s="391" t="b">
        <f aca="false">ISNUMBER(VLOOKUP(E811,таб,5,FALSE()))</f>
        <v>1</v>
      </c>
      <c r="R811" s="106" t="str">
        <f aca="false">IF(Q811,"+","-")</f>
        <v>+</v>
      </c>
      <c r="S811" s="214" t="n">
        <v>5906083255106</v>
      </c>
    </row>
    <row r="812" customFormat="false" ht="14.25" hidden="false" customHeight="true" outlineLevel="0" collapsed="false">
      <c r="A812" s="21"/>
      <c r="B812" s="91" t="s">
        <v>3166</v>
      </c>
      <c r="C812" s="130" t="str">
        <f aca="false">HYPERLINK(B812,"КАРТИНКА")</f>
        <v>КАРТИНКА</v>
      </c>
      <c r="D812" s="347" t="s">
        <v>3167</v>
      </c>
      <c r="E812" s="114" t="s">
        <v>3168</v>
      </c>
      <c r="F812" s="132" t="s">
        <v>3169</v>
      </c>
      <c r="G812" s="133" t="s">
        <v>520</v>
      </c>
      <c r="H812" s="28" t="n">
        <v>1.95</v>
      </c>
      <c r="I812" s="97" t="n">
        <f aca="false">H812*3.25</f>
        <v>6.3375</v>
      </c>
      <c r="J812" s="115"/>
      <c r="K812" s="116" t="n">
        <f aca="false">H812*J812</f>
        <v>0</v>
      </c>
      <c r="L812" s="390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lt; 5</v>
      </c>
      <c r="O812" s="103" t="n">
        <f aca="false">ROUND((H812*M$87/1.2),2)</f>
        <v>0</v>
      </c>
      <c r="P812" s="134" t="s">
        <v>117</v>
      </c>
      <c r="Q812" s="391" t="b">
        <f aca="false">ISNUMBER(VLOOKUP(E812,таб,5,FALSE()))</f>
        <v>1</v>
      </c>
      <c r="R812" s="106" t="str">
        <f aca="false">IF(Q812,"+","-")</f>
        <v>+</v>
      </c>
      <c r="S812" s="214" t="n">
        <v>5906083255113</v>
      </c>
    </row>
    <row r="813" customFormat="false" ht="14.25" hidden="false" customHeight="true" outlineLevel="0" collapsed="false">
      <c r="A813" s="21"/>
      <c r="B813" s="91" t="s">
        <v>3170</v>
      </c>
      <c r="C813" s="130" t="str">
        <f aca="false">HYPERLINK(B813,"КАРТИНКА")</f>
        <v>КАРТИНКА</v>
      </c>
      <c r="D813" s="347" t="s">
        <v>3171</v>
      </c>
      <c r="E813" s="114" t="s">
        <v>3172</v>
      </c>
      <c r="F813" s="132" t="s">
        <v>3173</v>
      </c>
      <c r="G813" s="133" t="s">
        <v>520</v>
      </c>
      <c r="H813" s="28" t="n">
        <v>1.96</v>
      </c>
      <c r="I813" s="97" t="n">
        <f aca="false">H813*3.25</f>
        <v>6.37</v>
      </c>
      <c r="J813" s="115"/>
      <c r="K813" s="116" t="n">
        <f aca="false">H813*J813</f>
        <v>0</v>
      </c>
      <c r="L813" s="390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87/1.2),2)</f>
        <v>0</v>
      </c>
      <c r="P813" s="134" t="s">
        <v>117</v>
      </c>
      <c r="Q813" s="391" t="b">
        <f aca="false">ISNUMBER(VLOOKUP(E813,таб,5,FALSE()))</f>
        <v>1</v>
      </c>
      <c r="R813" s="106" t="str">
        <f aca="false">IF(Q813,"+","-")</f>
        <v>+</v>
      </c>
      <c r="S813" s="214" t="n">
        <v>5906083255120</v>
      </c>
    </row>
    <row r="814" customFormat="false" ht="14.25" hidden="false" customHeight="true" outlineLevel="0" collapsed="false">
      <c r="A814" s="21"/>
      <c r="B814" s="91" t="s">
        <v>3174</v>
      </c>
      <c r="C814" s="130" t="str">
        <f aca="false">HYPERLINK(B814,"КАРТИНКА")</f>
        <v>КАРТИНКА</v>
      </c>
      <c r="D814" s="347" t="s">
        <v>3175</v>
      </c>
      <c r="E814" s="114" t="s">
        <v>3176</v>
      </c>
      <c r="F814" s="132" t="s">
        <v>3177</v>
      </c>
      <c r="G814" s="133" t="s">
        <v>520</v>
      </c>
      <c r="H814" s="28" t="n">
        <v>2.03</v>
      </c>
      <c r="I814" s="97" t="n">
        <f aca="false">H814*3.25</f>
        <v>6.5975</v>
      </c>
      <c r="J814" s="115"/>
      <c r="K814" s="116" t="n">
        <f aca="false">H814*J814</f>
        <v>0</v>
      </c>
      <c r="L814" s="390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lt; 5</v>
      </c>
      <c r="O814" s="103" t="n">
        <f aca="false">ROUND((H814*M$87/1.2),2)</f>
        <v>0</v>
      </c>
      <c r="P814" s="134" t="s">
        <v>117</v>
      </c>
      <c r="Q814" s="391" t="b">
        <f aca="false">ISNUMBER(VLOOKUP(E814,таб,5,FALSE()))</f>
        <v>1</v>
      </c>
      <c r="R814" s="106" t="str">
        <f aca="false">IF(Q814,"+","-")</f>
        <v>+</v>
      </c>
      <c r="S814" s="135" t="n">
        <v>5906083255137</v>
      </c>
    </row>
    <row r="815" customFormat="false" ht="14.25" hidden="false" customHeight="true" outlineLevel="0" collapsed="false">
      <c r="A815" s="21"/>
      <c r="B815" s="91" t="s">
        <v>3178</v>
      </c>
      <c r="C815" s="130" t="str">
        <f aca="false">HYPERLINK(B815,"КАРТИНКА")</f>
        <v>КАРТИНКА</v>
      </c>
      <c r="D815" s="347" t="s">
        <v>3179</v>
      </c>
      <c r="E815" s="114" t="s">
        <v>3180</v>
      </c>
      <c r="F815" s="132" t="s">
        <v>3181</v>
      </c>
      <c r="G815" s="133" t="s">
        <v>520</v>
      </c>
      <c r="H815" s="28" t="n">
        <v>2.14</v>
      </c>
      <c r="I815" s="97" t="n">
        <f aca="false">H815*3.25</f>
        <v>6.955</v>
      </c>
      <c r="J815" s="115"/>
      <c r="K815" s="116" t="n">
        <f aca="false">H815*J815</f>
        <v>0</v>
      </c>
      <c r="L815" s="390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lt; 5</v>
      </c>
      <c r="O815" s="103" t="n">
        <f aca="false">ROUND((H815*M$87/1.2),2)</f>
        <v>0</v>
      </c>
      <c r="P815" s="134" t="s">
        <v>117</v>
      </c>
      <c r="Q815" s="391" t="b">
        <f aca="false">ISNUMBER(VLOOKUP(E815,таб,5,FALSE()))</f>
        <v>1</v>
      </c>
      <c r="R815" s="106" t="str">
        <f aca="false">IF(Q815,"+","-")</f>
        <v>+</v>
      </c>
      <c r="S815" s="135" t="n">
        <v>5906083255144</v>
      </c>
    </row>
    <row r="816" customFormat="false" ht="14.25" hidden="false" customHeight="true" outlineLevel="0" collapsed="false">
      <c r="A816" s="21"/>
      <c r="B816" s="91" t="s">
        <v>3182</v>
      </c>
      <c r="C816" s="130" t="str">
        <f aca="false">HYPERLINK(B816,"КАРТИНКА")</f>
        <v>КАРТИНКА</v>
      </c>
      <c r="D816" s="347" t="s">
        <v>3183</v>
      </c>
      <c r="E816" s="114" t="s">
        <v>3184</v>
      </c>
      <c r="F816" s="132" t="s">
        <v>3185</v>
      </c>
      <c r="G816" s="133" t="s">
        <v>520</v>
      </c>
      <c r="H816" s="28" t="n">
        <v>2.1</v>
      </c>
      <c r="I816" s="97" t="n">
        <f aca="false">H816*3.25</f>
        <v>6.825</v>
      </c>
      <c r="J816" s="115"/>
      <c r="K816" s="116" t="n">
        <f aca="false">H816*J816</f>
        <v>0</v>
      </c>
      <c r="L816" s="390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87/1.2),2)</f>
        <v>0</v>
      </c>
      <c r="P816" s="134" t="s">
        <v>117</v>
      </c>
      <c r="Q816" s="391" t="b">
        <f aca="false">ISNUMBER(VLOOKUP(E816,таб,5,FALSE()))</f>
        <v>1</v>
      </c>
      <c r="R816" s="106" t="str">
        <f aca="false">IF(Q816,"+","-")</f>
        <v>+</v>
      </c>
      <c r="S816" s="135" t="n">
        <v>5906083255151</v>
      </c>
    </row>
    <row r="817" customFormat="false" ht="14.25" hidden="false" customHeight="true" outlineLevel="0" collapsed="false">
      <c r="A817" s="21"/>
      <c r="B817" s="91" t="s">
        <v>3186</v>
      </c>
      <c r="C817" s="130" t="str">
        <f aca="false">HYPERLINK(B817,"КАРТИНКА")</f>
        <v>КАРТИНКА</v>
      </c>
      <c r="D817" s="347" t="s">
        <v>3187</v>
      </c>
      <c r="E817" s="114" t="s">
        <v>3188</v>
      </c>
      <c r="F817" s="132" t="s">
        <v>3189</v>
      </c>
      <c r="G817" s="133" t="s">
        <v>520</v>
      </c>
      <c r="H817" s="138" t="n">
        <v>2.19</v>
      </c>
      <c r="I817" s="97" t="n">
        <f aca="false">H817*3.25</f>
        <v>7.1175</v>
      </c>
      <c r="J817" s="115"/>
      <c r="K817" s="116" t="n">
        <f aca="false">H817*J817</f>
        <v>0</v>
      </c>
      <c r="L817" s="390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n">
        <f aca="false">ROUND((H817*M$87/1.2),2)</f>
        <v>0</v>
      </c>
      <c r="P817" s="134" t="s">
        <v>117</v>
      </c>
      <c r="Q817" s="391" t="b">
        <f aca="false">ISNUMBER(VLOOKUP(E817,таб,5,FALSE()))</f>
        <v>1</v>
      </c>
      <c r="R817" s="106" t="str">
        <f aca="false">IF(Q817,"+","-")</f>
        <v>+</v>
      </c>
      <c r="S817" s="214" t="n">
        <v>5906083255168</v>
      </c>
    </row>
    <row r="818" customFormat="false" ht="14.25" hidden="false" customHeight="true" outlineLevel="0" collapsed="false">
      <c r="A818" s="21"/>
      <c r="B818" s="91" t="s">
        <v>3190</v>
      </c>
      <c r="C818" s="130" t="str">
        <f aca="false">HYPERLINK(B818,"КАРТИНКА")</f>
        <v>КАРТИНКА</v>
      </c>
      <c r="D818" s="347" t="s">
        <v>3191</v>
      </c>
      <c r="E818" s="114" t="s">
        <v>3192</v>
      </c>
      <c r="F818" s="132" t="s">
        <v>3193</v>
      </c>
      <c r="G818" s="133" t="s">
        <v>520</v>
      </c>
      <c r="H818" s="28" t="n">
        <v>2.22</v>
      </c>
      <c r="I818" s="97" t="n">
        <f aca="false">H818*3.25</f>
        <v>7.215</v>
      </c>
      <c r="J818" s="115"/>
      <c r="K818" s="116" t="n">
        <f aca="false">H818*J818</f>
        <v>0</v>
      </c>
      <c r="L818" s="390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87/1.2),2)</f>
        <v>0</v>
      </c>
      <c r="P818" s="134" t="s">
        <v>117</v>
      </c>
      <c r="Q818" s="391" t="b">
        <f aca="false">ISNUMBER(VLOOKUP(E818,таб,5,FALSE()))</f>
        <v>1</v>
      </c>
      <c r="R818" s="106" t="str">
        <f aca="false">IF(Q818,"+","-")</f>
        <v>+</v>
      </c>
      <c r="S818" s="214" t="n">
        <v>5906083255175</v>
      </c>
    </row>
    <row r="819" customFormat="false" ht="14.25" hidden="false" customHeight="true" outlineLevel="0" collapsed="false">
      <c r="A819" s="21"/>
      <c r="B819" s="91" t="s">
        <v>3194</v>
      </c>
      <c r="C819" s="130" t="str">
        <f aca="false">HYPERLINK(B819,"КАРТИНКА")</f>
        <v>КАРТИНКА</v>
      </c>
      <c r="D819" s="347" t="s">
        <v>3195</v>
      </c>
      <c r="E819" s="114" t="s">
        <v>3196</v>
      </c>
      <c r="F819" s="132" t="s">
        <v>3197</v>
      </c>
      <c r="G819" s="133" t="s">
        <v>520</v>
      </c>
      <c r="H819" s="28" t="n">
        <v>2.37</v>
      </c>
      <c r="I819" s="97" t="n">
        <f aca="false">H819*3.25</f>
        <v>7.7025</v>
      </c>
      <c r="J819" s="115"/>
      <c r="K819" s="116" t="n">
        <f aca="false">H819*J819</f>
        <v>0</v>
      </c>
      <c r="L819" s="390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lt; 5</v>
      </c>
      <c r="O819" s="103" t="n">
        <f aca="false">ROUND((H819*M$87/1.2),2)</f>
        <v>0</v>
      </c>
      <c r="P819" s="134" t="s">
        <v>117</v>
      </c>
      <c r="Q819" s="391" t="b">
        <f aca="false">ISNUMBER(VLOOKUP(E819,таб,5,FALSE()))</f>
        <v>1</v>
      </c>
      <c r="R819" s="106" t="str">
        <f aca="false">IF(Q819,"+","-")</f>
        <v>+</v>
      </c>
      <c r="S819" s="214" t="n">
        <v>5906083255199</v>
      </c>
    </row>
    <row r="820" customFormat="false" ht="14.25" hidden="false" customHeight="true" outlineLevel="0" collapsed="false">
      <c r="A820" s="21"/>
      <c r="B820" s="91" t="s">
        <v>3198</v>
      </c>
      <c r="C820" s="130" t="str">
        <f aca="false">HYPERLINK(B820,"КАРТИНКА")</f>
        <v>КАРТИНКА</v>
      </c>
      <c r="D820" s="347" t="s">
        <v>3199</v>
      </c>
      <c r="E820" s="114" t="s">
        <v>3200</v>
      </c>
      <c r="F820" s="132" t="s">
        <v>3201</v>
      </c>
      <c r="G820" s="133" t="s">
        <v>520</v>
      </c>
      <c r="H820" s="28" t="n">
        <v>2.48</v>
      </c>
      <c r="I820" s="97" t="n">
        <f aca="false">H820*3.25</f>
        <v>8.06</v>
      </c>
      <c r="J820" s="115"/>
      <c r="K820" s="116" t="n">
        <f aca="false">H820*J820</f>
        <v>0</v>
      </c>
      <c r="L820" s="390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lt; 5</v>
      </c>
      <c r="O820" s="103" t="n">
        <f aca="false">ROUND((H820*M$87/1.2),2)</f>
        <v>0</v>
      </c>
      <c r="P820" s="134" t="s">
        <v>117</v>
      </c>
      <c r="Q820" s="391" t="b">
        <f aca="false">ISNUMBER(VLOOKUP(E820,таб,5,FALSE()))</f>
        <v>1</v>
      </c>
      <c r="R820" s="106" t="str">
        <f aca="false">IF(Q820,"+","-")</f>
        <v>+</v>
      </c>
      <c r="S820" s="135" t="n">
        <v>5906083255205</v>
      </c>
    </row>
    <row r="821" customFormat="false" ht="14.25" hidden="false" customHeight="true" outlineLevel="0" collapsed="false">
      <c r="A821" s="21"/>
      <c r="B821" s="91" t="s">
        <v>3202</v>
      </c>
      <c r="C821" s="130" t="str">
        <f aca="false">HYPERLINK(B821,"КАРТИНКА")</f>
        <v>КАРТИНКА</v>
      </c>
      <c r="D821" s="347" t="s">
        <v>3203</v>
      </c>
      <c r="E821" s="114" t="s">
        <v>3204</v>
      </c>
      <c r="F821" s="132" t="s">
        <v>3205</v>
      </c>
      <c r="G821" s="133" t="s">
        <v>520</v>
      </c>
      <c r="H821" s="138" t="n">
        <v>2.57</v>
      </c>
      <c r="I821" s="97" t="n">
        <f aca="false">H821*3.25</f>
        <v>8.3525</v>
      </c>
      <c r="J821" s="115"/>
      <c r="K821" s="116" t="n">
        <f aca="false">H821*J821</f>
        <v>0</v>
      </c>
      <c r="L821" s="390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lt; 5</v>
      </c>
      <c r="O821" s="103" t="n">
        <f aca="false">ROUND((H821*M$87/1.2),2)</f>
        <v>0</v>
      </c>
      <c r="P821" s="134" t="s">
        <v>117</v>
      </c>
      <c r="Q821" s="391" t="b">
        <f aca="false">ISNUMBER(VLOOKUP(E821,таб,5,FALSE()))</f>
        <v>1</v>
      </c>
      <c r="R821" s="106" t="str">
        <f aca="false">IF(Q821,"+","-")</f>
        <v>+</v>
      </c>
      <c r="S821" s="214" t="n">
        <v>5906083255212</v>
      </c>
    </row>
    <row r="822" customFormat="false" ht="14.25" hidden="false" customHeight="true" outlineLevel="0" collapsed="false">
      <c r="A822" s="21"/>
      <c r="B822" s="91" t="s">
        <v>3206</v>
      </c>
      <c r="C822" s="130" t="str">
        <f aca="false">HYPERLINK(B822,"КАРТИНКА")</f>
        <v>КАРТИНКА</v>
      </c>
      <c r="D822" s="347" t="s">
        <v>3207</v>
      </c>
      <c r="E822" s="114" t="s">
        <v>3208</v>
      </c>
      <c r="F822" s="132" t="s">
        <v>3209</v>
      </c>
      <c r="G822" s="133" t="s">
        <v>520</v>
      </c>
      <c r="H822" s="28" t="n">
        <v>5.92</v>
      </c>
      <c r="I822" s="97" t="n">
        <f aca="false">H822*3.25</f>
        <v>19.24</v>
      </c>
      <c r="J822" s="115"/>
      <c r="K822" s="116" t="n">
        <f aca="false">H822*J822</f>
        <v>0</v>
      </c>
      <c r="L822" s="390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lt; 5</v>
      </c>
      <c r="O822" s="103" t="n">
        <f aca="false">ROUND((H822*M$87/1.2),2)</f>
        <v>0</v>
      </c>
      <c r="P822" s="134" t="s">
        <v>117</v>
      </c>
      <c r="Q822" s="391" t="b">
        <f aca="false">ISNUMBER(VLOOKUP(E822,таб,5,FALSE()))</f>
        <v>1</v>
      </c>
      <c r="R822" s="106" t="str">
        <f aca="false">IF(Q822,"+","-")</f>
        <v>+</v>
      </c>
      <c r="S822" s="214" t="n">
        <v>5906083255304</v>
      </c>
    </row>
    <row r="823" customFormat="false" ht="14.25" hidden="false" customHeight="true" outlineLevel="0" collapsed="false">
      <c r="A823" s="21"/>
      <c r="B823" s="91" t="s">
        <v>3210</v>
      </c>
      <c r="C823" s="130" t="str">
        <f aca="false">HYPERLINK(B823,"КАРТИНКА")</f>
        <v>КАРТИНКА</v>
      </c>
      <c r="D823" s="141" t="s">
        <v>3211</v>
      </c>
      <c r="E823" s="114" t="s">
        <v>3212</v>
      </c>
      <c r="F823" s="132" t="s">
        <v>3213</v>
      </c>
      <c r="G823" s="133" t="s">
        <v>330</v>
      </c>
      <c r="H823" s="28" t="n">
        <v>9.2</v>
      </c>
      <c r="I823" s="97" t="n">
        <f aca="false">H823*3.25</f>
        <v>29.9</v>
      </c>
      <c r="J823" s="115"/>
      <c r="K823" s="116" t="n">
        <f aca="false">H823*J823</f>
        <v>0</v>
      </c>
      <c r="L823" s="390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lt; 5</v>
      </c>
      <c r="O823" s="103" t="n">
        <f aca="false">ROUND((H823*M$87/1.2),2)</f>
        <v>0</v>
      </c>
      <c r="P823" s="104" t="s">
        <v>108</v>
      </c>
      <c r="Q823" s="391" t="b">
        <f aca="false">ISNUMBER(VLOOKUP(E823,таб,5,FALSE()))</f>
        <v>1</v>
      </c>
      <c r="R823" s="106" t="str">
        <f aca="false">IF(Q823,"+","-")</f>
        <v>+</v>
      </c>
      <c r="S823" s="284" t="n">
        <v>5906083056529</v>
      </c>
    </row>
    <row r="824" customFormat="false" ht="14.25" hidden="false" customHeight="true" outlineLevel="0" collapsed="false">
      <c r="A824" s="21"/>
      <c r="B824" s="91" t="s">
        <v>3214</v>
      </c>
      <c r="C824" s="130" t="str">
        <f aca="false">HYPERLINK(B824,"КАРТИНКА")</f>
        <v>КАРТИНКА</v>
      </c>
      <c r="D824" s="452" t="s">
        <v>3215</v>
      </c>
      <c r="E824" s="114" t="s">
        <v>3216</v>
      </c>
      <c r="F824" s="324" t="s">
        <v>3217</v>
      </c>
      <c r="G824" s="36" t="s">
        <v>330</v>
      </c>
      <c r="H824" s="28" t="n">
        <v>2.74</v>
      </c>
      <c r="I824" s="97" t="n">
        <f aca="false">H824*3.25</f>
        <v>8.905</v>
      </c>
      <c r="J824" s="115"/>
      <c r="K824" s="116" t="n">
        <f aca="false">H824*J824</f>
        <v>0</v>
      </c>
      <c r="L824" s="390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[2]Лист1!M$128/1.2),2)</f>
        <v>6.85</v>
      </c>
      <c r="P824" s="134" t="s">
        <v>117</v>
      </c>
      <c r="Q824" s="391" t="b">
        <f aca="false">ISNUMBER(VLOOKUP(E824,таб,5,FALSE()))</f>
        <v>1</v>
      </c>
      <c r="R824" s="106" t="str">
        <f aca="false">IF(Q824,"+","-")</f>
        <v>+</v>
      </c>
      <c r="S824" s="214" t="n">
        <v>5906083908637</v>
      </c>
    </row>
    <row r="825" customFormat="false" ht="14.25" hidden="false" customHeight="true" outlineLevel="0" collapsed="false">
      <c r="A825" s="235"/>
      <c r="B825" s="91" t="s">
        <v>3218</v>
      </c>
      <c r="C825" s="130" t="str">
        <f aca="false">HYPERLINK(B825,"КАРТИНКА")</f>
        <v>КАРТИНКА</v>
      </c>
      <c r="D825" s="453" t="s">
        <v>3219</v>
      </c>
      <c r="E825" s="114" t="s">
        <v>3220</v>
      </c>
      <c r="F825" s="181" t="s">
        <v>3221</v>
      </c>
      <c r="G825" s="133" t="s">
        <v>330</v>
      </c>
      <c r="H825" s="28" t="n">
        <v>6.58</v>
      </c>
      <c r="I825" s="97" t="n">
        <f aca="false">H825*3.25</f>
        <v>21.385</v>
      </c>
      <c r="J825" s="115"/>
      <c r="K825" s="116" t="n">
        <f aca="false">H825*J825</f>
        <v>0</v>
      </c>
      <c r="L825" s="390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87/1.2),2)</f>
        <v>0</v>
      </c>
      <c r="P825" s="134" t="s">
        <v>117</v>
      </c>
      <c r="Q825" s="391" t="b">
        <f aca="false">ISNUMBER(VLOOKUP(E825,таб,5,FALSE()))</f>
        <v>1</v>
      </c>
      <c r="R825" s="106" t="str">
        <f aca="false">IF(Q825,"+","-")</f>
        <v>+</v>
      </c>
      <c r="S825" s="135" t="n">
        <v>5906083908651</v>
      </c>
    </row>
    <row r="826" customFormat="false" ht="14.25" hidden="false" customHeight="true" outlineLevel="0" collapsed="false">
      <c r="A826" s="235"/>
      <c r="B826" s="91" t="s">
        <v>3222</v>
      </c>
      <c r="C826" s="130" t="str">
        <f aca="false">HYPERLINK(B826,"КАРТИНКА")</f>
        <v>КАРТИНКА</v>
      </c>
      <c r="D826" s="163" t="s">
        <v>3223</v>
      </c>
      <c r="E826" s="114" t="s">
        <v>3224</v>
      </c>
      <c r="F826" s="181" t="s">
        <v>3225</v>
      </c>
      <c r="G826" s="133" t="s">
        <v>330</v>
      </c>
      <c r="H826" s="138" t="n">
        <v>3.22</v>
      </c>
      <c r="I826" s="97" t="n">
        <f aca="false">H826*3.25</f>
        <v>10.465</v>
      </c>
      <c r="J826" s="115"/>
      <c r="K826" s="116" t="n">
        <f aca="false">H826*J826</f>
        <v>0</v>
      </c>
      <c r="L826" s="390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lt; 5</v>
      </c>
      <c r="O826" s="103" t="n">
        <f aca="false">ROUND((H826*M$87/1.2),2)</f>
        <v>0</v>
      </c>
      <c r="P826" s="134" t="s">
        <v>117</v>
      </c>
      <c r="Q826" s="391" t="b">
        <f aca="false">ISNUMBER(VLOOKUP(E826,таб,5,FALSE()))</f>
        <v>1</v>
      </c>
      <c r="R826" s="106" t="str">
        <f aca="false">IF(Q826,"+","-")</f>
        <v>+</v>
      </c>
      <c r="S826" s="214" t="n">
        <v>5906083908668</v>
      </c>
    </row>
    <row r="827" customFormat="false" ht="14.25" hidden="false" customHeight="true" outlineLevel="0" collapsed="false">
      <c r="A827" s="235"/>
      <c r="B827" s="91" t="s">
        <v>3226</v>
      </c>
      <c r="C827" s="130" t="str">
        <f aca="false">HYPERLINK(B827,"КАРТИНКА")</f>
        <v>КАРТИНКА</v>
      </c>
      <c r="D827" s="453" t="s">
        <v>3227</v>
      </c>
      <c r="E827" s="114" t="s">
        <v>3228</v>
      </c>
      <c r="F827" s="181" t="s">
        <v>3229</v>
      </c>
      <c r="G827" s="133" t="s">
        <v>330</v>
      </c>
      <c r="H827" s="28" t="n">
        <v>6.18</v>
      </c>
      <c r="I827" s="97" t="n">
        <f aca="false">H827*3.25</f>
        <v>20.085</v>
      </c>
      <c r="J827" s="115"/>
      <c r="K827" s="116" t="n">
        <f aca="false">H827*J827</f>
        <v>0</v>
      </c>
      <c r="L827" s="390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87/1.2),2)</f>
        <v>0</v>
      </c>
      <c r="P827" s="134" t="s">
        <v>117</v>
      </c>
      <c r="Q827" s="391" t="b">
        <f aca="false">ISNUMBER(VLOOKUP(E827,таб,5,FALSE()))</f>
        <v>1</v>
      </c>
      <c r="R827" s="106" t="str">
        <f aca="false">IF(Q827,"+","-")</f>
        <v>+</v>
      </c>
      <c r="S827" s="214" t="n">
        <v>5906083908675</v>
      </c>
    </row>
    <row r="828" customFormat="false" ht="14.25" hidden="false" customHeight="true" outlineLevel="0" collapsed="false">
      <c r="A828" s="144"/>
      <c r="B828" s="91" t="s">
        <v>3230</v>
      </c>
      <c r="C828" s="130" t="str">
        <f aca="false">HYPERLINK(B828,"КАРТИНКА")</f>
        <v>КАРТИНКА</v>
      </c>
      <c r="D828" s="394" t="s">
        <v>3231</v>
      </c>
      <c r="E828" s="114" t="s">
        <v>3232</v>
      </c>
      <c r="F828" s="146" t="s">
        <v>3233</v>
      </c>
      <c r="G828" s="36" t="s">
        <v>520</v>
      </c>
      <c r="H828" s="28" t="n">
        <v>3.92</v>
      </c>
      <c r="I828" s="97" t="n">
        <f aca="false">H828*3.25</f>
        <v>12.74</v>
      </c>
      <c r="J828" s="139"/>
      <c r="K828" s="116" t="n">
        <f aca="false">H828*J828</f>
        <v>0</v>
      </c>
      <c r="L828" s="390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lt; 5</v>
      </c>
      <c r="O828" s="103" t="n">
        <f aca="false">ROUND((H828*M$87/1.2),2)</f>
        <v>0</v>
      </c>
      <c r="P828" s="134" t="s">
        <v>117</v>
      </c>
      <c r="Q828" s="391" t="b">
        <f aca="false">ISNUMBER(VLOOKUP(E828,таб,5,FALSE()))</f>
        <v>1</v>
      </c>
      <c r="R828" s="106" t="str">
        <f aca="false">IF(Q828,"+","-")</f>
        <v>+</v>
      </c>
      <c r="S828" s="214" t="n">
        <v>5906083388309</v>
      </c>
    </row>
    <row r="829" customFormat="false" ht="14.25" hidden="false" customHeight="true" outlineLevel="0" collapsed="false">
      <c r="A829" s="21"/>
      <c r="B829" s="91" t="s">
        <v>3234</v>
      </c>
      <c r="C829" s="130" t="str">
        <f aca="false">HYPERLINK(B829,"КАРТИНКА")</f>
        <v>КАРТИНКА</v>
      </c>
      <c r="D829" s="394" t="s">
        <v>3235</v>
      </c>
      <c r="E829" s="114" t="s">
        <v>3236</v>
      </c>
      <c r="F829" s="146" t="s">
        <v>3237</v>
      </c>
      <c r="G829" s="36" t="s">
        <v>330</v>
      </c>
      <c r="H829" s="28" t="n">
        <v>3.38</v>
      </c>
      <c r="I829" s="97" t="n">
        <f aca="false">H829*3.25</f>
        <v>10.985</v>
      </c>
      <c r="J829" s="115"/>
      <c r="K829" s="116" t="n">
        <f aca="false">H829*J829</f>
        <v>0</v>
      </c>
      <c r="L829" s="390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87/1.2),2)</f>
        <v>0</v>
      </c>
      <c r="P829" s="134" t="s">
        <v>117</v>
      </c>
      <c r="Q829" s="391" t="b">
        <f aca="false">ISNUMBER(VLOOKUP(E829,таб,5,FALSE()))</f>
        <v>1</v>
      </c>
      <c r="R829" s="106" t="str">
        <f aca="false">IF(Q829,"+","-")</f>
        <v>+</v>
      </c>
      <c r="S829" s="135" t="n">
        <v>5906083964404</v>
      </c>
    </row>
    <row r="830" customFormat="false" ht="14.25" hidden="false" customHeight="true" outlineLevel="0" collapsed="false">
      <c r="A830" s="21"/>
      <c r="B830" s="91" t="s">
        <v>3238</v>
      </c>
      <c r="C830" s="130" t="str">
        <f aca="false">HYPERLINK(B830,"КАРТИНКА")</f>
        <v>КАРТИНКА</v>
      </c>
      <c r="D830" s="347" t="s">
        <v>3239</v>
      </c>
      <c r="E830" s="114" t="s">
        <v>3240</v>
      </c>
      <c r="F830" s="132" t="s">
        <v>3241</v>
      </c>
      <c r="G830" s="133" t="s">
        <v>330</v>
      </c>
      <c r="H830" s="28" t="n">
        <v>3.45</v>
      </c>
      <c r="I830" s="97" t="n">
        <f aca="false">H830*3.25</f>
        <v>11.2125</v>
      </c>
      <c r="J830" s="115"/>
      <c r="K830" s="116" t="n">
        <f aca="false">H830*J830</f>
        <v>0</v>
      </c>
      <c r="L830" s="390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87/1.2),2)</f>
        <v>0</v>
      </c>
      <c r="P830" s="134" t="s">
        <v>117</v>
      </c>
      <c r="Q830" s="391" t="b">
        <f aca="false">ISNUMBER(VLOOKUP(E830,таб,5,FALSE()))</f>
        <v>1</v>
      </c>
      <c r="R830" s="106" t="str">
        <f aca="false">IF(Q830,"+","-")</f>
        <v>+</v>
      </c>
      <c r="S830" s="214" t="n">
        <v>5906083964411</v>
      </c>
    </row>
    <row r="831" customFormat="false" ht="14.25" hidden="false" customHeight="true" outlineLevel="0" collapsed="false">
      <c r="A831" s="21"/>
      <c r="B831" s="91" t="s">
        <v>3242</v>
      </c>
      <c r="C831" s="130" t="str">
        <f aca="false">HYPERLINK(B831,"КАРТИНКА")</f>
        <v>КАРТИНКА</v>
      </c>
      <c r="D831" s="394" t="s">
        <v>3243</v>
      </c>
      <c r="E831" s="114" t="s">
        <v>3244</v>
      </c>
      <c r="F831" s="146" t="s">
        <v>3245</v>
      </c>
      <c r="G831" s="36" t="s">
        <v>330</v>
      </c>
      <c r="H831" s="28" t="n">
        <v>3.7</v>
      </c>
      <c r="I831" s="97" t="n">
        <f aca="false">H831*3.25</f>
        <v>12.025</v>
      </c>
      <c r="J831" s="115"/>
      <c r="K831" s="116" t="n">
        <f aca="false">H831*J831</f>
        <v>0</v>
      </c>
      <c r="L831" s="390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gt; 5</v>
      </c>
      <c r="O831" s="103" t="n">
        <f aca="false">ROUND((H831*M$87/1.2),2)</f>
        <v>0</v>
      </c>
      <c r="P831" s="134" t="s">
        <v>117</v>
      </c>
      <c r="Q831" s="391" t="b">
        <f aca="false">ISNUMBER(VLOOKUP(E831,таб,5,FALSE()))</f>
        <v>1</v>
      </c>
      <c r="R831" s="106" t="str">
        <f aca="false">IF(Q831,"+","-")</f>
        <v>+</v>
      </c>
      <c r="S831" s="214" t="n">
        <v>5906083964428</v>
      </c>
    </row>
    <row r="832" customFormat="false" ht="14.25" hidden="false" customHeight="true" outlineLevel="0" collapsed="false">
      <c r="A832" s="21"/>
      <c r="B832" s="91" t="s">
        <v>3246</v>
      </c>
      <c r="C832" s="130" t="str">
        <f aca="false">HYPERLINK(B832,"КАРТИНКА")</f>
        <v>КАРТИНКА</v>
      </c>
      <c r="D832" s="131" t="s">
        <v>3247</v>
      </c>
      <c r="E832" s="114" t="s">
        <v>3248</v>
      </c>
      <c r="F832" s="132" t="s">
        <v>3249</v>
      </c>
      <c r="G832" s="133" t="s">
        <v>330</v>
      </c>
      <c r="H832" s="28" t="n">
        <v>4.39</v>
      </c>
      <c r="I832" s="97" t="n">
        <f aca="false">H832*3.25</f>
        <v>14.2675</v>
      </c>
      <c r="J832" s="115"/>
      <c r="K832" s="116" t="n">
        <f aca="false">H832*J832</f>
        <v>0</v>
      </c>
      <c r="L832" s="390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gt; 5</v>
      </c>
      <c r="O832" s="103" t="n">
        <f aca="false">ROUND((H832*M$87/1.2),2)</f>
        <v>0</v>
      </c>
      <c r="P832" s="134" t="s">
        <v>117</v>
      </c>
      <c r="Q832" s="391" t="b">
        <f aca="false">ISNUMBER(VLOOKUP(E832,таб,5,FALSE()))</f>
        <v>1</v>
      </c>
      <c r="R832" s="106" t="str">
        <f aca="false">IF(Q832,"+","-")</f>
        <v>+</v>
      </c>
      <c r="S832" s="135" t="n">
        <v>5906083964435</v>
      </c>
    </row>
    <row r="833" customFormat="false" ht="14.25" hidden="false" customHeight="true" outlineLevel="0" collapsed="false">
      <c r="A833" s="21"/>
      <c r="B833" s="91" t="s">
        <v>3250</v>
      </c>
      <c r="C833" s="130" t="str">
        <f aca="false">HYPERLINK(B833,"КАРТИНКА")</f>
        <v>КАРТИНКА</v>
      </c>
      <c r="D833" s="394" t="s">
        <v>3251</v>
      </c>
      <c r="E833" s="114" t="s">
        <v>3252</v>
      </c>
      <c r="F833" s="146" t="s">
        <v>3253</v>
      </c>
      <c r="G833" s="36" t="s">
        <v>330</v>
      </c>
      <c r="H833" s="28" t="n">
        <v>5.7</v>
      </c>
      <c r="I833" s="97" t="n">
        <f aca="false">H833*3.25</f>
        <v>18.525</v>
      </c>
      <c r="J833" s="115"/>
      <c r="K833" s="116" t="n">
        <f aca="false">H833*J833</f>
        <v>0</v>
      </c>
      <c r="L833" s="390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gt; 5</v>
      </c>
      <c r="O833" s="103" t="n">
        <f aca="false">ROUND((H833*M$87/1.2),2)</f>
        <v>0</v>
      </c>
      <c r="P833" s="134" t="s">
        <v>117</v>
      </c>
      <c r="Q833" s="391" t="b">
        <f aca="false">ISNUMBER(VLOOKUP(E833,таб,5,FALSE()))</f>
        <v>1</v>
      </c>
      <c r="R833" s="106" t="str">
        <f aca="false">IF(Q833,"+","-")</f>
        <v>+</v>
      </c>
      <c r="S833" s="214" t="n">
        <v>5906083964428</v>
      </c>
    </row>
    <row r="834" customFormat="false" ht="14.25" hidden="false" customHeight="true" outlineLevel="0" collapsed="false">
      <c r="A834" s="235"/>
      <c r="B834" s="91" t="s">
        <v>3254</v>
      </c>
      <c r="C834" s="130" t="str">
        <f aca="false">HYPERLINK(B834,"КАРТИНКА")</f>
        <v>КАРТИНКА</v>
      </c>
      <c r="D834" s="356" t="s">
        <v>3255</v>
      </c>
      <c r="E834" s="157" t="s">
        <v>3256</v>
      </c>
      <c r="F834" s="132" t="s">
        <v>3257</v>
      </c>
      <c r="G834" s="137" t="s">
        <v>330</v>
      </c>
      <c r="H834" s="28" t="n">
        <v>10.37</v>
      </c>
      <c r="I834" s="97" t="n">
        <f aca="false">H834*3.25</f>
        <v>33.7025</v>
      </c>
      <c r="J834" s="115"/>
      <c r="K834" s="116" t="n">
        <f aca="false">H834*J834</f>
        <v>0</v>
      </c>
      <c r="L834" s="390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gt; 5</v>
      </c>
      <c r="O834" s="103" t="n">
        <f aca="false">ROUND((H834*M$87/1.2),2)</f>
        <v>0</v>
      </c>
      <c r="P834" s="134" t="s">
        <v>117</v>
      </c>
      <c r="Q834" s="391" t="b">
        <f aca="false">ISNUMBER(VLOOKUP(E834,таб,5,FALSE()))</f>
        <v>1</v>
      </c>
      <c r="R834" s="106" t="str">
        <f aca="false">IF(Q834,"+","-")</f>
        <v>+</v>
      </c>
      <c r="S834" s="135" t="n">
        <v>5906083964497</v>
      </c>
    </row>
    <row r="835" customFormat="false" ht="14.25" hidden="false" customHeight="true" outlineLevel="0" collapsed="false">
      <c r="A835" s="21"/>
      <c r="B835" s="91" t="s">
        <v>3258</v>
      </c>
      <c r="C835" s="130" t="str">
        <f aca="false">HYPERLINK(B835,"КАРТИНКА")</f>
        <v>КАРТИНКА</v>
      </c>
      <c r="D835" s="131" t="s">
        <v>3259</v>
      </c>
      <c r="E835" s="114" t="s">
        <v>3260</v>
      </c>
      <c r="F835" s="146" t="s">
        <v>3261</v>
      </c>
      <c r="G835" s="295" t="s">
        <v>330</v>
      </c>
      <c r="H835" s="149" t="n">
        <v>13.18</v>
      </c>
      <c r="I835" s="97" t="n">
        <f aca="false">H835*3.25</f>
        <v>42.835</v>
      </c>
      <c r="J835" s="115"/>
      <c r="K835" s="116" t="n">
        <f aca="false">H835*J835</f>
        <v>0</v>
      </c>
      <c r="L835" s="390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lt; 5</v>
      </c>
      <c r="O835" s="103" t="n">
        <f aca="false">ROUND((H835*M$87/1.2),2)</f>
        <v>0</v>
      </c>
      <c r="P835" s="134" t="s">
        <v>117</v>
      </c>
      <c r="Q835" s="391" t="b">
        <f aca="false">ISNUMBER(VLOOKUP(E835,таб,5,FALSE()))</f>
        <v>1</v>
      </c>
      <c r="R835" s="106" t="str">
        <f aca="false">IF(Q835,"+","-")</f>
        <v>+</v>
      </c>
      <c r="S835" s="135" t="n">
        <v>5906083964503</v>
      </c>
    </row>
    <row r="836" customFormat="false" ht="14.25" hidden="false" customHeight="true" outlineLevel="0" collapsed="false">
      <c r="A836" s="21"/>
      <c r="B836" s="91" t="s">
        <v>3262</v>
      </c>
      <c r="C836" s="130" t="str">
        <f aca="false">HYPERLINK(B836,"КАРТИНКА")</f>
        <v>КАРТИНКА</v>
      </c>
      <c r="D836" s="131" t="s">
        <v>3263</v>
      </c>
      <c r="E836" s="114" t="s">
        <v>3264</v>
      </c>
      <c r="F836" s="146" t="s">
        <v>3265</v>
      </c>
      <c r="G836" s="295" t="s">
        <v>330</v>
      </c>
      <c r="H836" s="149" t="n">
        <v>7.65</v>
      </c>
      <c r="I836" s="97" t="n">
        <f aca="false">H836*3.25</f>
        <v>24.8625</v>
      </c>
      <c r="J836" s="115"/>
      <c r="K836" s="116" t="n">
        <f aca="false">H836*J836</f>
        <v>0</v>
      </c>
      <c r="L836" s="390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lt; 5</v>
      </c>
      <c r="O836" s="103" t="n">
        <f aca="false">ROUND((H836*M$87/1.2),2)</f>
        <v>0</v>
      </c>
      <c r="P836" s="134" t="s">
        <v>117</v>
      </c>
      <c r="Q836" s="391" t="b">
        <f aca="false">ISNUMBER(VLOOKUP(E836,таб,5,FALSE()))</f>
        <v>1</v>
      </c>
      <c r="R836" s="106" t="str">
        <f aca="false">IF(Q836,"+","-")</f>
        <v>+</v>
      </c>
      <c r="S836" s="214" t="n">
        <v>5906083964480</v>
      </c>
    </row>
    <row r="837" customFormat="false" ht="14.25" hidden="false" customHeight="true" outlineLevel="0" collapsed="false">
      <c r="A837" s="21"/>
      <c r="B837" s="91" t="s">
        <v>3266</v>
      </c>
      <c r="C837" s="130" t="str">
        <f aca="false">HYPERLINK(B837,"КАРТИНКА")</f>
        <v>КАРТИНКА</v>
      </c>
      <c r="D837" s="141" t="s">
        <v>3267</v>
      </c>
      <c r="E837" s="114" t="s">
        <v>3268</v>
      </c>
      <c r="F837" s="132" t="s">
        <v>3269</v>
      </c>
      <c r="G837" s="137" t="s">
        <v>330</v>
      </c>
      <c r="H837" s="138" t="n">
        <v>15.6</v>
      </c>
      <c r="I837" s="97" t="n">
        <f aca="false">H837*3.25</f>
        <v>50.7</v>
      </c>
      <c r="J837" s="139"/>
      <c r="K837" s="116" t="n">
        <f aca="false">H837*J837</f>
        <v>0</v>
      </c>
      <c r="L837" s="390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lt; 5</v>
      </c>
      <c r="O837" s="103" t="n">
        <f aca="false">ROUND((H837*M$87/1.2),2)</f>
        <v>0</v>
      </c>
      <c r="P837" s="134" t="s">
        <v>117</v>
      </c>
      <c r="Q837" s="391" t="b">
        <f aca="false">ISNUMBER(VLOOKUP(E837,таб,5,FALSE()))</f>
        <v>1</v>
      </c>
      <c r="R837" s="106" t="str">
        <f aca="false">IF(Q837,"+","-")</f>
        <v>+</v>
      </c>
      <c r="S837" s="135" t="n">
        <v>5906083964510</v>
      </c>
    </row>
    <row r="838" customFormat="false" ht="14.25" hidden="false" customHeight="true" outlineLevel="0" collapsed="false">
      <c r="A838" s="21"/>
      <c r="B838" s="91" t="s">
        <v>3270</v>
      </c>
      <c r="C838" s="130" t="str">
        <f aca="false">HYPERLINK(B838,"КАРТИНКА")</f>
        <v>КАРТИНКА</v>
      </c>
      <c r="D838" s="145" t="s">
        <v>3259</v>
      </c>
      <c r="E838" s="114" t="s">
        <v>3271</v>
      </c>
      <c r="F838" s="146" t="s">
        <v>3272</v>
      </c>
      <c r="G838" s="295" t="s">
        <v>27</v>
      </c>
      <c r="H838" s="149" t="n">
        <v>10.64</v>
      </c>
      <c r="I838" s="97" t="n">
        <f aca="false">H838*3.25</f>
        <v>34.58</v>
      </c>
      <c r="J838" s="115"/>
      <c r="K838" s="116" t="n">
        <f aca="false">H838*J838</f>
        <v>0</v>
      </c>
      <c r="L838" s="390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lt; 5</v>
      </c>
      <c r="O838" s="103" t="n">
        <f aca="false">ROUND((H838*M$87/1.2),2)</f>
        <v>0</v>
      </c>
      <c r="P838" s="134" t="s">
        <v>117</v>
      </c>
      <c r="Q838" s="391" t="b">
        <f aca="false">ISNUMBER(VLOOKUP(E838,таб,5,FALSE()))</f>
        <v>1</v>
      </c>
      <c r="R838" s="106" t="str">
        <f aca="false">IF(Q838,"+","-")</f>
        <v>+</v>
      </c>
      <c r="S838" s="454" t="n">
        <v>5901867198419</v>
      </c>
    </row>
    <row r="839" customFormat="false" ht="14.25" hidden="false" customHeight="true" outlineLevel="0" collapsed="false">
      <c r="A839" s="21"/>
      <c r="B839" s="91" t="s">
        <v>3273</v>
      </c>
      <c r="C839" s="130" t="str">
        <f aca="false">HYPERLINK(B839,"КАРТИНКА")</f>
        <v>КАРТИНКА</v>
      </c>
      <c r="D839" s="131" t="s">
        <v>3274</v>
      </c>
      <c r="E839" s="114" t="s">
        <v>3275</v>
      </c>
      <c r="F839" s="146" t="s">
        <v>3276</v>
      </c>
      <c r="G839" s="295" t="s">
        <v>27</v>
      </c>
      <c r="H839" s="149" t="n">
        <v>3.35</v>
      </c>
      <c r="I839" s="97" t="n">
        <f aca="false">H839*3.25</f>
        <v>10.8875</v>
      </c>
      <c r="J839" s="115"/>
      <c r="K839" s="116" t="n">
        <f aca="false">H839*J839</f>
        <v>0</v>
      </c>
      <c r="L839" s="390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lt; 5</v>
      </c>
      <c r="O839" s="103" t="n">
        <f aca="false">ROUND((H839*M$87/1.2),2)</f>
        <v>0</v>
      </c>
      <c r="P839" s="134" t="s">
        <v>117</v>
      </c>
      <c r="Q839" s="391" t="b">
        <f aca="false">ISNUMBER(VLOOKUP(E839,таб,5,FALSE()))</f>
        <v>1</v>
      </c>
      <c r="R839" s="106" t="str">
        <f aca="false">IF(Q839,"+","-")</f>
        <v>+</v>
      </c>
      <c r="S839" s="454" t="n">
        <v>5901867198419</v>
      </c>
    </row>
    <row r="840" customFormat="false" ht="14.25" hidden="false" customHeight="true" outlineLevel="0" collapsed="false">
      <c r="A840" s="21"/>
      <c r="B840" s="91" t="s">
        <v>3277</v>
      </c>
      <c r="C840" s="130" t="str">
        <f aca="false">HYPERLINK(B840,"КАРТИНКА")</f>
        <v>КАРТИНКА</v>
      </c>
      <c r="D840" s="131" t="s">
        <v>3278</v>
      </c>
      <c r="E840" s="114" t="s">
        <v>3279</v>
      </c>
      <c r="F840" s="146" t="s">
        <v>3280</v>
      </c>
      <c r="G840" s="295" t="s">
        <v>27</v>
      </c>
      <c r="H840" s="149" t="n">
        <v>6.17</v>
      </c>
      <c r="I840" s="97" t="n">
        <f aca="false">H840*3.25</f>
        <v>20.0525</v>
      </c>
      <c r="J840" s="115"/>
      <c r="K840" s="116" t="n">
        <f aca="false">H840*J840</f>
        <v>0</v>
      </c>
      <c r="L840" s="390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87/1.2),2)</f>
        <v>0</v>
      </c>
      <c r="P840" s="134" t="s">
        <v>117</v>
      </c>
      <c r="Q840" s="391" t="b">
        <f aca="false">ISNUMBER(VLOOKUP(E840,таб,5,FALSE()))</f>
        <v>1</v>
      </c>
      <c r="R840" s="106" t="str">
        <f aca="false">IF(Q840,"+","-")</f>
        <v>+</v>
      </c>
      <c r="S840" s="454" t="n">
        <v>5901867198419</v>
      </c>
    </row>
    <row r="841" customFormat="false" ht="14.25" hidden="false" customHeight="true" outlineLevel="0" collapsed="false">
      <c r="A841" s="21"/>
      <c r="B841" s="91" t="s">
        <v>3281</v>
      </c>
      <c r="C841" s="130" t="str">
        <f aca="false">HYPERLINK(B841,"КАРТИНКА")</f>
        <v>КАРТИНКА</v>
      </c>
      <c r="D841" s="321" t="s">
        <v>3282</v>
      </c>
      <c r="E841" s="114" t="s">
        <v>3282</v>
      </c>
      <c r="F841" s="181" t="s">
        <v>3283</v>
      </c>
      <c r="G841" s="133" t="s">
        <v>520</v>
      </c>
      <c r="H841" s="149" t="n">
        <v>3.18</v>
      </c>
      <c r="I841" s="97" t="n">
        <f aca="false">H841*3.25</f>
        <v>10.335</v>
      </c>
      <c r="J841" s="139"/>
      <c r="K841" s="116" t="n">
        <f aca="false">H841*J841</f>
        <v>0</v>
      </c>
      <c r="L841" s="390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n">
        <f aca="false">ROUND((H841*M$87/1.2),2)</f>
        <v>0</v>
      </c>
      <c r="P841" s="134" t="s">
        <v>117</v>
      </c>
      <c r="Q841" s="391" t="b">
        <f aca="false">ISNUMBER(VLOOKUP(E841,таб,5,FALSE()))</f>
        <v>1</v>
      </c>
      <c r="R841" s="106" t="str">
        <f aca="false">IF(Q841,"+","-")</f>
        <v>+</v>
      </c>
      <c r="S841" s="214" t="n">
        <v>5906083384011</v>
      </c>
    </row>
    <row r="842" customFormat="false" ht="14.25" hidden="false" customHeight="true" outlineLevel="0" collapsed="false">
      <c r="A842" s="21"/>
      <c r="B842" s="91" t="s">
        <v>3284</v>
      </c>
      <c r="C842" s="130" t="str">
        <f aca="false">HYPERLINK(B842,"КАРТИНКА")</f>
        <v>КАРТИНКА</v>
      </c>
      <c r="D842" s="321" t="s">
        <v>3285</v>
      </c>
      <c r="E842" s="114" t="s">
        <v>3285</v>
      </c>
      <c r="F842" s="181" t="s">
        <v>3286</v>
      </c>
      <c r="G842" s="133" t="s">
        <v>520</v>
      </c>
      <c r="H842" s="138" t="n">
        <v>3.49</v>
      </c>
      <c r="I842" s="97" t="n">
        <f aca="false">H842*3.25</f>
        <v>11.3425</v>
      </c>
      <c r="J842" s="139"/>
      <c r="K842" s="116" t="n">
        <f aca="false">H842*J842</f>
        <v>0</v>
      </c>
      <c r="L842" s="390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n">
        <f aca="false">ROUND((H842*M$87/1.2),2)</f>
        <v>0</v>
      </c>
      <c r="P842" s="134" t="s">
        <v>117</v>
      </c>
      <c r="Q842" s="391" t="b">
        <f aca="false">ISNUMBER(VLOOKUP(E842,таб,5,FALSE()))</f>
        <v>1</v>
      </c>
      <c r="R842" s="106" t="str">
        <f aca="false">IF(Q842,"+","-")</f>
        <v>+</v>
      </c>
      <c r="S842" s="214" t="n">
        <v>5906083384028</v>
      </c>
    </row>
    <row r="843" customFormat="false" ht="14.25" hidden="false" customHeight="true" outlineLevel="0" collapsed="false">
      <c r="A843" s="235"/>
      <c r="B843" s="91" t="s">
        <v>3287</v>
      </c>
      <c r="C843" s="130" t="str">
        <f aca="false">HYPERLINK(B843,"КАРТИНКА")</f>
        <v>КАРТИНКА</v>
      </c>
      <c r="D843" s="325" t="s">
        <v>3288</v>
      </c>
      <c r="E843" s="438" t="s">
        <v>3289</v>
      </c>
      <c r="F843" s="181" t="s">
        <v>3290</v>
      </c>
      <c r="G843" s="133" t="s">
        <v>520</v>
      </c>
      <c r="H843" s="28" t="n">
        <v>3.72</v>
      </c>
      <c r="I843" s="97" t="n">
        <f aca="false">H843*3.25</f>
        <v>12.09</v>
      </c>
      <c r="J843" s="316"/>
      <c r="K843" s="116" t="n">
        <f aca="false">H843*J843</f>
        <v>0</v>
      </c>
      <c r="L843" s="390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gt; 5</v>
      </c>
      <c r="O843" s="103" t="n">
        <f aca="false">ROUND((H843*M$87/1.2),2)</f>
        <v>0</v>
      </c>
      <c r="P843" s="134" t="s">
        <v>117</v>
      </c>
      <c r="Q843" s="391" t="b">
        <f aca="false">ISNUMBER(VLOOKUP(E843,таб,5,FALSE()))</f>
        <v>1</v>
      </c>
      <c r="R843" s="106" t="str">
        <f aca="false">IF(Q843,"+","-")</f>
        <v>+</v>
      </c>
      <c r="S843" s="214" t="n">
        <v>5906083384035</v>
      </c>
    </row>
    <row r="844" customFormat="false" ht="14.25" hidden="false" customHeight="true" outlineLevel="0" collapsed="false">
      <c r="A844" s="235"/>
      <c r="B844" s="91" t="s">
        <v>3291</v>
      </c>
      <c r="C844" s="130" t="str">
        <f aca="false">HYPERLINK(B844,"КАРТИНКА")</f>
        <v>КАРТИНКА</v>
      </c>
      <c r="D844" s="325" t="s">
        <v>3292</v>
      </c>
      <c r="E844" s="438" t="s">
        <v>3293</v>
      </c>
      <c r="F844" s="181" t="s">
        <v>3294</v>
      </c>
      <c r="G844" s="133" t="s">
        <v>520</v>
      </c>
      <c r="H844" s="28" t="n">
        <v>3.91</v>
      </c>
      <c r="I844" s="97" t="n">
        <f aca="false">H844*3.25</f>
        <v>12.7075</v>
      </c>
      <c r="J844" s="115"/>
      <c r="K844" s="116" t="n">
        <f aca="false">H844*J844</f>
        <v>0</v>
      </c>
      <c r="L844" s="390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gt; 5</v>
      </c>
      <c r="O844" s="103" t="n">
        <f aca="false">ROUND((H844*M$87/1.2),2)</f>
        <v>0</v>
      </c>
      <c r="P844" s="134" t="s">
        <v>117</v>
      </c>
      <c r="Q844" s="391" t="b">
        <f aca="false">ISNUMBER(VLOOKUP(E844,таб,5,FALSE()))</f>
        <v>1</v>
      </c>
      <c r="R844" s="106" t="str">
        <f aca="false">IF(Q844,"+","-")</f>
        <v>+</v>
      </c>
      <c r="S844" s="135" t="n">
        <v>5906083384042</v>
      </c>
    </row>
    <row r="845" customFormat="false" ht="14.25" hidden="false" customHeight="true" outlineLevel="0" collapsed="false">
      <c r="A845" s="21"/>
      <c r="B845" s="91" t="s">
        <v>3295</v>
      </c>
      <c r="C845" s="130" t="str">
        <f aca="false">HYPERLINK(B845,"КАРТИНКА")</f>
        <v>КАРТИНКА</v>
      </c>
      <c r="D845" s="455" t="s">
        <v>3296</v>
      </c>
      <c r="E845" s="114" t="s">
        <v>3297</v>
      </c>
      <c r="F845" s="181" t="s">
        <v>3298</v>
      </c>
      <c r="G845" s="133" t="s">
        <v>520</v>
      </c>
      <c r="H845" s="138" t="n">
        <v>4.31</v>
      </c>
      <c r="I845" s="97" t="n">
        <f aca="false">H845*3.25</f>
        <v>14.0075</v>
      </c>
      <c r="J845" s="115"/>
      <c r="K845" s="116" t="n">
        <f aca="false">H845*J845</f>
        <v>0</v>
      </c>
      <c r="L845" s="390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gt; 5</v>
      </c>
      <c r="O845" s="103" t="n">
        <f aca="false">ROUND((H845*M$87/1.2),2)</f>
        <v>0</v>
      </c>
      <c r="P845" s="134" t="s">
        <v>117</v>
      </c>
      <c r="Q845" s="391" t="b">
        <f aca="false">ISNUMBER(VLOOKUP(E845,таб,5,FALSE()))</f>
        <v>1</v>
      </c>
      <c r="R845" s="106" t="str">
        <f aca="false">IF(Q845,"+","-")</f>
        <v>+</v>
      </c>
      <c r="S845" s="214" t="n">
        <v>5906083384066</v>
      </c>
    </row>
    <row r="846" customFormat="false" ht="14.25" hidden="false" customHeight="true" outlineLevel="0" collapsed="false">
      <c r="A846" s="21"/>
      <c r="B846" s="91" t="s">
        <v>3299</v>
      </c>
      <c r="C846" s="130" t="str">
        <f aca="false">HYPERLINK(B846,"КАРТИНКА")</f>
        <v>КАРТИНКА</v>
      </c>
      <c r="D846" s="455" t="s">
        <v>3300</v>
      </c>
      <c r="E846" s="114" t="s">
        <v>3301</v>
      </c>
      <c r="F846" s="181" t="s">
        <v>3302</v>
      </c>
      <c r="G846" s="133" t="s">
        <v>520</v>
      </c>
      <c r="H846" s="138" t="n">
        <v>4.52</v>
      </c>
      <c r="I846" s="97" t="n">
        <f aca="false">H846*3.25</f>
        <v>14.69</v>
      </c>
      <c r="J846" s="115"/>
      <c r="K846" s="116" t="n">
        <f aca="false">H846*J846</f>
        <v>0</v>
      </c>
      <c r="L846" s="390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[2]Лист1!M$128/1.2),2)</f>
        <v>11.3</v>
      </c>
      <c r="P846" s="134" t="s">
        <v>117</v>
      </c>
      <c r="Q846" s="391" t="b">
        <f aca="false">ISNUMBER(VLOOKUP(E846,таб,5,FALSE()))</f>
        <v>1</v>
      </c>
      <c r="R846" s="106" t="str">
        <f aca="false">IF(Q846,"+","-")</f>
        <v>+</v>
      </c>
      <c r="S846" s="214" t="n">
        <v>5906083384073</v>
      </c>
    </row>
    <row r="847" customFormat="false" ht="14.25" hidden="false" customHeight="true" outlineLevel="0" collapsed="false">
      <c r="A847" s="21"/>
      <c r="B847" s="91" t="s">
        <v>3303</v>
      </c>
      <c r="C847" s="130" t="str">
        <f aca="false">HYPERLINK(B847,"КАРТИНКА")</f>
        <v>КАРТИНКА</v>
      </c>
      <c r="D847" s="455" t="s">
        <v>3304</v>
      </c>
      <c r="E847" s="114" t="s">
        <v>3305</v>
      </c>
      <c r="F847" s="181" t="s">
        <v>3306</v>
      </c>
      <c r="G847" s="133" t="s">
        <v>520</v>
      </c>
      <c r="H847" s="138" t="n">
        <v>5.22</v>
      </c>
      <c r="I847" s="97" t="n">
        <f aca="false">H847*3.25</f>
        <v>16.965</v>
      </c>
      <c r="J847" s="115"/>
      <c r="K847" s="116" t="n">
        <f aca="false">H847*J847</f>
        <v>0</v>
      </c>
      <c r="L847" s="390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gt; 5</v>
      </c>
      <c r="O847" s="103" t="n">
        <f aca="false">ROUND((H847*[2]Лист1!M$128/1.2),2)</f>
        <v>13.05</v>
      </c>
      <c r="P847" s="134" t="s">
        <v>117</v>
      </c>
      <c r="Q847" s="391" t="b">
        <f aca="false">ISNUMBER(VLOOKUP(E847,таб,5,FALSE()))</f>
        <v>1</v>
      </c>
      <c r="R847" s="106" t="str">
        <f aca="false">IF(Q847,"+","-")</f>
        <v>+</v>
      </c>
      <c r="S847" s="214" t="n">
        <v>5906083384080</v>
      </c>
    </row>
    <row r="848" customFormat="false" ht="14.25" hidden="false" customHeight="true" outlineLevel="0" collapsed="false">
      <c r="A848" s="235"/>
      <c r="B848" s="91" t="s">
        <v>3307</v>
      </c>
      <c r="C848" s="130" t="str">
        <f aca="false">HYPERLINK(B848,"КАРТИНКА")</f>
        <v>КАРТИНКА</v>
      </c>
      <c r="D848" s="325" t="s">
        <v>3308</v>
      </c>
      <c r="E848" s="114" t="s">
        <v>3309</v>
      </c>
      <c r="F848" s="132" t="s">
        <v>3310</v>
      </c>
      <c r="G848" s="137" t="s">
        <v>330</v>
      </c>
      <c r="H848" s="28" t="n">
        <v>0.91</v>
      </c>
      <c r="I848" s="97" t="n">
        <f aca="false">H848*3.25</f>
        <v>2.9575</v>
      </c>
      <c r="J848" s="115"/>
      <c r="K848" s="116" t="n">
        <f aca="false">H848*J848</f>
        <v>0</v>
      </c>
      <c r="L848" s="390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gt; 5</v>
      </c>
      <c r="O848" s="103" t="n">
        <f aca="false">ROUND((H848*M$87/1.2),2)</f>
        <v>0</v>
      </c>
      <c r="P848" s="134" t="s">
        <v>117</v>
      </c>
      <c r="Q848" s="391" t="b">
        <f aca="false">ISNUMBER(VLOOKUP(E848,таб,5,FALSE()))</f>
        <v>1</v>
      </c>
      <c r="R848" s="106" t="str">
        <f aca="false">IF(Q848,"+","-")</f>
        <v>+</v>
      </c>
      <c r="S848" s="135" t="n">
        <v>5906083642708</v>
      </c>
    </row>
    <row r="849" customFormat="false" ht="14.25" hidden="false" customHeight="true" outlineLevel="0" collapsed="false">
      <c r="A849" s="21"/>
      <c r="B849" s="91" t="s">
        <v>3311</v>
      </c>
      <c r="C849" s="130" t="str">
        <f aca="false">HYPERLINK(B849,"КАРТИНКА")</f>
        <v>КАРТИНКА</v>
      </c>
      <c r="D849" s="325" t="s">
        <v>3312</v>
      </c>
      <c r="E849" s="114" t="s">
        <v>3313</v>
      </c>
      <c r="F849" s="181" t="s">
        <v>3314</v>
      </c>
      <c r="G849" s="133" t="s">
        <v>330</v>
      </c>
      <c r="H849" s="28" t="n">
        <v>1.64</v>
      </c>
      <c r="I849" s="97" t="n">
        <f aca="false">H849*3.25</f>
        <v>5.33</v>
      </c>
      <c r="J849" s="115"/>
      <c r="K849" s="116" t="n">
        <f aca="false">H849*J849</f>
        <v>0</v>
      </c>
      <c r="L849" s="390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n">
        <f aca="false">ROUND((H849*[2]Лист1!M$128/1.2),2)</f>
        <v>4.1</v>
      </c>
      <c r="P849" s="134" t="s">
        <v>117</v>
      </c>
      <c r="Q849" s="391" t="b">
        <f aca="false">ISNUMBER(VLOOKUP(E849,таб,5,FALSE()))</f>
        <v>1</v>
      </c>
      <c r="R849" s="106" t="str">
        <f aca="false">IF(Q849,"+","-")</f>
        <v>+</v>
      </c>
      <c r="S849" s="135" t="n">
        <v>5906083642715</v>
      </c>
    </row>
    <row r="850" customFormat="false" ht="14.25" hidden="false" customHeight="true" outlineLevel="0" collapsed="false">
      <c r="A850" s="235"/>
      <c r="B850" s="91" t="s">
        <v>3315</v>
      </c>
      <c r="C850" s="130" t="str">
        <f aca="false">HYPERLINK(B850,"КАРТИНКА")</f>
        <v>КАРТИНКА</v>
      </c>
      <c r="D850" s="325" t="s">
        <v>3316</v>
      </c>
      <c r="E850" s="438" t="s">
        <v>3317</v>
      </c>
      <c r="F850" s="181" t="s">
        <v>3318</v>
      </c>
      <c r="G850" s="133" t="s">
        <v>330</v>
      </c>
      <c r="H850" s="138" t="n">
        <v>2.16</v>
      </c>
      <c r="I850" s="97" t="n">
        <f aca="false">H850*3.25</f>
        <v>7.02</v>
      </c>
      <c r="J850" s="115"/>
      <c r="K850" s="116" t="n">
        <f aca="false">H850*J850</f>
        <v>0</v>
      </c>
      <c r="L850" s="390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gt; 5</v>
      </c>
      <c r="O850" s="103" t="n">
        <f aca="false">ROUND((H850*M$87/1.2),2)</f>
        <v>0</v>
      </c>
      <c r="P850" s="134" t="s">
        <v>117</v>
      </c>
      <c r="Q850" s="391" t="b">
        <f aca="false">ISNUMBER(VLOOKUP(E850,таб,5,FALSE()))</f>
        <v>1</v>
      </c>
      <c r="R850" s="106" t="str">
        <f aca="false">IF(Q850,"+","-")</f>
        <v>+</v>
      </c>
      <c r="S850" s="135" t="n">
        <v>5906083642722</v>
      </c>
    </row>
    <row r="851" customFormat="false" ht="14.25" hidden="false" customHeight="true" outlineLevel="0" collapsed="false">
      <c r="A851" s="235"/>
      <c r="B851" s="91" t="s">
        <v>3319</v>
      </c>
      <c r="C851" s="130" t="str">
        <f aca="false">HYPERLINK(B851,"КАРТИНКА")</f>
        <v>КАРТИНКА</v>
      </c>
      <c r="D851" s="456" t="s">
        <v>3320</v>
      </c>
      <c r="E851" s="114" t="s">
        <v>3321</v>
      </c>
      <c r="F851" s="132" t="s">
        <v>3322</v>
      </c>
      <c r="G851" s="137" t="s">
        <v>330</v>
      </c>
      <c r="H851" s="28" t="n">
        <v>0.19</v>
      </c>
      <c r="I851" s="97" t="n">
        <f aca="false">H851*3.25</f>
        <v>0.6175</v>
      </c>
      <c r="J851" s="115"/>
      <c r="K851" s="116" t="n">
        <f aca="false">H851*J851</f>
        <v>0</v>
      </c>
      <c r="L851" s="390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gt; 5</v>
      </c>
      <c r="O851" s="103" t="n">
        <f aca="false">ROUND((H851*M$87/1.2),2)</f>
        <v>0</v>
      </c>
      <c r="P851" s="134" t="s">
        <v>117</v>
      </c>
      <c r="Q851" s="391" t="b">
        <f aca="false">ISNUMBER(VLOOKUP(E851,таб,5,FALSE()))</f>
        <v>1</v>
      </c>
      <c r="R851" s="106" t="str">
        <f aca="false">IF(Q851,"+","-")</f>
        <v>+</v>
      </c>
      <c r="S851" s="135" t="n">
        <v>5906083047152</v>
      </c>
    </row>
    <row r="852" customFormat="false" ht="14.25" hidden="false" customHeight="true" outlineLevel="0" collapsed="false">
      <c r="A852" s="235"/>
      <c r="B852" s="91" t="s">
        <v>3323</v>
      </c>
      <c r="C852" s="130" t="str">
        <f aca="false">HYPERLINK(B852,"КАРТИНКА")</f>
        <v>КАРТИНКА</v>
      </c>
      <c r="D852" s="456" t="s">
        <v>3324</v>
      </c>
      <c r="E852" s="114" t="s">
        <v>3325</v>
      </c>
      <c r="F852" s="132" t="s">
        <v>3326</v>
      </c>
      <c r="G852" s="137" t="s">
        <v>330</v>
      </c>
      <c r="H852" s="28" t="n">
        <v>1.11</v>
      </c>
      <c r="I852" s="97" t="n">
        <f aca="false">H852*3.25</f>
        <v>3.6075</v>
      </c>
      <c r="J852" s="115"/>
      <c r="K852" s="116" t="n">
        <f aca="false">H852*J852</f>
        <v>0</v>
      </c>
      <c r="L852" s="390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gt; 5</v>
      </c>
      <c r="O852" s="103" t="n">
        <f aca="false">ROUND((H852*M$87/1.2),2)</f>
        <v>0</v>
      </c>
      <c r="P852" s="134" t="s">
        <v>117</v>
      </c>
      <c r="Q852" s="391" t="b">
        <f aca="false">ISNUMBER(VLOOKUP(E852,таб,5,FALSE()))</f>
        <v>1</v>
      </c>
      <c r="R852" s="106" t="str">
        <f aca="false">IF(Q852,"+","-")</f>
        <v>+</v>
      </c>
      <c r="S852" s="135" t="n">
        <v>5906083047138</v>
      </c>
    </row>
    <row r="853" customFormat="false" ht="14.25" hidden="false" customHeight="true" outlineLevel="0" collapsed="false">
      <c r="A853" s="235"/>
      <c r="B853" s="91" t="s">
        <v>3327</v>
      </c>
      <c r="C853" s="130" t="str">
        <f aca="false">HYPERLINK(B853,"КАРТИНКА")</f>
        <v>КАРТИНКА</v>
      </c>
      <c r="D853" s="456" t="s">
        <v>3328</v>
      </c>
      <c r="E853" s="114" t="s">
        <v>3329</v>
      </c>
      <c r="F853" s="132" t="s">
        <v>3330</v>
      </c>
      <c r="G853" s="137" t="s">
        <v>330</v>
      </c>
      <c r="H853" s="28" t="n">
        <v>2.31</v>
      </c>
      <c r="I853" s="97" t="n">
        <f aca="false">H853*3.25</f>
        <v>7.5075</v>
      </c>
      <c r="J853" s="115"/>
      <c r="K853" s="116" t="n">
        <f aca="false">H853*J853</f>
        <v>0</v>
      </c>
      <c r="L853" s="390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gt; 5</v>
      </c>
      <c r="O853" s="103" t="n">
        <f aca="false">ROUND((H853*M$87/1.2),2)</f>
        <v>0</v>
      </c>
      <c r="P853" s="134" t="s">
        <v>117</v>
      </c>
      <c r="Q853" s="391" t="b">
        <f aca="false">ISNUMBER(VLOOKUP(E853,таб,5,FALSE()))</f>
        <v>1</v>
      </c>
      <c r="R853" s="106" t="str">
        <f aca="false">IF(Q853,"+","-")</f>
        <v>+</v>
      </c>
      <c r="S853" s="214" t="n">
        <v>5906083047145</v>
      </c>
    </row>
    <row r="854" customFormat="false" ht="14.25" hidden="false" customHeight="true" outlineLevel="0" collapsed="false">
      <c r="A854" s="21"/>
      <c r="B854" s="91" t="s">
        <v>3331</v>
      </c>
      <c r="C854" s="130" t="str">
        <f aca="false">HYPERLINK(B854,"КАРТИНКА")</f>
        <v>КАРТИНКА</v>
      </c>
      <c r="D854" s="325" t="s">
        <v>3332</v>
      </c>
      <c r="E854" s="114" t="s">
        <v>3333</v>
      </c>
      <c r="F854" s="181" t="s">
        <v>3334</v>
      </c>
      <c r="G854" s="133" t="s">
        <v>520</v>
      </c>
      <c r="H854" s="138" t="n">
        <v>1.9</v>
      </c>
      <c r="I854" s="97" t="n">
        <f aca="false">H854*3.25</f>
        <v>6.175</v>
      </c>
      <c r="J854" s="139"/>
      <c r="K854" s="116" t="n">
        <f aca="false">H854*J854</f>
        <v>0</v>
      </c>
      <c r="L854" s="390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87/1.2),2)</f>
        <v>0</v>
      </c>
      <c r="P854" s="134" t="s">
        <v>117</v>
      </c>
      <c r="Q854" s="391" t="b">
        <f aca="false">ISNUMBER(VLOOKUP(E854,таб,5,FALSE()))</f>
        <v>1</v>
      </c>
      <c r="R854" s="106" t="str">
        <f aca="false">IF(Q854,"+","-")</f>
        <v>+</v>
      </c>
      <c r="S854" s="214" t="n">
        <v>5906083387500</v>
      </c>
    </row>
    <row r="855" customFormat="false" ht="14.25" hidden="false" customHeight="true" outlineLevel="0" collapsed="false">
      <c r="A855" s="21"/>
      <c r="B855" s="91" t="s">
        <v>3335</v>
      </c>
      <c r="C855" s="130" t="str">
        <f aca="false">HYPERLINK(B855,"КАРТИНКА")</f>
        <v>КАРТИНКА</v>
      </c>
      <c r="D855" s="325" t="s">
        <v>3336</v>
      </c>
      <c r="E855" s="114" t="s">
        <v>3337</v>
      </c>
      <c r="F855" s="181" t="s">
        <v>3338</v>
      </c>
      <c r="G855" s="133" t="s">
        <v>520</v>
      </c>
      <c r="H855" s="28" t="n">
        <v>14.56</v>
      </c>
      <c r="I855" s="97" t="n">
        <f aca="false">H855*3.25</f>
        <v>47.32</v>
      </c>
      <c r="J855" s="115"/>
      <c r="K855" s="116" t="n">
        <f aca="false">H855*J855</f>
        <v>0</v>
      </c>
      <c r="L855" s="390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lt; 5</v>
      </c>
      <c r="O855" s="103" t="n">
        <f aca="false">ROUND((H855*M$87/1.2),2)</f>
        <v>0</v>
      </c>
      <c r="P855" s="134" t="s">
        <v>117</v>
      </c>
      <c r="Q855" s="391" t="b">
        <f aca="false">ISNUMBER(VLOOKUP(E855,таб,5,FALSE()))</f>
        <v>1</v>
      </c>
      <c r="R855" s="106" t="str">
        <f aca="false">IF(Q855,"+","-")</f>
        <v>+</v>
      </c>
      <c r="S855" s="135" t="n">
        <v>5906083387517</v>
      </c>
    </row>
    <row r="856" customFormat="false" ht="14.25" hidden="false" customHeight="true" outlineLevel="0" collapsed="false">
      <c r="A856" s="21"/>
      <c r="B856" s="91" t="s">
        <v>3339</v>
      </c>
      <c r="C856" s="130" t="str">
        <f aca="false">HYPERLINK(B856,"КАРТИНКА")</f>
        <v>КАРТИНКА</v>
      </c>
      <c r="D856" s="141" t="s">
        <v>3340</v>
      </c>
      <c r="E856" s="114" t="s">
        <v>3341</v>
      </c>
      <c r="F856" s="132" t="s">
        <v>3342</v>
      </c>
      <c r="G856" s="133" t="s">
        <v>520</v>
      </c>
      <c r="H856" s="149" t="n">
        <v>1.49</v>
      </c>
      <c r="I856" s="97" t="n">
        <f aca="false">H856*3.25</f>
        <v>4.8425</v>
      </c>
      <c r="J856" s="115"/>
      <c r="K856" s="116" t="n">
        <f aca="false">H856*J856</f>
        <v>0</v>
      </c>
      <c r="L856" s="390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gt; 5</v>
      </c>
      <c r="O856" s="103" t="n">
        <f aca="false">ROUND((H856*M$87/1.2),2)</f>
        <v>0</v>
      </c>
      <c r="P856" s="134" t="s">
        <v>117</v>
      </c>
      <c r="Q856" s="391" t="b">
        <f aca="false">ISNUMBER(VLOOKUP(E856,таб,5,FALSE()))</f>
        <v>1</v>
      </c>
      <c r="R856" s="106" t="str">
        <f aca="false">IF(Q856,"+","-")</f>
        <v>+</v>
      </c>
      <c r="S856" s="214" t="n">
        <v>5906083293177</v>
      </c>
    </row>
    <row r="857" customFormat="false" ht="14.25" hidden="false" customHeight="true" outlineLevel="0" collapsed="false">
      <c r="A857" s="21"/>
      <c r="B857" s="91" t="s">
        <v>3343</v>
      </c>
      <c r="C857" s="130" t="str">
        <f aca="false">HYPERLINK(B857,"КАРТИНКА")</f>
        <v>КАРТИНКА</v>
      </c>
      <c r="D857" s="141" t="s">
        <v>3344</v>
      </c>
      <c r="E857" s="114" t="s">
        <v>3345</v>
      </c>
      <c r="F857" s="132" t="s">
        <v>3346</v>
      </c>
      <c r="G857" s="133" t="s">
        <v>520</v>
      </c>
      <c r="H857" s="28" t="n">
        <v>1.75</v>
      </c>
      <c r="I857" s="97" t="n">
        <f aca="false">H857*3.25</f>
        <v>5.6875</v>
      </c>
      <c r="J857" s="115"/>
      <c r="K857" s="116" t="n">
        <f aca="false">H857*J857</f>
        <v>0</v>
      </c>
      <c r="L857" s="390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lt; 5</v>
      </c>
      <c r="O857" s="103" t="n">
        <f aca="false">ROUND((H857*M$87/1.2),2)</f>
        <v>0</v>
      </c>
      <c r="P857" s="134" t="s">
        <v>117</v>
      </c>
      <c r="Q857" s="391" t="b">
        <f aca="false">ISNUMBER(VLOOKUP(E857,таб,5,FALSE()))</f>
        <v>1</v>
      </c>
      <c r="R857" s="106" t="str">
        <f aca="false">IF(Q857,"+","-")</f>
        <v>+</v>
      </c>
      <c r="S857" s="214" t="n">
        <v>5906083293184</v>
      </c>
    </row>
    <row r="858" customFormat="false" ht="14.25" hidden="false" customHeight="true" outlineLevel="0" collapsed="false">
      <c r="A858" s="21"/>
      <c r="B858" s="91" t="s">
        <v>3347</v>
      </c>
      <c r="C858" s="130" t="str">
        <f aca="false">HYPERLINK(B858,"КАРТИНКА")</f>
        <v>КАРТИНКА</v>
      </c>
      <c r="D858" s="141" t="s">
        <v>3348</v>
      </c>
      <c r="E858" s="114" t="s">
        <v>3349</v>
      </c>
      <c r="F858" s="181" t="s">
        <v>3350</v>
      </c>
      <c r="G858" s="133" t="s">
        <v>520</v>
      </c>
      <c r="H858" s="28" t="n">
        <v>3.15</v>
      </c>
      <c r="I858" s="97" t="n">
        <f aca="false">H858*3.25</f>
        <v>10.2375</v>
      </c>
      <c r="J858" s="115"/>
      <c r="K858" s="116" t="n">
        <f aca="false">H858*J858</f>
        <v>0</v>
      </c>
      <c r="L858" s="390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gt; 5</v>
      </c>
      <c r="O858" s="103" t="n">
        <f aca="false">ROUND((H858*M$87/1.2),2)</f>
        <v>0</v>
      </c>
      <c r="P858" s="134" t="s">
        <v>117</v>
      </c>
      <c r="Q858" s="391" t="b">
        <f aca="false">ISNUMBER(VLOOKUP(E858,таб,5,FALSE()))</f>
        <v>1</v>
      </c>
      <c r="R858" s="106" t="str">
        <f aca="false">IF(Q858,"+","-")</f>
        <v>+</v>
      </c>
      <c r="S858" s="214" t="n">
        <v>5906083293191</v>
      </c>
    </row>
    <row r="859" customFormat="false" ht="14.25" hidden="false" customHeight="true" outlineLevel="0" collapsed="false">
      <c r="A859" s="21"/>
      <c r="B859" s="91" t="s">
        <v>3351</v>
      </c>
      <c r="C859" s="130" t="str">
        <f aca="false">HYPERLINK(B859,"КАРТИНКА")</f>
        <v>КАРТИНКА</v>
      </c>
      <c r="D859" s="131" t="s">
        <v>3352</v>
      </c>
      <c r="E859" s="114" t="s">
        <v>3353</v>
      </c>
      <c r="F859" s="226" t="s">
        <v>3354</v>
      </c>
      <c r="G859" s="36" t="s">
        <v>520</v>
      </c>
      <c r="H859" s="28" t="n">
        <v>5.88</v>
      </c>
      <c r="I859" s="97" t="n">
        <f aca="false">H859*3.25</f>
        <v>19.11</v>
      </c>
      <c r="J859" s="115"/>
      <c r="K859" s="116" t="n">
        <f aca="false">H859*J859</f>
        <v>0</v>
      </c>
      <c r="L859" s="390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gt; 5</v>
      </c>
      <c r="O859" s="103" t="n">
        <f aca="false">ROUND((H859*M$87/1.2),2)</f>
        <v>0</v>
      </c>
      <c r="P859" s="134" t="s">
        <v>117</v>
      </c>
      <c r="Q859" s="391" t="b">
        <f aca="false">ISNUMBER(VLOOKUP(E859,таб,5,FALSE()))</f>
        <v>1</v>
      </c>
      <c r="R859" s="106" t="str">
        <f aca="false">IF(Q859,"+","-")</f>
        <v>+</v>
      </c>
      <c r="S859" s="214" t="n">
        <v>5906083293238</v>
      </c>
    </row>
    <row r="860" customFormat="false" ht="14.25" hidden="false" customHeight="true" outlineLevel="0" collapsed="false">
      <c r="A860" s="144"/>
      <c r="B860" s="91" t="s">
        <v>3355</v>
      </c>
      <c r="C860" s="130" t="str">
        <f aca="false">HYPERLINK(B860,"КАРТИНКА")</f>
        <v>КАРТИНКА</v>
      </c>
      <c r="D860" s="131" t="s">
        <v>3356</v>
      </c>
      <c r="E860" s="114" t="s">
        <v>3357</v>
      </c>
      <c r="F860" s="324" t="s">
        <v>3358</v>
      </c>
      <c r="G860" s="36" t="s">
        <v>520</v>
      </c>
      <c r="H860" s="138" t="n">
        <v>15.02</v>
      </c>
      <c r="I860" s="97" t="n">
        <f aca="false">H860*3.25</f>
        <v>48.815</v>
      </c>
      <c r="J860" s="115"/>
      <c r="K860" s="116" t="n">
        <f aca="false">H860*J860</f>
        <v>0</v>
      </c>
      <c r="L860" s="390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lt; 5</v>
      </c>
      <c r="O860" s="103" t="n">
        <f aca="false">ROUND((H860*M$87/1.2),2)</f>
        <v>0</v>
      </c>
      <c r="P860" s="134" t="s">
        <v>117</v>
      </c>
      <c r="Q860" s="391" t="b">
        <f aca="false">ISNUMBER(VLOOKUP(E860,таб,5,FALSE()))</f>
        <v>1</v>
      </c>
      <c r="R860" s="106" t="str">
        <f aca="false">IF(Q860,"+","-")</f>
        <v>+</v>
      </c>
      <c r="S860" s="214" t="n">
        <v>5906083366505</v>
      </c>
    </row>
    <row r="861" customFormat="false" ht="14.25" hidden="false" customHeight="true" outlineLevel="0" collapsed="false">
      <c r="A861" s="21"/>
      <c r="B861" s="91" t="s">
        <v>3359</v>
      </c>
      <c r="C861" s="130" t="str">
        <f aca="false">HYPERLINK(B861,"КАРТИНКА")</f>
        <v>КАРТИНКА</v>
      </c>
      <c r="D861" s="141" t="s">
        <v>3360</v>
      </c>
      <c r="E861" s="114" t="s">
        <v>3361</v>
      </c>
      <c r="F861" s="181" t="s">
        <v>3362</v>
      </c>
      <c r="G861" s="133" t="s">
        <v>520</v>
      </c>
      <c r="H861" s="28" t="n">
        <v>3.98</v>
      </c>
      <c r="I861" s="97" t="n">
        <f aca="false">H861*3.25</f>
        <v>12.935</v>
      </c>
      <c r="J861" s="115"/>
      <c r="K861" s="116" t="n">
        <f aca="false">H861*J861</f>
        <v>0</v>
      </c>
      <c r="L861" s="390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gt; 5</v>
      </c>
      <c r="O861" s="103" t="n">
        <f aca="false">ROUND((H861*M$87/1.2),2)</f>
        <v>0</v>
      </c>
      <c r="P861" s="134" t="s">
        <v>117</v>
      </c>
      <c r="Q861" s="391" t="b">
        <f aca="false">ISNUMBER(VLOOKUP(E861,таб,5,FALSE()))</f>
        <v>1</v>
      </c>
      <c r="R861" s="106" t="str">
        <f aca="false">IF(Q861,"+","-")</f>
        <v>+</v>
      </c>
      <c r="S861" s="214" t="n">
        <v>5906083360084</v>
      </c>
    </row>
    <row r="862" customFormat="false" ht="14.25" hidden="false" customHeight="true" outlineLevel="0" collapsed="false">
      <c r="A862" s="21"/>
      <c r="B862" s="91" t="s">
        <v>3363</v>
      </c>
      <c r="C862" s="130" t="str">
        <f aca="false">HYPERLINK(B862,"КАРТИНКА")</f>
        <v>КАРТИНКА</v>
      </c>
      <c r="D862" s="141" t="s">
        <v>3364</v>
      </c>
      <c r="E862" s="114" t="s">
        <v>3365</v>
      </c>
      <c r="F862" s="181" t="s">
        <v>3366</v>
      </c>
      <c r="G862" s="133" t="s">
        <v>520</v>
      </c>
      <c r="H862" s="28" t="n">
        <v>5.75</v>
      </c>
      <c r="I862" s="97" t="n">
        <f aca="false">H862*3.25</f>
        <v>18.6875</v>
      </c>
      <c r="J862" s="115"/>
      <c r="K862" s="116" t="n">
        <f aca="false">H862*J862</f>
        <v>0</v>
      </c>
      <c r="L862" s="390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n">
        <f aca="false">ROUND((H862*M$87/1.2),2)</f>
        <v>0</v>
      </c>
      <c r="P862" s="134" t="s">
        <v>117</v>
      </c>
      <c r="Q862" s="391" t="b">
        <f aca="false">ISNUMBER(VLOOKUP(E862,таб,5,FALSE()))</f>
        <v>1</v>
      </c>
      <c r="R862" s="106" t="str">
        <f aca="false">IF(Q862,"+","-")</f>
        <v>+</v>
      </c>
      <c r="S862" s="214" t="n">
        <v>5906083360183</v>
      </c>
    </row>
    <row r="863" customFormat="false" ht="14.25" hidden="false" customHeight="true" outlineLevel="0" collapsed="false">
      <c r="A863" s="21"/>
      <c r="B863" s="91" t="s">
        <v>3367</v>
      </c>
      <c r="C863" s="130" t="str">
        <f aca="false">HYPERLINK(B863,"КАРТИНКА")</f>
        <v>КАРТИНКА</v>
      </c>
      <c r="D863" s="141" t="s">
        <v>3368</v>
      </c>
      <c r="E863" s="114" t="s">
        <v>3369</v>
      </c>
      <c r="F863" s="181" t="s">
        <v>3370</v>
      </c>
      <c r="G863" s="133" t="s">
        <v>1160</v>
      </c>
      <c r="H863" s="28" t="n">
        <v>17.95</v>
      </c>
      <c r="I863" s="97" t="n">
        <f aca="false">H863*3.25</f>
        <v>58.3375</v>
      </c>
      <c r="J863" s="115"/>
      <c r="K863" s="116" t="n">
        <f aca="false">H863*J863</f>
        <v>0</v>
      </c>
      <c r="L863" s="390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lt; 5</v>
      </c>
      <c r="O863" s="103" t="n">
        <f aca="false">ROUND((H863*M$87/1.2),2)</f>
        <v>0</v>
      </c>
      <c r="P863" s="134" t="s">
        <v>117</v>
      </c>
      <c r="Q863" s="391" t="b">
        <f aca="false">ISNUMBER(VLOOKUP(E863,таб,5,FALSE()))</f>
        <v>1</v>
      </c>
      <c r="R863" s="106" t="str">
        <f aca="false">IF(Q863,"+","-")</f>
        <v>+</v>
      </c>
      <c r="S863" s="280" t="n">
        <v>5901477104824</v>
      </c>
    </row>
    <row r="864" customFormat="false" ht="14.25" hidden="false" customHeight="true" outlineLevel="0" collapsed="false">
      <c r="A864" s="21"/>
      <c r="B864" s="91" t="s">
        <v>3371</v>
      </c>
      <c r="C864" s="130" t="str">
        <f aca="false">HYPERLINK(B864,"КАРТИНКА")</f>
        <v>КАРТИНКА</v>
      </c>
      <c r="D864" s="141" t="s">
        <v>3372</v>
      </c>
      <c r="E864" s="114" t="s">
        <v>3373</v>
      </c>
      <c r="F864" s="132" t="s">
        <v>3374</v>
      </c>
      <c r="G864" s="133" t="s">
        <v>520</v>
      </c>
      <c r="H864" s="28" t="n">
        <v>8.02</v>
      </c>
      <c r="I864" s="97" t="n">
        <f aca="false">H864*3.25</f>
        <v>26.065</v>
      </c>
      <c r="J864" s="115"/>
      <c r="K864" s="116" t="n">
        <f aca="false">H864*J864</f>
        <v>0</v>
      </c>
      <c r="L864" s="390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lt; 5</v>
      </c>
      <c r="O864" s="103" t="n">
        <f aca="false">ROUND((H864*M$87/1.2),2)</f>
        <v>0</v>
      </c>
      <c r="P864" s="134" t="s">
        <v>117</v>
      </c>
      <c r="Q864" s="391" t="b">
        <f aca="false">ISNUMBER(VLOOKUP(E864,таб,5,FALSE()))</f>
        <v>1</v>
      </c>
      <c r="R864" s="106" t="str">
        <f aca="false">IF(Q864,"+","-")</f>
        <v>+</v>
      </c>
      <c r="S864" s="135" t="n">
        <v>5906372854010</v>
      </c>
    </row>
    <row r="865" customFormat="false" ht="14.25" hidden="false" customHeight="true" outlineLevel="0" collapsed="false">
      <c r="A865" s="21"/>
      <c r="B865" s="91" t="s">
        <v>3375</v>
      </c>
      <c r="C865" s="130" t="str">
        <f aca="false">HYPERLINK(B865,"КАРТИНКА")</f>
        <v>КАРТИНКА</v>
      </c>
      <c r="D865" s="141" t="s">
        <v>3376</v>
      </c>
      <c r="E865" s="114" t="s">
        <v>3377</v>
      </c>
      <c r="F865" s="132" t="s">
        <v>3378</v>
      </c>
      <c r="G865" s="133" t="s">
        <v>330</v>
      </c>
      <c r="H865" s="28" t="n">
        <v>7.47</v>
      </c>
      <c r="I865" s="97" t="n">
        <f aca="false">H865*3.25</f>
        <v>24.2775</v>
      </c>
      <c r="J865" s="115"/>
      <c r="K865" s="116" t="n">
        <f aca="false">H865*J865</f>
        <v>0</v>
      </c>
      <c r="L865" s="390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lt; 5</v>
      </c>
      <c r="O865" s="103" t="n">
        <f aca="false">ROUND((H865*M$87/1.2),2)</f>
        <v>0</v>
      </c>
      <c r="P865" s="134" t="s">
        <v>117</v>
      </c>
      <c r="Q865" s="391" t="b">
        <f aca="false">ISNUMBER(VLOOKUP(E865,таб,5,FALSE()))</f>
        <v>1</v>
      </c>
      <c r="R865" s="106" t="str">
        <f aca="false">IF(Q865,"+","-")</f>
        <v>+</v>
      </c>
      <c r="S865" s="135" t="n">
        <v>5906372854027</v>
      </c>
    </row>
    <row r="866" customFormat="false" ht="14.25" hidden="false" customHeight="true" outlineLevel="0" collapsed="false">
      <c r="A866" s="21"/>
      <c r="B866" s="91" t="s">
        <v>3379</v>
      </c>
      <c r="C866" s="130" t="str">
        <f aca="false">HYPERLINK(B866,"КАРТИНКА")</f>
        <v>КАРТИНКА</v>
      </c>
      <c r="D866" s="141" t="s">
        <v>3380</v>
      </c>
      <c r="E866" s="114" t="s">
        <v>3381</v>
      </c>
      <c r="F866" s="132" t="s">
        <v>3382</v>
      </c>
      <c r="G866" s="133" t="s">
        <v>330</v>
      </c>
      <c r="H866" s="28" t="n">
        <v>8.36</v>
      </c>
      <c r="I866" s="97" t="n">
        <f aca="false">H866*3.25</f>
        <v>27.17</v>
      </c>
      <c r="J866" s="115"/>
      <c r="K866" s="116" t="n">
        <f aca="false">H866*J866</f>
        <v>0</v>
      </c>
      <c r="L866" s="390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lt; 5</v>
      </c>
      <c r="O866" s="103" t="n">
        <f aca="false">ROUND((H866*M$87/1.2),2)</f>
        <v>0</v>
      </c>
      <c r="P866" s="134" t="s">
        <v>117</v>
      </c>
      <c r="Q866" s="391" t="b">
        <f aca="false">ISNUMBER(VLOOKUP(E866,таб,5,FALSE()))</f>
        <v>1</v>
      </c>
      <c r="R866" s="106" t="str">
        <f aca="false">IF(Q866,"+","-")</f>
        <v>+</v>
      </c>
      <c r="S866" s="135" t="n">
        <v>5906372854027</v>
      </c>
    </row>
    <row r="867" customFormat="false" ht="14.25" hidden="false" customHeight="true" outlineLevel="0" collapsed="false">
      <c r="A867" s="21"/>
      <c r="B867" s="91" t="s">
        <v>3383</v>
      </c>
      <c r="C867" s="130" t="str">
        <f aca="false">HYPERLINK(B867,"КАРТИНКА")</f>
        <v>КАРТИНКА</v>
      </c>
      <c r="D867" s="141" t="s">
        <v>3384</v>
      </c>
      <c r="E867" s="114" t="s">
        <v>3385</v>
      </c>
      <c r="F867" s="132" t="s">
        <v>3386</v>
      </c>
      <c r="G867" s="133" t="s">
        <v>330</v>
      </c>
      <c r="H867" s="28" t="n">
        <v>9.31</v>
      </c>
      <c r="I867" s="97" t="n">
        <f aca="false">H867*3.25</f>
        <v>30.2575</v>
      </c>
      <c r="J867" s="115"/>
      <c r="K867" s="116" t="n">
        <f aca="false">H867*J867</f>
        <v>0</v>
      </c>
      <c r="L867" s="390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lt; 5</v>
      </c>
      <c r="O867" s="103" t="n">
        <f aca="false">ROUND((H867*M$87/1.2),2)</f>
        <v>0</v>
      </c>
      <c r="P867" s="134" t="s">
        <v>117</v>
      </c>
      <c r="Q867" s="391" t="b">
        <f aca="false">ISNUMBER(VLOOKUP(E867,таб,5,FALSE()))</f>
        <v>1</v>
      </c>
      <c r="R867" s="106" t="str">
        <f aca="false">IF(Q867,"+","-")</f>
        <v>+</v>
      </c>
      <c r="S867" s="135" t="n">
        <v>5906372854027</v>
      </c>
    </row>
    <row r="868" customFormat="false" ht="14.25" hidden="false" customHeight="true" outlineLevel="0" collapsed="false">
      <c r="A868" s="21"/>
      <c r="B868" s="91" t="s">
        <v>3387</v>
      </c>
      <c r="C868" s="130" t="str">
        <f aca="false">HYPERLINK(B868,"КАРТИНКА")</f>
        <v>КАРТИНКА</v>
      </c>
      <c r="D868" s="131" t="s">
        <v>3388</v>
      </c>
      <c r="E868" s="114" t="s">
        <v>3389</v>
      </c>
      <c r="F868" s="146" t="s">
        <v>3390</v>
      </c>
      <c r="G868" s="36" t="s">
        <v>520</v>
      </c>
      <c r="H868" s="149" t="n">
        <v>13.6</v>
      </c>
      <c r="I868" s="97" t="n">
        <f aca="false">H868*3.25</f>
        <v>44.2</v>
      </c>
      <c r="J868" s="115"/>
      <c r="K868" s="116" t="n">
        <f aca="false">H868*J868</f>
        <v>0</v>
      </c>
      <c r="L868" s="390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lt; 5</v>
      </c>
      <c r="O868" s="103" t="n">
        <f aca="false">ROUND((H868*M$87/1.2),2)</f>
        <v>0</v>
      </c>
      <c r="P868" s="134" t="s">
        <v>117</v>
      </c>
      <c r="Q868" s="391" t="b">
        <f aca="false">ISNUMBER(VLOOKUP(E868,таб,5,FALSE()))</f>
        <v>1</v>
      </c>
      <c r="R868" s="106" t="str">
        <f aca="false">IF(Q868,"+","-")</f>
        <v>+</v>
      </c>
      <c r="S868" s="135" t="n">
        <v>5906372854041</v>
      </c>
    </row>
    <row r="869" customFormat="false" ht="14.25" hidden="false" customHeight="true" outlineLevel="0" collapsed="false">
      <c r="A869" s="21" t="s">
        <v>3391</v>
      </c>
      <c r="B869" s="91" t="s">
        <v>3391</v>
      </c>
      <c r="C869" s="130" t="str">
        <f aca="false">HYPERLINK(B869,"КАРТИНКА")</f>
        <v>КАРТИНКА</v>
      </c>
      <c r="D869" s="141" t="s">
        <v>3392</v>
      </c>
      <c r="E869" s="114" t="s">
        <v>3393</v>
      </c>
      <c r="F869" s="132" t="s">
        <v>3394</v>
      </c>
      <c r="G869" s="133" t="s">
        <v>404</v>
      </c>
      <c r="H869" s="28" t="n">
        <v>12.12</v>
      </c>
      <c r="I869" s="97" t="n">
        <f aca="false">H869*3.25</f>
        <v>39.39</v>
      </c>
      <c r="J869" s="115"/>
      <c r="K869" s="116" t="n">
        <f aca="false">H869*J869</f>
        <v>0</v>
      </c>
      <c r="L869" s="390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lt; 5</v>
      </c>
      <c r="O869" s="103" t="n">
        <f aca="false">ROUND((H869*M$87/1.2),2)</f>
        <v>0</v>
      </c>
      <c r="P869" s="134" t="s">
        <v>117</v>
      </c>
      <c r="Q869" s="391" t="b">
        <f aca="false">ISNUMBER(VLOOKUP(E869,таб,5,FALSE()))</f>
        <v>1</v>
      </c>
      <c r="R869" s="106" t="str">
        <f aca="false">IF(Q869,"+","-")</f>
        <v>+</v>
      </c>
      <c r="S869" s="265" t="n">
        <v>5907544435037</v>
      </c>
    </row>
    <row r="870" customFormat="false" ht="14.25" hidden="false" customHeight="true" outlineLevel="0" collapsed="false">
      <c r="A870" s="21"/>
      <c r="B870" s="91" t="s">
        <v>3395</v>
      </c>
      <c r="C870" s="130" t="str">
        <f aca="false">HYPERLINK(B870,"КАРТИНКА")</f>
        <v>КАРТИНКА</v>
      </c>
      <c r="D870" s="141" t="s">
        <v>3396</v>
      </c>
      <c r="E870" s="114" t="s">
        <v>3397</v>
      </c>
      <c r="F870" s="132" t="s">
        <v>3398</v>
      </c>
      <c r="G870" s="133" t="s">
        <v>330</v>
      </c>
      <c r="H870" s="28" t="n">
        <v>15.35</v>
      </c>
      <c r="I870" s="97" t="n">
        <f aca="false">H870*3.25</f>
        <v>49.8875</v>
      </c>
      <c r="J870" s="115"/>
      <c r="K870" s="116" t="n">
        <f aca="false">H870*J870</f>
        <v>0</v>
      </c>
      <c r="L870" s="390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lt; 5</v>
      </c>
      <c r="O870" s="103" t="n">
        <f aca="false">ROUND((H870*M$87/1.2),2)</f>
        <v>0</v>
      </c>
      <c r="P870" s="134" t="s">
        <v>117</v>
      </c>
      <c r="Q870" s="391" t="b">
        <f aca="false">ISNUMBER(VLOOKUP(E870,таб,5,FALSE()))</f>
        <v>1</v>
      </c>
      <c r="R870" s="106" t="str">
        <f aca="false">IF(Q870,"+","-")</f>
        <v>+</v>
      </c>
      <c r="S870" s="135" t="n">
        <v>5906372854027</v>
      </c>
    </row>
    <row r="871" customFormat="false" ht="14.25" hidden="false" customHeight="true" outlineLevel="0" collapsed="false">
      <c r="A871" s="21"/>
      <c r="B871" s="91" t="s">
        <v>3399</v>
      </c>
      <c r="C871" s="130" t="str">
        <f aca="false">HYPERLINK(B871,"КАРТИНКА")</f>
        <v>КАРТИНКА</v>
      </c>
      <c r="D871" s="131" t="s">
        <v>3400</v>
      </c>
      <c r="E871" s="114" t="s">
        <v>3401</v>
      </c>
      <c r="F871" s="146" t="s">
        <v>3402</v>
      </c>
      <c r="G871" s="161" t="s">
        <v>520</v>
      </c>
      <c r="H871" s="149" t="n">
        <v>16.4</v>
      </c>
      <c r="I871" s="97" t="n">
        <f aca="false">H871*3.25</f>
        <v>53.3</v>
      </c>
      <c r="J871" s="115"/>
      <c r="K871" s="116" t="n">
        <f aca="false">H871*J871</f>
        <v>0</v>
      </c>
      <c r="L871" s="390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lt; 5</v>
      </c>
      <c r="O871" s="103" t="n">
        <f aca="false">ROUND((H871*M$87/1.2),2)</f>
        <v>0</v>
      </c>
      <c r="P871" s="134" t="s">
        <v>117</v>
      </c>
      <c r="Q871" s="391" t="b">
        <f aca="false">ISNUMBER(VLOOKUP(E871,таб,5,FALSE()))</f>
        <v>1</v>
      </c>
      <c r="R871" s="106" t="str">
        <f aca="false">IF(Q871,"+","-")</f>
        <v>+</v>
      </c>
      <c r="S871" s="214" t="n">
        <v>5906372854058</v>
      </c>
    </row>
    <row r="872" customFormat="false" ht="14.25" hidden="false" customHeight="true" outlineLevel="0" collapsed="false">
      <c r="A872" s="21"/>
      <c r="B872" s="91" t="s">
        <v>3403</v>
      </c>
      <c r="C872" s="130" t="str">
        <f aca="false">HYPERLINK(B872,"КАРТИНКА")</f>
        <v>КАРТИНКА</v>
      </c>
      <c r="D872" s="141" t="s">
        <v>3404</v>
      </c>
      <c r="E872" s="114" t="s">
        <v>3405</v>
      </c>
      <c r="F872" s="132" t="s">
        <v>3406</v>
      </c>
      <c r="G872" s="133" t="s">
        <v>330</v>
      </c>
      <c r="H872" s="28" t="n">
        <v>16.61</v>
      </c>
      <c r="I872" s="97" t="n">
        <f aca="false">H872*3.25</f>
        <v>53.9825</v>
      </c>
      <c r="J872" s="115"/>
      <c r="K872" s="116" t="n">
        <f aca="false">H872*J872</f>
        <v>0</v>
      </c>
      <c r="L872" s="390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lt; 5</v>
      </c>
      <c r="O872" s="103" t="n">
        <f aca="false">ROUND((H872*M$87/1.2),2)</f>
        <v>0</v>
      </c>
      <c r="P872" s="134" t="s">
        <v>117</v>
      </c>
      <c r="Q872" s="391" t="b">
        <f aca="false">ISNUMBER(VLOOKUP(E872,таб,5,FALSE()))</f>
        <v>1</v>
      </c>
      <c r="R872" s="106" t="str">
        <f aca="false">IF(Q872,"+","-")</f>
        <v>+</v>
      </c>
      <c r="S872" s="135" t="n">
        <v>5906372854027</v>
      </c>
    </row>
    <row r="873" customFormat="false" ht="14.25" hidden="false" customHeight="true" outlineLevel="0" collapsed="false">
      <c r="A873" s="21"/>
      <c r="B873" s="91" t="s">
        <v>3407</v>
      </c>
      <c r="C873" s="130" t="str">
        <f aca="false">HYPERLINK(B873,"КАРТИНКА")</f>
        <v>КАРТИНКА</v>
      </c>
      <c r="D873" s="141" t="s">
        <v>3408</v>
      </c>
      <c r="E873" s="114" t="s">
        <v>3409</v>
      </c>
      <c r="F873" s="132" t="s">
        <v>3410</v>
      </c>
      <c r="G873" s="133" t="s">
        <v>330</v>
      </c>
      <c r="H873" s="28" t="n">
        <v>18</v>
      </c>
      <c r="I873" s="97" t="n">
        <f aca="false">H873*3.25</f>
        <v>58.5</v>
      </c>
      <c r="J873" s="115"/>
      <c r="K873" s="116" t="n">
        <f aca="false">H873*J873</f>
        <v>0</v>
      </c>
      <c r="L873" s="390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lt; 5</v>
      </c>
      <c r="O873" s="103" t="n">
        <f aca="false">ROUND((H873*M$87/1.2),2)</f>
        <v>0</v>
      </c>
      <c r="P873" s="134" t="s">
        <v>117</v>
      </c>
      <c r="Q873" s="391" t="b">
        <f aca="false">ISNUMBER(VLOOKUP(E873,таб,5,FALSE()))</f>
        <v>1</v>
      </c>
      <c r="R873" s="106" t="str">
        <f aca="false">IF(Q873,"+","-")</f>
        <v>+</v>
      </c>
      <c r="S873" s="135" t="n">
        <v>5906372854027</v>
      </c>
    </row>
    <row r="874" customFormat="false" ht="14.25" hidden="false" customHeight="true" outlineLevel="0" collapsed="false">
      <c r="A874" s="21"/>
      <c r="B874" s="91" t="s">
        <v>3411</v>
      </c>
      <c r="C874" s="130" t="str">
        <f aca="false">HYPERLINK(B874,"КАРТИНКА")</f>
        <v>КАРТИНКА</v>
      </c>
      <c r="D874" s="141" t="s">
        <v>3412</v>
      </c>
      <c r="E874" s="114" t="s">
        <v>3413</v>
      </c>
      <c r="F874" s="132" t="s">
        <v>3414</v>
      </c>
      <c r="G874" s="133" t="s">
        <v>520</v>
      </c>
      <c r="H874" s="28" t="n">
        <v>23.26</v>
      </c>
      <c r="I874" s="97" t="n">
        <f aca="false">H874*3.25</f>
        <v>75.595</v>
      </c>
      <c r="J874" s="115"/>
      <c r="K874" s="116" t="n">
        <f aca="false">H874*J874</f>
        <v>0</v>
      </c>
      <c r="L874" s="390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lt; 5</v>
      </c>
      <c r="O874" s="103" t="n">
        <f aca="false">ROUND((H874*M$87/1.2),2)</f>
        <v>0</v>
      </c>
      <c r="P874" s="134" t="s">
        <v>117</v>
      </c>
      <c r="Q874" s="391" t="b">
        <f aca="false">ISNUMBER(VLOOKUP(E874,таб,5,FALSE()))</f>
        <v>1</v>
      </c>
      <c r="R874" s="106" t="str">
        <f aca="false">IF(Q874,"+","-")</f>
        <v>+</v>
      </c>
      <c r="S874" s="135" t="n">
        <v>5906083007392</v>
      </c>
    </row>
    <row r="875" customFormat="false" ht="14.25" hidden="false" customHeight="true" outlineLevel="0" collapsed="false">
      <c r="A875" s="21"/>
      <c r="B875" s="91" t="s">
        <v>3415</v>
      </c>
      <c r="C875" s="130" t="str">
        <f aca="false">HYPERLINK(B875,"КАРТИНКА")</f>
        <v>КАРТИНКА</v>
      </c>
      <c r="D875" s="141" t="s">
        <v>3416</v>
      </c>
      <c r="E875" s="114" t="s">
        <v>3417</v>
      </c>
      <c r="F875" s="132" t="s">
        <v>3418</v>
      </c>
      <c r="G875" s="133" t="s">
        <v>2838</v>
      </c>
      <c r="H875" s="28" t="n">
        <v>21.16</v>
      </c>
      <c r="I875" s="97" t="n">
        <f aca="false">H875*3.25</f>
        <v>68.77</v>
      </c>
      <c r="J875" s="115"/>
      <c r="K875" s="116" t="n">
        <f aca="false">H875*J875</f>
        <v>0</v>
      </c>
      <c r="L875" s="390" t="n">
        <f aca="false">IF(J875&gt;0,".")</f>
        <v>0</v>
      </c>
      <c r="M875" s="101" t="n">
        <f aca="false">I875*J875</f>
        <v>0</v>
      </c>
      <c r="N875" s="102" t="e">
        <f aca="false">NA()</f>
        <v>#N/A</v>
      </c>
      <c r="O875" s="103" t="n">
        <f aca="false">ROUND((H875*M$87/1.2),2)</f>
        <v>0</v>
      </c>
      <c r="P875" s="134" t="s">
        <v>117</v>
      </c>
      <c r="Q875" s="391" t="b">
        <f aca="false">ISNUMBER(VLOOKUP(E875,таб,5,FALSE()))</f>
        <v>1</v>
      </c>
      <c r="R875" s="106" t="str">
        <f aca="false">IF(Q875,"+","-")</f>
        <v>+</v>
      </c>
      <c r="S875" s="135" t="n">
        <v>5906083007392</v>
      </c>
    </row>
    <row r="876" customFormat="false" ht="14.25" hidden="false" customHeight="true" outlineLevel="0" collapsed="false">
      <c r="A876" s="21" t="s">
        <v>3419</v>
      </c>
      <c r="B876" s="91" t="s">
        <v>3420</v>
      </c>
      <c r="C876" s="130" t="str">
        <f aca="false">HYPERLINK(B876,"КАРТИНКА")</f>
        <v>КАРТИНКА</v>
      </c>
      <c r="D876" s="283" t="s">
        <v>3421</v>
      </c>
      <c r="E876" s="114" t="s">
        <v>3422</v>
      </c>
      <c r="F876" s="132" t="s">
        <v>3423</v>
      </c>
      <c r="G876" s="133" t="s">
        <v>330</v>
      </c>
      <c r="H876" s="28" t="n">
        <v>2.02</v>
      </c>
      <c r="I876" s="97" t="n">
        <f aca="false">H876*3.25</f>
        <v>6.565</v>
      </c>
      <c r="J876" s="115"/>
      <c r="K876" s="116" t="n">
        <f aca="false">H876*J876</f>
        <v>0</v>
      </c>
      <c r="L876" s="390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n">
        <f aca="false">ROUND((H876*M$87/1.2),2)</f>
        <v>0</v>
      </c>
      <c r="P876" s="134" t="s">
        <v>117</v>
      </c>
      <c r="Q876" s="391" t="b">
        <f aca="false">ISNUMBER(VLOOKUP(E876,таб,5,FALSE()))</f>
        <v>1</v>
      </c>
      <c r="R876" s="106" t="str">
        <f aca="false">IF(Q876,"+","-")</f>
        <v>+</v>
      </c>
      <c r="S876" s="135" t="n">
        <v>5906083223730</v>
      </c>
    </row>
    <row r="877" customFormat="false" ht="14.25" hidden="false" customHeight="true" outlineLevel="0" collapsed="false">
      <c r="A877" s="21"/>
      <c r="B877" s="91" t="s">
        <v>3424</v>
      </c>
      <c r="C877" s="130" t="str">
        <f aca="false">HYPERLINK(B877,"КАРТИНКА")</f>
        <v>КАРТИНКА</v>
      </c>
      <c r="D877" s="141" t="s">
        <v>3425</v>
      </c>
      <c r="E877" s="114" t="s">
        <v>3426</v>
      </c>
      <c r="F877" s="132" t="s">
        <v>3427</v>
      </c>
      <c r="G877" s="133" t="s">
        <v>520</v>
      </c>
      <c r="H877" s="28" t="n">
        <v>5.31</v>
      </c>
      <c r="I877" s="97" t="n">
        <f aca="false">H877*3.25</f>
        <v>17.2575</v>
      </c>
      <c r="J877" s="115"/>
      <c r="K877" s="116" t="n">
        <f aca="false">H877*J877</f>
        <v>0</v>
      </c>
      <c r="L877" s="390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lt; 5</v>
      </c>
      <c r="O877" s="103" t="n">
        <f aca="false">ROUND((H877*M$87/1.2),2)</f>
        <v>0</v>
      </c>
      <c r="P877" s="134" t="s">
        <v>117</v>
      </c>
      <c r="Q877" s="391" t="b">
        <f aca="false">ISNUMBER(VLOOKUP(E877,таб,5,FALSE()))</f>
        <v>1</v>
      </c>
      <c r="R877" s="106" t="str">
        <f aca="false">IF(Q877,"+","-")</f>
        <v>+</v>
      </c>
      <c r="S877" s="214" t="n">
        <v>5906083783418</v>
      </c>
    </row>
    <row r="878" customFormat="false" ht="14.25" hidden="false" customHeight="true" outlineLevel="0" collapsed="false">
      <c r="A878" s="21"/>
      <c r="B878" s="91" t="s">
        <v>3428</v>
      </c>
      <c r="C878" s="130" t="str">
        <f aca="false">HYPERLINK(B878,"КАРТИНКА")</f>
        <v>КАРТИНКА</v>
      </c>
      <c r="D878" s="141" t="s">
        <v>3429</v>
      </c>
      <c r="E878" s="114" t="s">
        <v>3430</v>
      </c>
      <c r="F878" s="132" t="s">
        <v>3431</v>
      </c>
      <c r="G878" s="133" t="s">
        <v>330</v>
      </c>
      <c r="H878" s="138" t="n">
        <v>13.05</v>
      </c>
      <c r="I878" s="97" t="n">
        <f aca="false">H878*3.25</f>
        <v>42.4125</v>
      </c>
      <c r="J878" s="115"/>
      <c r="K878" s="116" t="n">
        <f aca="false">H878*J878</f>
        <v>0</v>
      </c>
      <c r="L878" s="390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lt; 5</v>
      </c>
      <c r="O878" s="103" t="n">
        <f aca="false">ROUND((H878*M$87/1.2),2)</f>
        <v>0</v>
      </c>
      <c r="P878" s="134" t="s">
        <v>117</v>
      </c>
      <c r="Q878" s="391" t="b">
        <f aca="false">ISNUMBER(VLOOKUP(E878,таб,5,FALSE()))</f>
        <v>1</v>
      </c>
      <c r="R878" s="106" t="str">
        <f aca="false">IF(Q878,"+","-")</f>
        <v>+</v>
      </c>
      <c r="S878" s="214" t="n">
        <v>5906083922282</v>
      </c>
    </row>
    <row r="879" customFormat="false" ht="14.25" hidden="false" customHeight="true" outlineLevel="0" collapsed="false">
      <c r="A879" s="21"/>
      <c r="B879" s="91" t="s">
        <v>3432</v>
      </c>
      <c r="C879" s="130" t="str">
        <f aca="false">HYPERLINK(B879,"КАРТИНКА")</f>
        <v>КАРТИНКА</v>
      </c>
      <c r="D879" s="131" t="s">
        <v>3433</v>
      </c>
      <c r="E879" s="114" t="s">
        <v>3434</v>
      </c>
      <c r="F879" s="146" t="s">
        <v>3435</v>
      </c>
      <c r="G879" s="36" t="s">
        <v>330</v>
      </c>
      <c r="H879" s="138" t="n">
        <v>7.45</v>
      </c>
      <c r="I879" s="97" t="n">
        <f aca="false">H879*3.25</f>
        <v>24.2125</v>
      </c>
      <c r="J879" s="139"/>
      <c r="K879" s="116" t="n">
        <f aca="false">H879*J879</f>
        <v>0</v>
      </c>
      <c r="L879" s="390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87/1.2),2)</f>
        <v>0</v>
      </c>
      <c r="P879" s="134" t="s">
        <v>117</v>
      </c>
      <c r="Q879" s="391" t="b">
        <f aca="false">ISNUMBER(VLOOKUP(E879,таб,5,FALSE()))</f>
        <v>1</v>
      </c>
      <c r="R879" s="106" t="str">
        <f aca="false">IF(Q879,"+","-")</f>
        <v>+</v>
      </c>
      <c r="S879" s="214" t="n">
        <v>5906083922312</v>
      </c>
    </row>
    <row r="880" customFormat="false" ht="14.25" hidden="false" customHeight="true" outlineLevel="0" collapsed="false">
      <c r="A880" s="21"/>
      <c r="B880" s="91" t="s">
        <v>3436</v>
      </c>
      <c r="C880" s="130" t="str">
        <f aca="false">HYPERLINK(B880,"КАРТИНКА")</f>
        <v>КАРТИНКА</v>
      </c>
      <c r="D880" s="141" t="s">
        <v>3437</v>
      </c>
      <c r="E880" s="114" t="s">
        <v>3438</v>
      </c>
      <c r="F880" s="132" t="s">
        <v>3439</v>
      </c>
      <c r="G880" s="133" t="s">
        <v>330</v>
      </c>
      <c r="H880" s="28" t="n">
        <v>17.79</v>
      </c>
      <c r="I880" s="97" t="n">
        <f aca="false">H880*3.25</f>
        <v>57.8175</v>
      </c>
      <c r="J880" s="115"/>
      <c r="K880" s="116" t="n">
        <f aca="false">H880*J880</f>
        <v>0</v>
      </c>
      <c r="L880" s="390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lt; 5</v>
      </c>
      <c r="O880" s="103" t="n">
        <f aca="false">ROUND((H880*M$87/1.2),2)</f>
        <v>0</v>
      </c>
      <c r="P880" s="134" t="s">
        <v>117</v>
      </c>
      <c r="Q880" s="391" t="b">
        <f aca="false">ISNUMBER(VLOOKUP(E880,таб,5,FALSE()))</f>
        <v>1</v>
      </c>
      <c r="R880" s="106" t="str">
        <f aca="false">IF(Q880,"+","-")</f>
        <v>+</v>
      </c>
      <c r="S880" s="135" t="n">
        <v>5906083922336</v>
      </c>
    </row>
    <row r="881" customFormat="false" ht="14.25" hidden="false" customHeight="true" outlineLevel="0" collapsed="false">
      <c r="A881" s="21"/>
      <c r="B881" s="91" t="s">
        <v>3440</v>
      </c>
      <c r="C881" s="130" t="str">
        <f aca="false">HYPERLINK(B881,"КАРТИНКА")</f>
        <v>КАРТИНКА</v>
      </c>
      <c r="D881" s="141" t="s">
        <v>3441</v>
      </c>
      <c r="E881" s="114" t="s">
        <v>3442</v>
      </c>
      <c r="F881" s="132" t="s">
        <v>3443</v>
      </c>
      <c r="G881" s="133" t="s">
        <v>330</v>
      </c>
      <c r="H881" s="28" t="n">
        <v>19.07</v>
      </c>
      <c r="I881" s="97" t="n">
        <f aca="false">H881*3.25</f>
        <v>61.9775</v>
      </c>
      <c r="J881" s="115"/>
      <c r="K881" s="116" t="n">
        <f aca="false">H881*J881</f>
        <v>0</v>
      </c>
      <c r="L881" s="390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lt; 5</v>
      </c>
      <c r="O881" s="103" t="n">
        <f aca="false">ROUND((H881*[2]Лист1!M$128/1.2),2)</f>
        <v>47.68</v>
      </c>
      <c r="P881" s="134" t="s">
        <v>117</v>
      </c>
      <c r="Q881" s="391" t="b">
        <f aca="false">ISNUMBER(VLOOKUP(E881,таб,5,FALSE()))</f>
        <v>1</v>
      </c>
      <c r="R881" s="106" t="str">
        <f aca="false">IF(Q881,"+","-")</f>
        <v>+</v>
      </c>
      <c r="S881" s="135" t="n">
        <v>5906083922343</v>
      </c>
    </row>
    <row r="882" customFormat="false" ht="13.5" hidden="false" customHeight="true" outlineLevel="0" collapsed="false">
      <c r="A882" s="21"/>
      <c r="B882" s="91" t="s">
        <v>3444</v>
      </c>
      <c r="C882" s="130" t="str">
        <f aca="false">HYPERLINK(B882,"КАРТИНКА")</f>
        <v>КАРТИНКА</v>
      </c>
      <c r="D882" s="141" t="s">
        <v>3445</v>
      </c>
      <c r="E882" s="114" t="s">
        <v>3446</v>
      </c>
      <c r="F882" s="132" t="s">
        <v>3447</v>
      </c>
      <c r="G882" s="133" t="s">
        <v>330</v>
      </c>
      <c r="H882" s="28" t="n">
        <v>19.35</v>
      </c>
      <c r="I882" s="97" t="n">
        <f aca="false">H882*3.25</f>
        <v>62.8875</v>
      </c>
      <c r="J882" s="115"/>
      <c r="K882" s="116" t="n">
        <f aca="false">H882*J882</f>
        <v>0</v>
      </c>
      <c r="L882" s="390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87/1.2),2)</f>
        <v>0</v>
      </c>
      <c r="P882" s="134" t="s">
        <v>117</v>
      </c>
      <c r="Q882" s="391" t="b">
        <f aca="false">ISNUMBER(VLOOKUP(E882,таб,5,FALSE()))</f>
        <v>1</v>
      </c>
      <c r="R882" s="106" t="str">
        <f aca="false">IF(Q882,"+","-")</f>
        <v>+</v>
      </c>
      <c r="S882" s="135" t="n">
        <v>5906083922343</v>
      </c>
    </row>
    <row r="883" customFormat="false" ht="13.5" hidden="false" customHeight="true" outlineLevel="0" collapsed="false">
      <c r="A883" s="21"/>
      <c r="B883" s="91" t="s">
        <v>3448</v>
      </c>
      <c r="C883" s="130" t="str">
        <f aca="false">HYPERLINK(B883,"КАРТИНКА")</f>
        <v>КАРТИНКА</v>
      </c>
      <c r="D883" s="141" t="s">
        <v>3449</v>
      </c>
      <c r="E883" s="114" t="s">
        <v>3450</v>
      </c>
      <c r="F883" s="132" t="s">
        <v>3451</v>
      </c>
      <c r="G883" s="133" t="s">
        <v>330</v>
      </c>
      <c r="H883" s="28" t="n">
        <v>6.49</v>
      </c>
      <c r="I883" s="97" t="n">
        <f aca="false">H883*3.25</f>
        <v>21.0925</v>
      </c>
      <c r="J883" s="115"/>
      <c r="K883" s="116" t="n">
        <f aca="false">H883*J883</f>
        <v>0</v>
      </c>
      <c r="L883" s="390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lt; 5</v>
      </c>
      <c r="O883" s="103" t="n">
        <f aca="false">ROUND((H883*[2]Лист1!M$128/1.2),2)</f>
        <v>16.23</v>
      </c>
      <c r="P883" s="134" t="s">
        <v>117</v>
      </c>
      <c r="Q883" s="391" t="b">
        <f aca="false">ISNUMBER(VLOOKUP(E883,таб,5,FALSE()))</f>
        <v>1</v>
      </c>
      <c r="R883" s="106" t="str">
        <f aca="false">IF(Q883,"+","-")</f>
        <v>+</v>
      </c>
      <c r="S883" s="214" t="n">
        <v>5906083218507</v>
      </c>
    </row>
    <row r="884" customFormat="false" ht="23.25" hidden="false" customHeight="false" outlineLevel="0" collapsed="false">
      <c r="B884" s="91" t="s">
        <v>3452</v>
      </c>
      <c r="C884" s="457" t="str">
        <f aca="false">HYPERLINK(B884,"КАРТИНКА")</f>
        <v>КАРТИНКА</v>
      </c>
      <c r="D884" s="458" t="s">
        <v>3453</v>
      </c>
      <c r="E884" s="94" t="s">
        <v>3454</v>
      </c>
      <c r="F884" s="459" t="s">
        <v>3455</v>
      </c>
      <c r="G884" s="96" t="s">
        <v>404</v>
      </c>
      <c r="H884" s="460" t="n">
        <v>0.5</v>
      </c>
      <c r="I884" s="97" t="n">
        <f aca="false">H884*3.25</f>
        <v>1.625</v>
      </c>
      <c r="J884" s="461"/>
      <c r="K884" s="462" t="n">
        <f aca="false">H884*J884</f>
        <v>0</v>
      </c>
      <c r="L884" s="463" t="n">
        <f aca="false">IF(J884&gt;0,".")</f>
        <v>0</v>
      </c>
      <c r="M884" s="101" t="n">
        <f aca="false">I884*J884</f>
        <v>0</v>
      </c>
      <c r="N884" s="374" t="str">
        <f aca="false">IF((VLOOKUP(E884,таб,5,FALSE()))&lt;=5,"&lt; 5","&gt; 5")</f>
        <v>&gt; 5</v>
      </c>
      <c r="O884" s="366" t="n">
        <f aca="false">ROUND((H884*M$11/1.2),2)</f>
        <v>1.35</v>
      </c>
      <c r="P884" s="104" t="s">
        <v>108</v>
      </c>
      <c r="Q884" s="0" t="b">
        <f aca="false">ISNUMBER(VLOOKUP(E884,таб,5,FALSE()))</f>
        <v>1</v>
      </c>
      <c r="R884" s="375" t="str">
        <f aca="false">IF(Q884,"+","-")</f>
        <v>+</v>
      </c>
      <c r="S884" s="375"/>
      <c r="T884" s="376" t="e">
        <f aca="false">IF(H884&lt;#REF!,#REF!,"-")</f>
        <v>#REF!</v>
      </c>
      <c r="U884" s="375"/>
      <c r="V884" s="377" t="str">
        <f aca="false">IF(ISNA(VLOOKUP(F884,расценка,2,FALSE())),"  -  ",VLOOKUP(F884,расценка,2,FALSE()))</f>
        <v>  -  </v>
      </c>
      <c r="W884" s="378" t="str">
        <f aca="false">IF(ISNUMBER(V884),EXACT(V884,H884),IF(EXACT(V884,H884),"+","-"))</f>
        <v>-</v>
      </c>
      <c r="X884" s="379" t="n">
        <v>5904182440867</v>
      </c>
    </row>
    <row r="885" s="380" customFormat="true" ht="24" hidden="false" customHeight="false" outlineLevel="0" collapsed="false">
      <c r="A885" s="366"/>
      <c r="B885" s="91" t="s">
        <v>3456</v>
      </c>
      <c r="C885" s="457" t="str">
        <f aca="false">HYPERLINK(B885,"КАРТИНКА")</f>
        <v>КАРТИНКА</v>
      </c>
      <c r="D885" s="464" t="s">
        <v>3457</v>
      </c>
      <c r="E885" s="114" t="s">
        <v>3458</v>
      </c>
      <c r="F885" s="465" t="s">
        <v>3459</v>
      </c>
      <c r="G885" s="152" t="s">
        <v>404</v>
      </c>
      <c r="H885" s="179" t="n">
        <v>1.1</v>
      </c>
      <c r="I885" s="97" t="n">
        <f aca="false">H885*3.25</f>
        <v>3.575</v>
      </c>
      <c r="J885" s="371"/>
      <c r="K885" s="372" t="n">
        <f aca="false">H885*J885</f>
        <v>0</v>
      </c>
      <c r="L885" s="373" t="n">
        <f aca="false">IF(J885&gt;0,".")</f>
        <v>0</v>
      </c>
      <c r="M885" s="101" t="n">
        <f aca="false">I885*J885</f>
        <v>0</v>
      </c>
      <c r="N885" s="374" t="str">
        <f aca="false">IF((VLOOKUP(E885,таб,5,FALSE()))&lt;=5,"&lt; 5","&gt; 5")</f>
        <v>&gt; 5</v>
      </c>
      <c r="O885" s="366" t="n">
        <f aca="false">ROUND((H885*M$11/1.2),2)</f>
        <v>2.98</v>
      </c>
      <c r="P885" s="104" t="s">
        <v>108</v>
      </c>
      <c r="Q885" s="0" t="b">
        <f aca="false">ISNUMBER(VLOOKUP(E885,таб,5,FALSE()))</f>
        <v>1</v>
      </c>
      <c r="R885" s="375" t="str">
        <f aca="false">IF(Q885,"+","-")</f>
        <v>+</v>
      </c>
      <c r="S885" s="375"/>
      <c r="T885" s="376" t="e">
        <f aca="false">IF(H885&lt;#REF!,#REF!,"-")</f>
        <v>#REF!</v>
      </c>
      <c r="U885" s="375"/>
      <c r="V885" s="377" t="str">
        <f aca="false">IF(ISNA(VLOOKUP(F885,расценка,2,FALSE())),"  -  ",VLOOKUP(F885,расценка,2,FALSE()))</f>
        <v>  -  </v>
      </c>
      <c r="W885" s="378" t="str">
        <f aca="false">IF(ISNUMBER(V885),EXACT(V885,H885),IF(EXACT(V885,H885),"+","-"))</f>
        <v>-</v>
      </c>
      <c r="X885" s="379" t="n">
        <v>5904182441789</v>
      </c>
    </row>
    <row r="886" customFormat="false" ht="31.5" hidden="false" customHeight="true" outlineLevel="0" collapsed="false">
      <c r="A886" s="21"/>
      <c r="B886" s="91" t="s">
        <v>3460</v>
      </c>
      <c r="C886" s="130" t="str">
        <f aca="false">HYPERLINK(B886,"КАРТИНКА")</f>
        <v>КАРТИНКА</v>
      </c>
      <c r="D886" s="464" t="s">
        <v>3461</v>
      </c>
      <c r="E886" s="114" t="s">
        <v>3462</v>
      </c>
      <c r="F886" s="466" t="s">
        <v>3463</v>
      </c>
      <c r="G886" s="152" t="s">
        <v>404</v>
      </c>
      <c r="H886" s="149" t="n">
        <v>1.95</v>
      </c>
      <c r="I886" s="97" t="n">
        <f aca="false">H886*3.25</f>
        <v>6.3375</v>
      </c>
      <c r="J886" s="115"/>
      <c r="K886" s="116" t="n">
        <f aca="false">H886*J886</f>
        <v>0</v>
      </c>
      <c r="L886" s="390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87/1.2),2)</f>
        <v>0</v>
      </c>
      <c r="P886" s="104" t="s">
        <v>108</v>
      </c>
      <c r="Q886" s="391" t="b">
        <f aca="false">ISNUMBER(VLOOKUP(E886,таб,5,FALSE()))</f>
        <v>1</v>
      </c>
      <c r="R886" s="106" t="str">
        <f aca="false">IF(Q886,"+","-")</f>
        <v>+</v>
      </c>
      <c r="S886" s="379" t="n">
        <v>5907544432944</v>
      </c>
    </row>
    <row r="887" customFormat="false" ht="26.25" hidden="false" customHeight="true" outlineLevel="0" collapsed="false">
      <c r="A887" s="21"/>
      <c r="B887" s="91" t="s">
        <v>3464</v>
      </c>
      <c r="C887" s="130" t="str">
        <f aca="false">HYPERLINK(B887,"КАРТИНКА")</f>
        <v>КАРТИНКА</v>
      </c>
      <c r="D887" s="362" t="s">
        <v>3465</v>
      </c>
      <c r="E887" s="114" t="s">
        <v>3466</v>
      </c>
      <c r="F887" s="466" t="s">
        <v>3467</v>
      </c>
      <c r="G887" s="152" t="s">
        <v>404</v>
      </c>
      <c r="H887" s="301" t="n">
        <v>2.16</v>
      </c>
      <c r="I887" s="97" t="n">
        <f aca="false">H887*3.25</f>
        <v>7.02</v>
      </c>
      <c r="J887" s="115"/>
      <c r="K887" s="116" t="n">
        <f aca="false">H887*J887</f>
        <v>0</v>
      </c>
      <c r="L887" s="390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gt; 5</v>
      </c>
      <c r="O887" s="103" t="n">
        <f aca="false">ROUND((H887*M$87/1.2),2)</f>
        <v>0</v>
      </c>
      <c r="P887" s="104" t="s">
        <v>108</v>
      </c>
      <c r="Q887" s="391" t="b">
        <f aca="false">ISNUMBER(VLOOKUP(E887,таб,5,FALSE()))</f>
        <v>1</v>
      </c>
      <c r="R887" s="106" t="str">
        <f aca="false">IF(Q887,"+","-")</f>
        <v>+</v>
      </c>
    </row>
    <row r="888" customFormat="false" ht="31.5" hidden="false" customHeight="true" outlineLevel="0" collapsed="false">
      <c r="A888" s="21"/>
      <c r="B888" s="91" t="s">
        <v>3468</v>
      </c>
      <c r="C888" s="130" t="str">
        <f aca="false">HYPERLINK(B888,"КАРТИНКА")</f>
        <v>КАРТИНКА</v>
      </c>
      <c r="D888" s="141" t="s">
        <v>3469</v>
      </c>
      <c r="E888" s="114" t="s">
        <v>3470</v>
      </c>
      <c r="F888" s="132" t="s">
        <v>3471</v>
      </c>
      <c r="G888" s="133" t="s">
        <v>404</v>
      </c>
      <c r="H888" s="149" t="n">
        <v>2.6</v>
      </c>
      <c r="I888" s="97" t="n">
        <f aca="false">H888*3.25</f>
        <v>8.45</v>
      </c>
      <c r="J888" s="115"/>
      <c r="K888" s="116" t="n">
        <f aca="false">H888*J888</f>
        <v>0</v>
      </c>
      <c r="L888" s="390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87/1.2),2)</f>
        <v>0</v>
      </c>
      <c r="P888" s="104" t="s">
        <v>108</v>
      </c>
      <c r="Q888" s="391" t="b">
        <f aca="false">ISNUMBER(VLOOKUP(E888,таб,5,FALSE()))</f>
        <v>1</v>
      </c>
      <c r="R888" s="106" t="str">
        <f aca="false">IF(Q888,"+","-")</f>
        <v>+</v>
      </c>
      <c r="S888" s="379" t="n">
        <v>5904182442403</v>
      </c>
    </row>
    <row r="889" customFormat="false" ht="28.5" hidden="false" customHeight="true" outlineLevel="0" collapsed="false">
      <c r="A889" s="21"/>
      <c r="B889" s="91" t="s">
        <v>3472</v>
      </c>
      <c r="C889" s="130" t="str">
        <f aca="false">HYPERLINK(B889,"КАРТИНКА")</f>
        <v>КАРТИНКА</v>
      </c>
      <c r="D889" s="141" t="s">
        <v>3473</v>
      </c>
      <c r="E889" s="114" t="s">
        <v>3474</v>
      </c>
      <c r="F889" s="132" t="s">
        <v>3475</v>
      </c>
      <c r="G889" s="133" t="s">
        <v>404</v>
      </c>
      <c r="H889" s="149" t="n">
        <v>4.95</v>
      </c>
      <c r="I889" s="97" t="n">
        <f aca="false">H889*3.25</f>
        <v>16.0875</v>
      </c>
      <c r="J889" s="115"/>
      <c r="K889" s="116" t="n">
        <f aca="false">H889*J889</f>
        <v>0</v>
      </c>
      <c r="L889" s="390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87/1.2),2)</f>
        <v>0</v>
      </c>
      <c r="P889" s="104" t="s">
        <v>108</v>
      </c>
      <c r="Q889" s="391" t="b">
        <f aca="false">ISNUMBER(VLOOKUP(E889,таб,5,FALSE()))</f>
        <v>1</v>
      </c>
      <c r="R889" s="106" t="str">
        <f aca="false">IF(Q889,"+","-")</f>
        <v>+</v>
      </c>
      <c r="S889" s="379" t="n">
        <v>5904182443554</v>
      </c>
    </row>
    <row r="890" customFormat="false" ht="26.25" hidden="false" customHeight="true" outlineLevel="0" collapsed="false">
      <c r="A890" s="21"/>
      <c r="B890" s="91" t="s">
        <v>3476</v>
      </c>
      <c r="C890" s="130" t="str">
        <f aca="false">HYPERLINK(B890,"КАРТИНКА")</f>
        <v>КАРТИНКА</v>
      </c>
      <c r="D890" s="464" t="s">
        <v>3477</v>
      </c>
      <c r="E890" s="114" t="s">
        <v>3478</v>
      </c>
      <c r="F890" s="466" t="s">
        <v>3479</v>
      </c>
      <c r="G890" s="152" t="s">
        <v>404</v>
      </c>
      <c r="H890" s="149" t="n">
        <v>1.1</v>
      </c>
      <c r="I890" s="97" t="n">
        <f aca="false">H890*3.25</f>
        <v>3.575</v>
      </c>
      <c r="J890" s="115"/>
      <c r="K890" s="116" t="n">
        <f aca="false">H890*J890</f>
        <v>0</v>
      </c>
      <c r="L890" s="390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n">
        <f aca="false">ROUND((H890*M$87/1.2),2)</f>
        <v>0</v>
      </c>
      <c r="P890" s="104" t="s">
        <v>108</v>
      </c>
      <c r="Q890" s="391" t="b">
        <f aca="false">ISNUMBER(VLOOKUP(E890,таб,5,FALSE()))</f>
        <v>1</v>
      </c>
      <c r="R890" s="106" t="str">
        <f aca="false">IF(Q890,"+","-")</f>
        <v>+</v>
      </c>
    </row>
    <row r="891" customFormat="false" ht="27" hidden="false" customHeight="true" outlineLevel="0" collapsed="false">
      <c r="A891" s="21"/>
      <c r="B891" s="91" t="s">
        <v>3480</v>
      </c>
      <c r="C891" s="130" t="str">
        <f aca="false">HYPERLINK(B891,"КАРТИНКА")</f>
        <v>КАРТИНКА</v>
      </c>
      <c r="D891" s="464" t="s">
        <v>3481</v>
      </c>
      <c r="E891" s="114" t="s">
        <v>3482</v>
      </c>
      <c r="F891" s="466" t="s">
        <v>3483</v>
      </c>
      <c r="G891" s="152" t="s">
        <v>404</v>
      </c>
      <c r="H891" s="149" t="n">
        <v>1.95</v>
      </c>
      <c r="I891" s="97" t="n">
        <f aca="false">H891*3.25</f>
        <v>6.3375</v>
      </c>
      <c r="J891" s="115"/>
      <c r="K891" s="116" t="n">
        <f aca="false">H891*J891</f>
        <v>0</v>
      </c>
      <c r="L891" s="390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87/1.2),2)</f>
        <v>0</v>
      </c>
      <c r="P891" s="104" t="s">
        <v>108</v>
      </c>
      <c r="Q891" s="391" t="b">
        <f aca="false">ISNUMBER(VLOOKUP(E891,таб,5,FALSE()))</f>
        <v>1</v>
      </c>
      <c r="R891" s="106" t="str">
        <f aca="false">IF(Q891,"+","-")</f>
        <v>+</v>
      </c>
    </row>
    <row r="892" s="380" customFormat="true" ht="23.25" hidden="false" customHeight="false" outlineLevel="0" collapsed="false">
      <c r="A892" s="366"/>
      <c r="B892" s="91" t="s">
        <v>3484</v>
      </c>
      <c r="C892" s="457" t="str">
        <f aca="false">HYPERLINK(B892,"КАРТИНКА")</f>
        <v>КАРТИНКА</v>
      </c>
      <c r="D892" s="464" t="s">
        <v>3485</v>
      </c>
      <c r="E892" s="467" t="s">
        <v>3486</v>
      </c>
      <c r="F892" s="465" t="s">
        <v>3487</v>
      </c>
      <c r="G892" s="152" t="s">
        <v>404</v>
      </c>
      <c r="H892" s="179" t="n">
        <v>2.16</v>
      </c>
      <c r="I892" s="97" t="n">
        <f aca="false">H892*3.25</f>
        <v>7.02</v>
      </c>
      <c r="J892" s="371"/>
      <c r="K892" s="372" t="n">
        <f aca="false">H892*J892</f>
        <v>0</v>
      </c>
      <c r="L892" s="373" t="n">
        <f aca="false">IF(J892&gt;0,".")</f>
        <v>0</v>
      </c>
      <c r="M892" s="101" t="n">
        <f aca="false">I892*J892</f>
        <v>0</v>
      </c>
      <c r="N892" s="374" t="str">
        <f aca="false">IF((VLOOKUP(E892,таб,5,FALSE()))&lt;=5,"&lt; 5","&gt; 5")</f>
        <v>&gt; 5</v>
      </c>
      <c r="O892" s="366" t="n">
        <f aca="false">ROUND((H892*M$11/1.2),2)</f>
        <v>5.85</v>
      </c>
      <c r="P892" s="104" t="s">
        <v>108</v>
      </c>
      <c r="Q892" s="0" t="b">
        <f aca="false">ISNUMBER(VLOOKUP(E892,таб,5,FALSE()))</f>
        <v>1</v>
      </c>
      <c r="R892" s="375" t="str">
        <f aca="false">IF(Q892,"+","-")</f>
        <v>+</v>
      </c>
      <c r="S892" s="375"/>
      <c r="T892" s="376" t="e">
        <f aca="false">IF(H892&lt;#REF!,#REF!,"-")</f>
        <v>#REF!</v>
      </c>
      <c r="U892" s="375"/>
      <c r="V892" s="377" t="str">
        <f aca="false">IF(ISNA(VLOOKUP(F892,расценка,2,FALSE())),"  -  ",VLOOKUP(F892,расценка,2,FALSE()))</f>
        <v>  -  </v>
      </c>
      <c r="W892" s="378" t="str">
        <f aca="false">IF(ISNUMBER(V892),EXACT(V892,H892),IF(EXACT(V892,H892),"+","-"))</f>
        <v>-</v>
      </c>
      <c r="X892" s="379" t="n">
        <v>5907544432975</v>
      </c>
    </row>
    <row r="893" customFormat="false" ht="25.5" hidden="false" customHeight="true" outlineLevel="0" collapsed="false">
      <c r="A893" s="21"/>
      <c r="B893" s="91" t="s">
        <v>3488</v>
      </c>
      <c r="C893" s="130" t="str">
        <f aca="false">HYPERLINK(B893,"КАРТИНКА")</f>
        <v>КАРТИНКА</v>
      </c>
      <c r="D893" s="283" t="s">
        <v>3489</v>
      </c>
      <c r="E893" s="114" t="s">
        <v>3490</v>
      </c>
      <c r="F893" s="344" t="s">
        <v>3491</v>
      </c>
      <c r="G893" s="133" t="s">
        <v>404</v>
      </c>
      <c r="H893" s="149" t="n">
        <v>0.15</v>
      </c>
      <c r="I893" s="97" t="n">
        <f aca="false">H893*3.25</f>
        <v>0.4875</v>
      </c>
      <c r="J893" s="115"/>
      <c r="K893" s="116" t="n">
        <f aca="false">H893*J893</f>
        <v>0</v>
      </c>
      <c r="L893" s="390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87/1.2),2)</f>
        <v>0</v>
      </c>
      <c r="P893" s="104" t="s">
        <v>108</v>
      </c>
      <c r="Q893" s="391" t="b">
        <f aca="false">ISNUMBER(VLOOKUP(E893,таб,5,FALSE()))</f>
        <v>1</v>
      </c>
      <c r="R893" s="106" t="str">
        <f aca="false">IF(Q893,"+","-")</f>
        <v>+</v>
      </c>
    </row>
    <row r="894" customFormat="false" ht="20.25" hidden="false" customHeight="true" outlineLevel="0" collapsed="false">
      <c r="A894" s="21"/>
      <c r="B894" s="91" t="s">
        <v>3492</v>
      </c>
      <c r="C894" s="130" t="str">
        <f aca="false">HYPERLINK(B894,"КАРТИНКА")</f>
        <v>КАРТИНКА</v>
      </c>
      <c r="D894" s="440" t="s">
        <v>3493</v>
      </c>
      <c r="E894" s="114" t="s">
        <v>3494</v>
      </c>
      <c r="F894" s="344" t="s">
        <v>3495</v>
      </c>
      <c r="G894" s="133" t="s">
        <v>404</v>
      </c>
      <c r="H894" s="149" t="n">
        <v>0.22</v>
      </c>
      <c r="I894" s="97" t="n">
        <f aca="false">H894*3.25</f>
        <v>0.715</v>
      </c>
      <c r="J894" s="115"/>
      <c r="K894" s="116" t="n">
        <f aca="false">H894*J894</f>
        <v>0</v>
      </c>
      <c r="L894" s="390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87/1.2),2)</f>
        <v>0</v>
      </c>
      <c r="P894" s="104" t="s">
        <v>108</v>
      </c>
      <c r="Q894" s="391" t="b">
        <f aca="false">ISNUMBER(VLOOKUP(E894,таб,5,FALSE()))</f>
        <v>1</v>
      </c>
      <c r="R894" s="106" t="str">
        <f aca="false">IF(Q894,"+","-")</f>
        <v>+</v>
      </c>
    </row>
    <row r="895" customFormat="false" ht="20.25" hidden="false" customHeight="true" outlineLevel="0" collapsed="false">
      <c r="A895" s="21"/>
      <c r="B895" s="91" t="s">
        <v>3496</v>
      </c>
      <c r="C895" s="130" t="str">
        <f aca="false">HYPERLINK(B895,"КАРТИНКА")</f>
        <v>КАРТИНКА</v>
      </c>
      <c r="D895" s="468" t="s">
        <v>3497</v>
      </c>
      <c r="E895" s="114" t="s">
        <v>3498</v>
      </c>
      <c r="F895" s="466" t="s">
        <v>3499</v>
      </c>
      <c r="G895" s="469" t="s">
        <v>404</v>
      </c>
      <c r="H895" s="149" t="n">
        <v>0.23</v>
      </c>
      <c r="I895" s="97" t="n">
        <f aca="false">H895*3.25</f>
        <v>0.7475</v>
      </c>
      <c r="J895" s="115"/>
      <c r="K895" s="116" t="n">
        <f aca="false">H895*J895</f>
        <v>0</v>
      </c>
      <c r="L895" s="390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87/1.2),2)</f>
        <v>0</v>
      </c>
      <c r="P895" s="104" t="s">
        <v>108</v>
      </c>
      <c r="Q895" s="391" t="b">
        <f aca="false">ISNUMBER(VLOOKUP(E895,таб,5,FALSE()))</f>
        <v>1</v>
      </c>
      <c r="R895" s="106" t="str">
        <f aca="false">IF(Q895,"+","-")</f>
        <v>+</v>
      </c>
    </row>
    <row r="896" customFormat="false" ht="25.5" hidden="false" customHeight="true" outlineLevel="0" collapsed="false">
      <c r="A896" s="21"/>
      <c r="B896" s="91" t="s">
        <v>3500</v>
      </c>
      <c r="C896" s="130" t="str">
        <f aca="false">HYPERLINK(B896,"КАРТИНКА")</f>
        <v>КАРТИНКА</v>
      </c>
      <c r="D896" s="468" t="s">
        <v>3501</v>
      </c>
      <c r="E896" s="114" t="s">
        <v>3502</v>
      </c>
      <c r="F896" s="466" t="s">
        <v>3503</v>
      </c>
      <c r="G896" s="469" t="s">
        <v>404</v>
      </c>
      <c r="H896" s="149" t="n">
        <v>0.23</v>
      </c>
      <c r="I896" s="97" t="n">
        <f aca="false">H896*3.25</f>
        <v>0.7475</v>
      </c>
      <c r="J896" s="115"/>
      <c r="K896" s="116" t="n">
        <f aca="false">H896*J896</f>
        <v>0</v>
      </c>
      <c r="L896" s="390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87/1.2),2)</f>
        <v>0</v>
      </c>
      <c r="P896" s="104" t="s">
        <v>108</v>
      </c>
      <c r="Q896" s="391" t="b">
        <f aca="false">ISNUMBER(VLOOKUP(E896,таб,5,FALSE()))</f>
        <v>1</v>
      </c>
      <c r="R896" s="106" t="str">
        <f aca="false">IF(Q896,"+","-")</f>
        <v>+</v>
      </c>
      <c r="S896" s="379" t="n">
        <v>5907544403333</v>
      </c>
    </row>
    <row r="897" customFormat="false" ht="20.25" hidden="false" customHeight="true" outlineLevel="0" collapsed="false">
      <c r="A897" s="21"/>
      <c r="B897" s="91" t="s">
        <v>3504</v>
      </c>
      <c r="C897" s="130" t="str">
        <f aca="false">HYPERLINK(B897,"КАРТИНКА")</f>
        <v>КАРТИНКА</v>
      </c>
      <c r="D897" s="470" t="s">
        <v>3505</v>
      </c>
      <c r="E897" s="114" t="s">
        <v>3506</v>
      </c>
      <c r="F897" s="466" t="s">
        <v>3507</v>
      </c>
      <c r="G897" s="469" t="s">
        <v>404</v>
      </c>
      <c r="H897" s="149" t="n">
        <v>0.23</v>
      </c>
      <c r="I897" s="97" t="n">
        <f aca="false">H897*3.25</f>
        <v>0.7475</v>
      </c>
      <c r="J897" s="115"/>
      <c r="K897" s="116" t="n">
        <f aca="false">H897*J897</f>
        <v>0</v>
      </c>
      <c r="L897" s="390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87/1.2),2)</f>
        <v>0</v>
      </c>
      <c r="P897" s="104" t="s">
        <v>108</v>
      </c>
      <c r="Q897" s="391" t="b">
        <f aca="false">ISNUMBER(VLOOKUP(E897,таб,5,FALSE()))</f>
        <v>1</v>
      </c>
      <c r="R897" s="106" t="str">
        <f aca="false">IF(Q897,"+","-")</f>
        <v>+</v>
      </c>
      <c r="S897" s="379" t="n">
        <v>5907544403357</v>
      </c>
    </row>
    <row r="898" customFormat="false" ht="23.25" hidden="false" customHeight="true" outlineLevel="0" collapsed="false">
      <c r="A898" s="21"/>
      <c r="B898" s="91" t="s">
        <v>3508</v>
      </c>
      <c r="C898" s="130" t="str">
        <f aca="false">HYPERLINK(B898,"КАРТИНКА")</f>
        <v>КАРТИНКА</v>
      </c>
      <c r="D898" s="468" t="s">
        <v>3509</v>
      </c>
      <c r="E898" s="114" t="s">
        <v>3510</v>
      </c>
      <c r="F898" s="466" t="s">
        <v>3511</v>
      </c>
      <c r="G898" s="152" t="s">
        <v>404</v>
      </c>
      <c r="H898" s="153" t="n">
        <v>0.25</v>
      </c>
      <c r="I898" s="97" t="n">
        <f aca="false">H898*3.25</f>
        <v>0.8125</v>
      </c>
      <c r="J898" s="115"/>
      <c r="K898" s="116" t="n">
        <f aca="false">H898*J898</f>
        <v>0</v>
      </c>
      <c r="L898" s="390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n">
        <f aca="false">ROUND((H898*M$87/1.2),2)</f>
        <v>0</v>
      </c>
      <c r="P898" s="104" t="s">
        <v>108</v>
      </c>
      <c r="Q898" s="391" t="b">
        <f aca="false">ISNUMBER(VLOOKUP(E898,таб,5,FALSE()))</f>
        <v>1</v>
      </c>
      <c r="R898" s="106" t="str">
        <f aca="false">IF(Q898,"+","-")</f>
        <v>+</v>
      </c>
      <c r="S898" s="379" t="n">
        <v>5907544403371</v>
      </c>
    </row>
    <row r="899" customFormat="false" ht="20.25" hidden="false" customHeight="true" outlineLevel="0" collapsed="false">
      <c r="A899" s="21"/>
      <c r="B899" s="91" t="s">
        <v>3512</v>
      </c>
      <c r="C899" s="130" t="str">
        <f aca="false">HYPERLINK(B899,"КАРТИНКА")</f>
        <v>КАРТИНКА</v>
      </c>
      <c r="D899" s="470" t="s">
        <v>3513</v>
      </c>
      <c r="E899" s="114" t="s">
        <v>3514</v>
      </c>
      <c r="F899" s="466" t="s">
        <v>3515</v>
      </c>
      <c r="G899" s="152" t="s">
        <v>404</v>
      </c>
      <c r="H899" s="149" t="n">
        <v>0.22</v>
      </c>
      <c r="I899" s="97" t="n">
        <f aca="false">H899*3.25</f>
        <v>0.715</v>
      </c>
      <c r="J899" s="115"/>
      <c r="K899" s="116" t="n">
        <f aca="false">H899*J899</f>
        <v>0</v>
      </c>
      <c r="L899" s="390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n">
        <f aca="false">ROUND((H899*M$87/1.2),2)</f>
        <v>0</v>
      </c>
      <c r="P899" s="104" t="s">
        <v>108</v>
      </c>
      <c r="Q899" s="391" t="b">
        <f aca="false">ISNUMBER(VLOOKUP(E899,таб,5,FALSE()))</f>
        <v>1</v>
      </c>
      <c r="R899" s="106" t="str">
        <f aca="false">IF(Q899,"+","-")</f>
        <v>+</v>
      </c>
      <c r="S899" s="379" t="n">
        <v>5907544403388</v>
      </c>
    </row>
    <row r="900" customFormat="false" ht="21" hidden="false" customHeight="true" outlineLevel="0" collapsed="false">
      <c r="A900" s="21"/>
      <c r="B900" s="91" t="s">
        <v>3516</v>
      </c>
      <c r="C900" s="130" t="str">
        <f aca="false">HYPERLINK(B900,"КАРТИНКА")</f>
        <v>КАРТИНКА</v>
      </c>
      <c r="D900" s="470" t="s">
        <v>3517</v>
      </c>
      <c r="E900" s="114" t="s">
        <v>3518</v>
      </c>
      <c r="F900" s="466" t="s">
        <v>3519</v>
      </c>
      <c r="G900" s="152" t="s">
        <v>404</v>
      </c>
      <c r="H900" s="149" t="n">
        <v>0.22</v>
      </c>
      <c r="I900" s="97" t="n">
        <f aca="false">H900*3.25</f>
        <v>0.715</v>
      </c>
      <c r="J900" s="115"/>
      <c r="K900" s="116" t="n">
        <f aca="false">H900*J900</f>
        <v>0</v>
      </c>
      <c r="L900" s="390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87/1.2),2)</f>
        <v>0</v>
      </c>
      <c r="P900" s="104" t="s">
        <v>108</v>
      </c>
      <c r="Q900" s="391" t="b">
        <f aca="false">ISNUMBER(VLOOKUP(E900,таб,5,FALSE()))</f>
        <v>1</v>
      </c>
      <c r="R900" s="106" t="str">
        <f aca="false">IF(Q900,"+","-")</f>
        <v>+</v>
      </c>
      <c r="S900" s="379" t="n">
        <v>5907544403395</v>
      </c>
    </row>
    <row r="901" customFormat="false" ht="27.75" hidden="false" customHeight="true" outlineLevel="0" collapsed="false">
      <c r="A901" s="21"/>
      <c r="B901" s="91" t="s">
        <v>3520</v>
      </c>
      <c r="C901" s="130" t="str">
        <f aca="false">HYPERLINK(B901,"КАРТИНКА")</f>
        <v>КАРТИНКА</v>
      </c>
      <c r="D901" s="141" t="s">
        <v>3521</v>
      </c>
      <c r="E901" s="114" t="s">
        <v>3522</v>
      </c>
      <c r="F901" s="132" t="s">
        <v>3523</v>
      </c>
      <c r="G901" s="133" t="s">
        <v>404</v>
      </c>
      <c r="H901" s="149" t="n">
        <v>0.33</v>
      </c>
      <c r="I901" s="97" t="n">
        <f aca="false">H901*3.25</f>
        <v>1.0725</v>
      </c>
      <c r="J901" s="115"/>
      <c r="K901" s="116" t="n">
        <f aca="false">H901*J901</f>
        <v>0</v>
      </c>
      <c r="L901" s="390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87/1.2),2)</f>
        <v>0</v>
      </c>
      <c r="P901" s="104" t="s">
        <v>108</v>
      </c>
      <c r="Q901" s="391" t="b">
        <f aca="false">ISNUMBER(VLOOKUP(E901,таб,5,FALSE()))</f>
        <v>1</v>
      </c>
      <c r="R901" s="106" t="str">
        <f aca="false">IF(Q901,"+","-")</f>
        <v>+</v>
      </c>
      <c r="S901" s="379" t="n">
        <v>5907544403425</v>
      </c>
    </row>
    <row r="902" customFormat="false" ht="26.25" hidden="false" customHeight="true" outlineLevel="0" collapsed="false">
      <c r="A902" s="21"/>
      <c r="B902" s="91" t="s">
        <v>3524</v>
      </c>
      <c r="C902" s="130" t="str">
        <f aca="false">HYPERLINK(B902,"КАРТИНКА")</f>
        <v>КАРТИНКА</v>
      </c>
      <c r="D902" s="141" t="s">
        <v>3525</v>
      </c>
      <c r="E902" s="166" t="s">
        <v>3526</v>
      </c>
      <c r="F902" s="132" t="s">
        <v>3527</v>
      </c>
      <c r="G902" s="133" t="s">
        <v>404</v>
      </c>
      <c r="H902" s="149" t="n">
        <v>0.34</v>
      </c>
      <c r="I902" s="97" t="n">
        <f aca="false">H902*3.25</f>
        <v>1.105</v>
      </c>
      <c r="J902" s="115"/>
      <c r="K902" s="116" t="n">
        <f aca="false">H902*J902</f>
        <v>0</v>
      </c>
      <c r="L902" s="390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87/1.2),2)</f>
        <v>0</v>
      </c>
      <c r="P902" s="104" t="s">
        <v>108</v>
      </c>
      <c r="Q902" s="391" t="b">
        <f aca="false">ISNUMBER(VLOOKUP(E902,таб,5,FALSE()))</f>
        <v>1</v>
      </c>
      <c r="R902" s="106" t="str">
        <f aca="false">IF(Q902,"+","-")</f>
        <v>+</v>
      </c>
      <c r="S902" s="379" t="n">
        <v>5907544403654</v>
      </c>
    </row>
    <row r="903" customFormat="false" ht="24.75" hidden="false" customHeight="true" outlineLevel="0" collapsed="false">
      <c r="A903" s="21"/>
      <c r="B903" s="91" t="s">
        <v>3528</v>
      </c>
      <c r="C903" s="130" t="str">
        <f aca="false">HYPERLINK(B903,"КАРТИНКА")</f>
        <v>КАРТИНКА</v>
      </c>
      <c r="D903" s="141" t="s">
        <v>3529</v>
      </c>
      <c r="E903" s="114" t="s">
        <v>3530</v>
      </c>
      <c r="F903" s="132" t="s">
        <v>3531</v>
      </c>
      <c r="G903" s="133" t="s">
        <v>404</v>
      </c>
      <c r="H903" s="149" t="n">
        <v>0.39</v>
      </c>
      <c r="I903" s="97" t="n">
        <f aca="false">H903*3.25</f>
        <v>1.2675</v>
      </c>
      <c r="J903" s="115"/>
      <c r="K903" s="116" t="n">
        <f aca="false">H903*J903</f>
        <v>0</v>
      </c>
      <c r="L903" s="390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n">
        <f aca="false">ROUND((H903*M$87/1.2),2)</f>
        <v>0</v>
      </c>
      <c r="P903" s="104" t="s">
        <v>108</v>
      </c>
      <c r="Q903" s="391" t="b">
        <f aca="false">ISNUMBER(VLOOKUP(E903,таб,5,FALSE()))</f>
        <v>1</v>
      </c>
      <c r="R903" s="106" t="str">
        <f aca="false">IF(Q903,"+","-")</f>
        <v>+</v>
      </c>
      <c r="S903" s="379" t="n">
        <v>5907544403678</v>
      </c>
    </row>
    <row r="904" customFormat="false" ht="14.25" hidden="false" customHeight="true" outlineLevel="0" collapsed="false">
      <c r="A904" s="144"/>
      <c r="B904" s="91" t="s">
        <v>3532</v>
      </c>
      <c r="C904" s="130" t="str">
        <f aca="false">HYPERLINK(B904,"КАРТИНКА")</f>
        <v>КАРТИНКА</v>
      </c>
      <c r="D904" s="131" t="s">
        <v>3533</v>
      </c>
      <c r="E904" s="114" t="s">
        <v>3534</v>
      </c>
      <c r="F904" s="146" t="s">
        <v>3535</v>
      </c>
      <c r="G904" s="36" t="s">
        <v>520</v>
      </c>
      <c r="H904" s="149" t="n">
        <v>0.06</v>
      </c>
      <c r="I904" s="97" t="n">
        <f aca="false">H904*3.25</f>
        <v>0.195</v>
      </c>
      <c r="J904" s="115"/>
      <c r="K904" s="116" t="n">
        <f aca="false">H904*J904</f>
        <v>0</v>
      </c>
      <c r="L904" s="390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87/1.2),2)</f>
        <v>0</v>
      </c>
      <c r="P904" s="134" t="s">
        <v>117</v>
      </c>
      <c r="Q904" s="391" t="b">
        <f aca="false">ISNUMBER(VLOOKUP(E904,таб,5,FALSE()))</f>
        <v>1</v>
      </c>
      <c r="R904" s="106" t="str">
        <f aca="false">IF(Q904,"+","-")</f>
        <v>+</v>
      </c>
      <c r="S904" s="214" t="n">
        <v>5906083560408</v>
      </c>
    </row>
    <row r="905" customFormat="false" ht="14.25" hidden="false" customHeight="true" outlineLevel="0" collapsed="false">
      <c r="A905" s="21"/>
      <c r="B905" s="91" t="s">
        <v>3536</v>
      </c>
      <c r="C905" s="130" t="str">
        <f aca="false">HYPERLINK(B905,"КАРТИНКА")</f>
        <v>КАРТИНКА</v>
      </c>
      <c r="D905" s="131" t="s">
        <v>3537</v>
      </c>
      <c r="E905" s="114" t="s">
        <v>3538</v>
      </c>
      <c r="F905" s="146" t="s">
        <v>3539</v>
      </c>
      <c r="G905" s="36" t="s">
        <v>520</v>
      </c>
      <c r="H905" s="149" t="n">
        <v>0.12</v>
      </c>
      <c r="I905" s="97" t="n">
        <f aca="false">H905*3.25</f>
        <v>0.39</v>
      </c>
      <c r="J905" s="115"/>
      <c r="K905" s="116" t="n">
        <f aca="false">H905*J905</f>
        <v>0</v>
      </c>
      <c r="L905" s="390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87/1.2),2)</f>
        <v>0</v>
      </c>
      <c r="P905" s="134" t="s">
        <v>117</v>
      </c>
      <c r="Q905" s="391" t="b">
        <f aca="false">ISNUMBER(VLOOKUP(E905,таб,5,FALSE()))</f>
        <v>1</v>
      </c>
      <c r="R905" s="106" t="str">
        <f aca="false">IF(Q905,"+","-")</f>
        <v>+</v>
      </c>
      <c r="S905" s="214" t="n">
        <v>5906083560507</v>
      </c>
    </row>
    <row r="906" customFormat="false" ht="14.25" hidden="false" customHeight="true" outlineLevel="0" collapsed="false">
      <c r="A906" s="21"/>
      <c r="B906" s="91" t="s">
        <v>3540</v>
      </c>
      <c r="C906" s="130" t="str">
        <f aca="false">HYPERLINK(B906,"КАРТИНКА")</f>
        <v>КАРТИНКА</v>
      </c>
      <c r="D906" s="131" t="s">
        <v>3541</v>
      </c>
      <c r="E906" s="114" t="s">
        <v>3542</v>
      </c>
      <c r="F906" s="146" t="s">
        <v>3543</v>
      </c>
      <c r="G906" s="36" t="s">
        <v>520</v>
      </c>
      <c r="H906" s="149" t="n">
        <v>0.18</v>
      </c>
      <c r="I906" s="97" t="n">
        <f aca="false">H906*3.25</f>
        <v>0.585</v>
      </c>
      <c r="J906" s="115"/>
      <c r="K906" s="116" t="n">
        <f aca="false">H906*J906</f>
        <v>0</v>
      </c>
      <c r="L906" s="390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gt; 5</v>
      </c>
      <c r="O906" s="103" t="n">
        <f aca="false">ROUND((H906*M$87/1.2),2)</f>
        <v>0</v>
      </c>
      <c r="P906" s="134" t="s">
        <v>117</v>
      </c>
      <c r="Q906" s="391" t="b">
        <f aca="false">ISNUMBER(VLOOKUP(E906,таб,5,FALSE()))</f>
        <v>1</v>
      </c>
      <c r="R906" s="106" t="str">
        <f aca="false">IF(Q906,"+","-")</f>
        <v>+</v>
      </c>
      <c r="S906" s="135" t="n">
        <v>5906083560606</v>
      </c>
    </row>
    <row r="907" customFormat="false" ht="14.25" hidden="false" customHeight="true" outlineLevel="0" collapsed="false">
      <c r="A907" s="21"/>
      <c r="B907" s="91" t="s">
        <v>3544</v>
      </c>
      <c r="C907" s="130" t="str">
        <f aca="false">HYPERLINK(B907,"КАРТИНКА")</f>
        <v>КАРТИНКА</v>
      </c>
      <c r="D907" s="141" t="s">
        <v>3545</v>
      </c>
      <c r="E907" s="114" t="s">
        <v>3546</v>
      </c>
      <c r="F907" s="132" t="s">
        <v>3547</v>
      </c>
      <c r="G907" s="133" t="s">
        <v>520</v>
      </c>
      <c r="H907" s="149" t="n">
        <v>0.41</v>
      </c>
      <c r="I907" s="97" t="n">
        <f aca="false">H907*3.25</f>
        <v>1.3325</v>
      </c>
      <c r="J907" s="115"/>
      <c r="K907" s="116" t="n">
        <f aca="false">H907*J907</f>
        <v>0</v>
      </c>
      <c r="L907" s="390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87/1.2),2)</f>
        <v>0</v>
      </c>
      <c r="P907" s="134" t="s">
        <v>117</v>
      </c>
      <c r="Q907" s="391" t="b">
        <f aca="false">ISNUMBER(VLOOKUP(E907,таб,5,FALSE()))</f>
        <v>1</v>
      </c>
      <c r="R907" s="106" t="str">
        <f aca="false">IF(Q907,"+","-")</f>
        <v>+</v>
      </c>
      <c r="S907" s="214" t="n">
        <v>5906083560804</v>
      </c>
    </row>
    <row r="908" customFormat="false" ht="14.25" hidden="false" customHeight="true" outlineLevel="0" collapsed="false">
      <c r="A908" s="21"/>
      <c r="B908" s="91" t="s">
        <v>3548</v>
      </c>
      <c r="C908" s="130" t="str">
        <f aca="false">HYPERLINK(B908,"КАРТИНКА")</f>
        <v>КАРТИНКА</v>
      </c>
      <c r="D908" s="141" t="s">
        <v>3549</v>
      </c>
      <c r="E908" s="114" t="s">
        <v>3550</v>
      </c>
      <c r="F908" s="132" t="s">
        <v>3551</v>
      </c>
      <c r="G908" s="133" t="s">
        <v>520</v>
      </c>
      <c r="H908" s="138" t="n">
        <v>0.43</v>
      </c>
      <c r="I908" s="97" t="n">
        <f aca="false">H908*3.25</f>
        <v>1.3975</v>
      </c>
      <c r="J908" s="115"/>
      <c r="K908" s="116" t="n">
        <f aca="false">H908*J908</f>
        <v>0</v>
      </c>
      <c r="L908" s="390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gt; 5</v>
      </c>
      <c r="O908" s="103" t="n">
        <f aca="false">ROUND((H908*M$87/1.2),2)</f>
        <v>0</v>
      </c>
      <c r="P908" s="134" t="s">
        <v>117</v>
      </c>
      <c r="Q908" s="391" t="b">
        <f aca="false">ISNUMBER(VLOOKUP(E908,таб,5,FALSE()))</f>
        <v>1</v>
      </c>
      <c r="R908" s="106" t="str">
        <f aca="false">IF(Q908,"+","-")</f>
        <v>+</v>
      </c>
      <c r="S908" s="214" t="n">
        <v>5906083561009</v>
      </c>
    </row>
    <row r="909" customFormat="false" ht="14.25" hidden="false" customHeight="true" outlineLevel="0" collapsed="false">
      <c r="A909" s="21"/>
      <c r="B909" s="91" t="s">
        <v>3552</v>
      </c>
      <c r="C909" s="130" t="str">
        <f aca="false">HYPERLINK(B909,"КАРТИНКА")</f>
        <v>КАРТИНКА</v>
      </c>
      <c r="D909" s="141" t="s">
        <v>3553</v>
      </c>
      <c r="E909" s="114" t="s">
        <v>3554</v>
      </c>
      <c r="F909" s="132" t="s">
        <v>3555</v>
      </c>
      <c r="G909" s="133" t="s">
        <v>520</v>
      </c>
      <c r="H909" s="138" t="n">
        <v>0.9</v>
      </c>
      <c r="I909" s="97" t="n">
        <f aca="false">H909*3.25</f>
        <v>2.925</v>
      </c>
      <c r="J909" s="115"/>
      <c r="K909" s="116" t="n">
        <f aca="false">H909*J909</f>
        <v>0</v>
      </c>
      <c r="L909" s="390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n">
        <f aca="false">ROUND((H909*M$87/1.2),2)</f>
        <v>0</v>
      </c>
      <c r="P909" s="134" t="s">
        <v>117</v>
      </c>
      <c r="Q909" s="391" t="b">
        <f aca="false">ISNUMBER(VLOOKUP(E909,таб,5,FALSE()))</f>
        <v>1</v>
      </c>
      <c r="R909" s="106" t="str">
        <f aca="false">IF(Q909,"+","-")</f>
        <v>+</v>
      </c>
      <c r="S909" s="214" t="n">
        <v>5906083561306</v>
      </c>
    </row>
    <row r="910" customFormat="false" ht="14.25" hidden="false" customHeight="true" outlineLevel="0" collapsed="false">
      <c r="A910" s="21"/>
      <c r="B910" s="91" t="s">
        <v>3556</v>
      </c>
      <c r="C910" s="130" t="str">
        <f aca="false">HYPERLINK(B910,"КАРТИНКА")</f>
        <v>КАРТИНКА</v>
      </c>
      <c r="D910" s="141" t="s">
        <v>3557</v>
      </c>
      <c r="E910" s="114" t="s">
        <v>3558</v>
      </c>
      <c r="F910" s="132" t="s">
        <v>3559</v>
      </c>
      <c r="G910" s="133" t="s">
        <v>520</v>
      </c>
      <c r="H910" s="138" t="n">
        <v>1.65</v>
      </c>
      <c r="I910" s="97" t="n">
        <f aca="false">H910*3.25</f>
        <v>5.3625</v>
      </c>
      <c r="J910" s="115"/>
      <c r="K910" s="116" t="n">
        <f aca="false">H910*J910</f>
        <v>0</v>
      </c>
      <c r="L910" s="390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n">
        <f aca="false">ROUND((H910*M$87/1.2),2)</f>
        <v>0</v>
      </c>
      <c r="P910" s="134" t="s">
        <v>117</v>
      </c>
      <c r="Q910" s="391" t="b">
        <f aca="false">ISNUMBER(VLOOKUP(E910,таб,5,FALSE()))</f>
        <v>1</v>
      </c>
      <c r="R910" s="106" t="str">
        <f aca="false">IF(Q910,"+","-")</f>
        <v>+</v>
      </c>
      <c r="S910" s="214" t="n">
        <v>5906083561702</v>
      </c>
    </row>
    <row r="911" customFormat="false" ht="14.25" hidden="false" customHeight="true" outlineLevel="0" collapsed="false">
      <c r="A911" s="21"/>
      <c r="B911" s="91" t="s">
        <v>3560</v>
      </c>
      <c r="C911" s="130" t="str">
        <f aca="false">HYPERLINK(B911,"КАРТИНКА")</f>
        <v>КАРТИНКА</v>
      </c>
      <c r="D911" s="362" t="s">
        <v>3561</v>
      </c>
      <c r="E911" s="114" t="s">
        <v>3562</v>
      </c>
      <c r="F911" s="132" t="s">
        <v>3563</v>
      </c>
      <c r="G911" s="133" t="s">
        <v>404</v>
      </c>
      <c r="H911" s="149" t="n">
        <v>0.18</v>
      </c>
      <c r="I911" s="97" t="n">
        <f aca="false">H911*3.25</f>
        <v>0.585</v>
      </c>
      <c r="J911" s="115"/>
      <c r="K911" s="116" t="n">
        <f aca="false">H911*J911</f>
        <v>0</v>
      </c>
      <c r="L911" s="390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87/1.2),2)</f>
        <v>0</v>
      </c>
      <c r="P911" s="104" t="s">
        <v>108</v>
      </c>
      <c r="Q911" s="391" t="b">
        <f aca="false">ISNUMBER(VLOOKUP(E911,таб,5,FALSE()))</f>
        <v>1</v>
      </c>
      <c r="R911" s="106" t="str">
        <f aca="false">IF(Q911,"+","-")</f>
        <v>+</v>
      </c>
      <c r="S911" s="379" t="n">
        <v>8011963703213</v>
      </c>
    </row>
    <row r="912" customFormat="false" ht="14.25" hidden="false" customHeight="true" outlineLevel="0" collapsed="false">
      <c r="A912" s="21"/>
      <c r="B912" s="91" t="s">
        <v>3564</v>
      </c>
      <c r="C912" s="130" t="str">
        <f aca="false">HYPERLINK(B912,"КАРТИНКА")</f>
        <v>КАРТИНКА</v>
      </c>
      <c r="D912" s="362" t="s">
        <v>3565</v>
      </c>
      <c r="E912" s="114" t="s">
        <v>3566</v>
      </c>
      <c r="F912" s="132" t="s">
        <v>3567</v>
      </c>
      <c r="G912" s="133" t="s">
        <v>404</v>
      </c>
      <c r="H912" s="149" t="n">
        <v>0.21</v>
      </c>
      <c r="I912" s="97" t="n">
        <f aca="false">H912*3.25</f>
        <v>0.6825</v>
      </c>
      <c r="J912" s="115"/>
      <c r="K912" s="116" t="n">
        <f aca="false">H912*J912</f>
        <v>0</v>
      </c>
      <c r="L912" s="390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87/1.2),2)</f>
        <v>0</v>
      </c>
      <c r="P912" s="104" t="s">
        <v>108</v>
      </c>
      <c r="Q912" s="391" t="b">
        <f aca="false">ISNUMBER(VLOOKUP(E912,таб,5,FALSE()))</f>
        <v>1</v>
      </c>
      <c r="R912" s="106" t="str">
        <f aca="false">IF(Q912,"+","-")</f>
        <v>+</v>
      </c>
      <c r="S912" s="379" t="n">
        <v>8011963703244</v>
      </c>
    </row>
    <row r="913" customFormat="false" ht="14.25" hidden="false" customHeight="true" outlineLevel="0" collapsed="false">
      <c r="A913" s="21"/>
      <c r="B913" s="91" t="s">
        <v>3568</v>
      </c>
      <c r="C913" s="130" t="str">
        <f aca="false">HYPERLINK(B913,"КАРТИНКА")</f>
        <v>КАРТИНКА</v>
      </c>
      <c r="D913" s="362" t="s">
        <v>3569</v>
      </c>
      <c r="E913" s="114" t="s">
        <v>3570</v>
      </c>
      <c r="F913" s="132" t="s">
        <v>3571</v>
      </c>
      <c r="G913" s="137" t="s">
        <v>404</v>
      </c>
      <c r="H913" s="149" t="n">
        <v>0.28</v>
      </c>
      <c r="I913" s="97" t="n">
        <f aca="false">H913*3.25</f>
        <v>0.91</v>
      </c>
      <c r="J913" s="115"/>
      <c r="K913" s="116" t="n">
        <f aca="false">H913*J913</f>
        <v>0</v>
      </c>
      <c r="L913" s="390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87/1.2),2)</f>
        <v>0</v>
      </c>
      <c r="P913" s="104" t="s">
        <v>108</v>
      </c>
      <c r="Q913" s="391" t="b">
        <f aca="false">ISNUMBER(VLOOKUP(E913,таб,5,FALSE()))</f>
        <v>1</v>
      </c>
      <c r="R913" s="106" t="str">
        <f aca="false">IF(Q913,"+","-")</f>
        <v>+</v>
      </c>
      <c r="S913" s="379" t="n">
        <v>8011963751313</v>
      </c>
    </row>
    <row r="914" customFormat="false" ht="14.25" hidden="false" customHeight="true" outlineLevel="0" collapsed="false">
      <c r="A914" s="21"/>
      <c r="B914" s="91" t="s">
        <v>3568</v>
      </c>
      <c r="C914" s="130" t="str">
        <f aca="false">HYPERLINK(B914,"КАРТИНКА")</f>
        <v>КАРТИНКА</v>
      </c>
      <c r="D914" s="362" t="s">
        <v>3572</v>
      </c>
      <c r="E914" s="114" t="s">
        <v>3573</v>
      </c>
      <c r="F914" s="132" t="s">
        <v>3574</v>
      </c>
      <c r="G914" s="137" t="s">
        <v>404</v>
      </c>
      <c r="H914" s="149" t="n">
        <v>0.3</v>
      </c>
      <c r="I914" s="97" t="n">
        <f aca="false">H914*3.25</f>
        <v>0.975</v>
      </c>
      <c r="J914" s="115"/>
      <c r="K914" s="116" t="n">
        <f aca="false">H914*J914</f>
        <v>0</v>
      </c>
      <c r="L914" s="390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n">
        <f aca="false">ROUND((H914*M$87/1.2),2)</f>
        <v>0</v>
      </c>
      <c r="P914" s="104" t="s">
        <v>108</v>
      </c>
      <c r="Q914" s="391" t="b">
        <f aca="false">ISNUMBER(VLOOKUP(E914,таб,5,FALSE()))</f>
        <v>1</v>
      </c>
      <c r="R914" s="106" t="str">
        <f aca="false">IF(Q914,"+","-")</f>
        <v>+</v>
      </c>
      <c r="S914" s="379" t="n">
        <v>8011963751313</v>
      </c>
    </row>
    <row r="915" customFormat="false" ht="14.25" hidden="false" customHeight="true" outlineLevel="0" collapsed="false">
      <c r="A915" s="21"/>
      <c r="B915" s="91" t="s">
        <v>3575</v>
      </c>
      <c r="C915" s="130" t="str">
        <f aca="false">HYPERLINK(B915,"КАРТИНКА")</f>
        <v>КАРТИНКА</v>
      </c>
      <c r="D915" s="362" t="s">
        <v>3576</v>
      </c>
      <c r="E915" s="114" t="s">
        <v>3577</v>
      </c>
      <c r="F915" s="132" t="s">
        <v>3578</v>
      </c>
      <c r="G915" s="133" t="s">
        <v>404</v>
      </c>
      <c r="H915" s="28" t="n">
        <v>0.6</v>
      </c>
      <c r="I915" s="97" t="n">
        <f aca="false">H915*3.25</f>
        <v>1.95</v>
      </c>
      <c r="J915" s="115"/>
      <c r="K915" s="116" t="n">
        <f aca="false">H915*J915</f>
        <v>0</v>
      </c>
      <c r="L915" s="390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87/1.2),2)</f>
        <v>0</v>
      </c>
      <c r="P915" s="104" t="s">
        <v>108</v>
      </c>
      <c r="Q915" s="391" t="b">
        <f aca="false">ISNUMBER(VLOOKUP(E915,таб,5,FALSE()))</f>
        <v>1</v>
      </c>
      <c r="R915" s="106" t="str">
        <f aca="false">IF(Q915,"+","-")</f>
        <v>+</v>
      </c>
      <c r="S915" s="379" t="n">
        <v>8011963707907</v>
      </c>
    </row>
    <row r="916" customFormat="false" ht="14.25" hidden="false" customHeight="true" outlineLevel="0" collapsed="false">
      <c r="A916" s="21"/>
      <c r="B916" s="91" t="s">
        <v>3579</v>
      </c>
      <c r="C916" s="130" t="str">
        <f aca="false">HYPERLINK(B916,"КАРТИНКА")</f>
        <v>КАРТИНКА</v>
      </c>
      <c r="D916" s="362" t="s">
        <v>3580</v>
      </c>
      <c r="E916" s="114" t="s">
        <v>3581</v>
      </c>
      <c r="F916" s="132" t="s">
        <v>3582</v>
      </c>
      <c r="G916" s="137" t="s">
        <v>404</v>
      </c>
      <c r="H916" s="28" t="n">
        <v>0.65</v>
      </c>
      <c r="I916" s="97" t="n">
        <f aca="false">H916*3.25</f>
        <v>2.1125</v>
      </c>
      <c r="J916" s="115"/>
      <c r="K916" s="116" t="n">
        <f aca="false">H916*J916</f>
        <v>0</v>
      </c>
      <c r="L916" s="390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gt; 5</v>
      </c>
      <c r="O916" s="103" t="n">
        <f aca="false">ROUND((H916*M$87/1.2),2)</f>
        <v>0</v>
      </c>
      <c r="P916" s="104" t="s">
        <v>108</v>
      </c>
      <c r="Q916" s="391" t="b">
        <f aca="false">ISNUMBER(VLOOKUP(E916,таб,5,FALSE()))</f>
        <v>1</v>
      </c>
      <c r="R916" s="106" t="str">
        <f aca="false">IF(Q916,"+","-")</f>
        <v>+</v>
      </c>
      <c r="S916" s="379" t="n">
        <v>8011963740119</v>
      </c>
    </row>
    <row r="917" customFormat="false" ht="14.25" hidden="false" customHeight="true" outlineLevel="0" collapsed="false">
      <c r="A917" s="21"/>
      <c r="B917" s="91" t="s">
        <v>3583</v>
      </c>
      <c r="C917" s="130" t="str">
        <f aca="false">HYPERLINK(B917,"КАРТИНКА")</f>
        <v>КАРТИНКА</v>
      </c>
      <c r="D917" s="471" t="s">
        <v>3584</v>
      </c>
      <c r="E917" s="114" t="s">
        <v>3585</v>
      </c>
      <c r="F917" s="146" t="s">
        <v>3586</v>
      </c>
      <c r="G917" s="150" t="s">
        <v>404</v>
      </c>
      <c r="H917" s="149" t="n">
        <v>0.98</v>
      </c>
      <c r="I917" s="97" t="n">
        <f aca="false">H917*3.25</f>
        <v>3.185</v>
      </c>
      <c r="J917" s="115"/>
      <c r="K917" s="116" t="n">
        <f aca="false">H917*J917</f>
        <v>0</v>
      </c>
      <c r="L917" s="390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87/1.2),2)</f>
        <v>0</v>
      </c>
      <c r="P917" s="104" t="s">
        <v>108</v>
      </c>
      <c r="Q917" s="391" t="b">
        <f aca="false">ISNUMBER(VLOOKUP(E917,таб,5,FALSE()))</f>
        <v>1</v>
      </c>
      <c r="R917" s="106" t="str">
        <f aca="false">IF(Q917,"+","-")</f>
        <v>+</v>
      </c>
      <c r="S917" s="379" t="n">
        <v>8011963703435</v>
      </c>
    </row>
    <row r="918" customFormat="false" ht="14.25" hidden="false" customHeight="true" outlineLevel="0" collapsed="false">
      <c r="A918" s="21"/>
      <c r="B918" s="91" t="s">
        <v>3587</v>
      </c>
      <c r="C918" s="130" t="str">
        <f aca="false">HYPERLINK(B918,"КАРТИНКА")</f>
        <v>КАРТИНКА</v>
      </c>
      <c r="D918" s="362" t="s">
        <v>3588</v>
      </c>
      <c r="E918" s="114" t="s">
        <v>3589</v>
      </c>
      <c r="F918" s="132" t="s">
        <v>3590</v>
      </c>
      <c r="G918" s="137" t="s">
        <v>404</v>
      </c>
      <c r="H918" s="149" t="n">
        <v>1.1</v>
      </c>
      <c r="I918" s="97" t="n">
        <f aca="false">H918*3.25</f>
        <v>3.575</v>
      </c>
      <c r="J918" s="115"/>
      <c r="K918" s="116" t="n">
        <f aca="false">H918*J918</f>
        <v>0</v>
      </c>
      <c r="L918" s="390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87/1.2),2)</f>
        <v>0</v>
      </c>
      <c r="P918" s="104" t="s">
        <v>108</v>
      </c>
      <c r="Q918" s="391" t="b">
        <f aca="false">ISNUMBER(VLOOKUP(E918,таб,5,FALSE()))</f>
        <v>1</v>
      </c>
      <c r="R918" s="106" t="str">
        <f aca="false">IF(Q918,"+","-")</f>
        <v>+</v>
      </c>
      <c r="S918" s="379" t="n">
        <v>8011963703459</v>
      </c>
    </row>
    <row r="919" customFormat="false" ht="14.25" hidden="false" customHeight="true" outlineLevel="0" collapsed="false">
      <c r="A919" s="21"/>
      <c r="B919" s="91" t="s">
        <v>3591</v>
      </c>
      <c r="C919" s="130" t="str">
        <f aca="false">HYPERLINK(B919,"КАРТИНКА")</f>
        <v>КАРТИНКА</v>
      </c>
      <c r="D919" s="362" t="s">
        <v>3592</v>
      </c>
      <c r="E919" s="114" t="s">
        <v>3593</v>
      </c>
      <c r="F919" s="132" t="s">
        <v>3594</v>
      </c>
      <c r="G919" s="133" t="s">
        <v>404</v>
      </c>
      <c r="H919" s="149" t="n">
        <v>0.56</v>
      </c>
      <c r="I919" s="97" t="n">
        <f aca="false">H919*3.25</f>
        <v>1.82</v>
      </c>
      <c r="J919" s="115"/>
      <c r="K919" s="116" t="n">
        <f aca="false">H919*J919</f>
        <v>0</v>
      </c>
      <c r="L919" s="390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87/1.2),2)</f>
        <v>0</v>
      </c>
      <c r="P919" s="104" t="s">
        <v>108</v>
      </c>
      <c r="Q919" s="391" t="b">
        <f aca="false">ISNUMBER(VLOOKUP(E919,таб,5,FALSE()))</f>
        <v>1</v>
      </c>
      <c r="R919" s="106" t="str">
        <f aca="false">IF(Q919,"+","-")</f>
        <v>+</v>
      </c>
      <c r="S919" s="379" t="n">
        <v>5907544409571</v>
      </c>
    </row>
    <row r="920" customFormat="false" ht="14.25" hidden="false" customHeight="true" outlineLevel="0" collapsed="false">
      <c r="A920" s="21"/>
      <c r="B920" s="91" t="s">
        <v>3595</v>
      </c>
      <c r="C920" s="130" t="str">
        <f aca="false">HYPERLINK(B920,"КАРТИНКА")</f>
        <v>КАРТИНКА</v>
      </c>
      <c r="D920" s="362" t="s">
        <v>3596</v>
      </c>
      <c r="E920" s="114" t="s">
        <v>3597</v>
      </c>
      <c r="F920" s="132" t="s">
        <v>3598</v>
      </c>
      <c r="G920" s="133" t="s">
        <v>404</v>
      </c>
      <c r="H920" s="149" t="n">
        <v>0.98</v>
      </c>
      <c r="I920" s="97" t="n">
        <f aca="false">H920*3.25</f>
        <v>3.185</v>
      </c>
      <c r="J920" s="115"/>
      <c r="K920" s="116" t="n">
        <f aca="false">H920*J920</f>
        <v>0</v>
      </c>
      <c r="L920" s="390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87/1.2),2)</f>
        <v>0</v>
      </c>
      <c r="P920" s="104" t="s">
        <v>108</v>
      </c>
      <c r="Q920" s="391" t="b">
        <f aca="false">ISNUMBER(VLOOKUP(E920,таб,5,FALSE()))</f>
        <v>1</v>
      </c>
      <c r="R920" s="106" t="str">
        <f aca="false">IF(Q920,"+","-")</f>
        <v>+</v>
      </c>
      <c r="S920" s="379" t="n">
        <v>5907544409649</v>
      </c>
    </row>
    <row r="921" customFormat="false" ht="14.25" hidden="false" customHeight="true" outlineLevel="0" collapsed="false">
      <c r="A921" s="21"/>
      <c r="B921" s="91" t="s">
        <v>3599</v>
      </c>
      <c r="C921" s="130" t="str">
        <f aca="false">HYPERLINK(B921,"КАРТИНКА")</f>
        <v>КАРТИНКА</v>
      </c>
      <c r="D921" s="362" t="s">
        <v>3600</v>
      </c>
      <c r="E921" s="157" t="s">
        <v>3601</v>
      </c>
      <c r="F921" s="132" t="s">
        <v>3602</v>
      </c>
      <c r="G921" s="133" t="s">
        <v>404</v>
      </c>
      <c r="H921" s="149" t="n">
        <v>1.76</v>
      </c>
      <c r="I921" s="97" t="n">
        <f aca="false">H921*3.25</f>
        <v>5.72</v>
      </c>
      <c r="J921" s="115"/>
      <c r="K921" s="116" t="n">
        <f aca="false">H921*J921</f>
        <v>0</v>
      </c>
      <c r="L921" s="390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87/1.2),2)</f>
        <v>0</v>
      </c>
      <c r="P921" s="104" t="s">
        <v>108</v>
      </c>
      <c r="Q921" s="391" t="b">
        <f aca="false">ISNUMBER(VLOOKUP(E921,таб,5,FALSE()))</f>
        <v>1</v>
      </c>
      <c r="R921" s="106" t="str">
        <f aca="false">IF(Q921,"+","-")</f>
        <v>+</v>
      </c>
      <c r="S921" s="379" t="n">
        <v>5907544409700</v>
      </c>
    </row>
    <row r="922" customFormat="false" ht="14.25" hidden="false" customHeight="true" outlineLevel="0" collapsed="false">
      <c r="A922" s="21"/>
      <c r="B922" s="91" t="s">
        <v>3603</v>
      </c>
      <c r="C922" s="130" t="str">
        <f aca="false">HYPERLINK(B922,"КАРТИНКА")</f>
        <v>КАРТИНКА</v>
      </c>
      <c r="D922" s="362" t="s">
        <v>3604</v>
      </c>
      <c r="E922" s="114" t="s">
        <v>3605</v>
      </c>
      <c r="F922" s="132" t="s">
        <v>3606</v>
      </c>
      <c r="G922" s="133" t="s">
        <v>404</v>
      </c>
      <c r="H922" s="303" t="n">
        <v>1.9</v>
      </c>
      <c r="I922" s="97" t="n">
        <f aca="false">H922*3.25</f>
        <v>6.175</v>
      </c>
      <c r="J922" s="115"/>
      <c r="K922" s="116" t="n">
        <f aca="false">H922*J922</f>
        <v>0</v>
      </c>
      <c r="L922" s="390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87/1.2),2)</f>
        <v>0</v>
      </c>
      <c r="P922" s="104" t="s">
        <v>108</v>
      </c>
      <c r="Q922" s="391" t="b">
        <f aca="false">ISNUMBER(VLOOKUP(E922,таб,5,FALSE()))</f>
        <v>1</v>
      </c>
      <c r="R922" s="106" t="str">
        <f aca="false">IF(Q922,"+","-")</f>
        <v>+</v>
      </c>
      <c r="S922" s="379" t="n">
        <v>5907544409724</v>
      </c>
    </row>
    <row r="923" customFormat="false" ht="14.25" hidden="false" customHeight="true" outlineLevel="0" collapsed="false">
      <c r="A923" s="21"/>
      <c r="B923" s="91" t="s">
        <v>3607</v>
      </c>
      <c r="C923" s="130" t="str">
        <f aca="false">HYPERLINK(B923,"КАРТИНКА")</f>
        <v>КАРТИНКА</v>
      </c>
      <c r="D923" s="471" t="s">
        <v>3608</v>
      </c>
      <c r="E923" s="114" t="s">
        <v>3609</v>
      </c>
      <c r="F923" s="472" t="s">
        <v>3610</v>
      </c>
      <c r="G923" s="150" t="s">
        <v>404</v>
      </c>
      <c r="H923" s="149" t="n">
        <v>0.87</v>
      </c>
      <c r="I923" s="97" t="n">
        <f aca="false">H923*3.25</f>
        <v>2.8275</v>
      </c>
      <c r="J923" s="115"/>
      <c r="K923" s="116" t="n">
        <f aca="false">H923*J923</f>
        <v>0</v>
      </c>
      <c r="L923" s="390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gt; 5</v>
      </c>
      <c r="O923" s="103" t="n">
        <f aca="false">ROUND((H923*M$87/1.2),2)</f>
        <v>0</v>
      </c>
      <c r="P923" s="104" t="s">
        <v>108</v>
      </c>
      <c r="Q923" s="391" t="b">
        <f aca="false">ISNUMBER(VLOOKUP(E923,таб,5,FALSE()))</f>
        <v>1</v>
      </c>
      <c r="R923" s="106" t="str">
        <f aca="false">IF(Q923,"+","-")</f>
        <v>+</v>
      </c>
      <c r="S923" s="379" t="n">
        <v>8011963735979</v>
      </c>
    </row>
    <row r="924" customFormat="false" ht="14.25" hidden="false" customHeight="true" outlineLevel="0" collapsed="false">
      <c r="A924" s="21"/>
      <c r="B924" s="91" t="s">
        <v>3611</v>
      </c>
      <c r="C924" s="457" t="str">
        <f aca="false">HYPERLINK(B924,"КАРТИНКА")</f>
        <v>КАРТИНКА</v>
      </c>
      <c r="D924" s="362" t="s">
        <v>3612</v>
      </c>
      <c r="E924" s="114" t="s">
        <v>3613</v>
      </c>
      <c r="F924" s="473" t="s">
        <v>3614</v>
      </c>
      <c r="G924" s="137" t="s">
        <v>404</v>
      </c>
      <c r="H924" s="28" t="n">
        <v>0.83</v>
      </c>
      <c r="I924" s="97" t="n">
        <f aca="false">H924*3.25</f>
        <v>2.6975</v>
      </c>
      <c r="J924" s="115"/>
      <c r="K924" s="116" t="n">
        <f aca="false">H924*J924</f>
        <v>0</v>
      </c>
      <c r="L924" s="390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gt; 5</v>
      </c>
      <c r="O924" s="103" t="n">
        <f aca="false">ROUND((H924*M$87/1.2),2)</f>
        <v>0</v>
      </c>
      <c r="P924" s="104" t="s">
        <v>108</v>
      </c>
      <c r="Q924" s="391" t="b">
        <f aca="false">ISNUMBER(VLOOKUP(E924,таб,5,FALSE()))</f>
        <v>1</v>
      </c>
      <c r="R924" s="106" t="str">
        <f aca="false">IF(Q924,"+","-")</f>
        <v>+</v>
      </c>
      <c r="S924" s="379" t="n">
        <v>8011963736006</v>
      </c>
    </row>
    <row r="925" customFormat="false" ht="13.5" hidden="false" customHeight="true" outlineLevel="0" collapsed="false">
      <c r="A925" s="21"/>
      <c r="B925" s="91" t="s">
        <v>3615</v>
      </c>
      <c r="C925" s="130" t="str">
        <f aca="false">HYPERLINK(B925,"КАРТИНКА")</f>
        <v>КАРТИНКА</v>
      </c>
      <c r="D925" s="362" t="s">
        <v>3616</v>
      </c>
      <c r="E925" s="114" t="s">
        <v>3617</v>
      </c>
      <c r="F925" s="473" t="s">
        <v>3618</v>
      </c>
      <c r="G925" s="133" t="s">
        <v>404</v>
      </c>
      <c r="H925" s="149" t="n">
        <v>0.67</v>
      </c>
      <c r="I925" s="97" t="n">
        <f aca="false">H925*3.25</f>
        <v>2.1775</v>
      </c>
      <c r="J925" s="115"/>
      <c r="K925" s="116" t="n">
        <f aca="false">H925*J925</f>
        <v>0</v>
      </c>
      <c r="L925" s="390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gt; 5</v>
      </c>
      <c r="O925" s="103" t="n">
        <f aca="false">ROUND((H925*M$87/1.2),2)</f>
        <v>0</v>
      </c>
      <c r="P925" s="104" t="s">
        <v>108</v>
      </c>
      <c r="Q925" s="391" t="b">
        <f aca="false">ISNUMBER(VLOOKUP(E925,таб,5,FALSE()))</f>
        <v>1</v>
      </c>
      <c r="R925" s="106" t="str">
        <f aca="false">IF(Q925,"+","-")</f>
        <v>+</v>
      </c>
      <c r="S925" s="379" t="n">
        <v>5904182447521</v>
      </c>
    </row>
    <row r="926" customFormat="false" ht="14.25" hidden="false" customHeight="true" outlineLevel="0" collapsed="false">
      <c r="A926" s="21"/>
      <c r="B926" s="91" t="s">
        <v>3619</v>
      </c>
      <c r="C926" s="130" t="str">
        <f aca="false">HYPERLINK(B926,"КАРТИНКА")</f>
        <v>КАРТИНКА</v>
      </c>
      <c r="D926" s="471" t="s">
        <v>3620</v>
      </c>
      <c r="E926" s="114" t="s">
        <v>3621</v>
      </c>
      <c r="F926" s="132" t="s">
        <v>3622</v>
      </c>
      <c r="G926" s="36" t="s">
        <v>404</v>
      </c>
      <c r="H926" s="149" t="n">
        <v>0.72</v>
      </c>
      <c r="I926" s="97" t="n">
        <f aca="false">H926*3.25</f>
        <v>2.34</v>
      </c>
      <c r="J926" s="115"/>
      <c r="K926" s="116" t="n">
        <f aca="false">H926*J926</f>
        <v>0</v>
      </c>
      <c r="L926" s="390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gt; 5</v>
      </c>
      <c r="O926" s="103" t="n">
        <f aca="false">ROUND((H926*[2]Лист1!M$128/1.2),2)</f>
        <v>1.8</v>
      </c>
      <c r="P926" s="104" t="s">
        <v>108</v>
      </c>
      <c r="Q926" s="391" t="b">
        <f aca="false">ISNUMBER(VLOOKUP(E926,таб,5,FALSE()))</f>
        <v>1</v>
      </c>
      <c r="R926" s="106" t="str">
        <f aca="false">IF(Q926,"+","-")</f>
        <v>+</v>
      </c>
      <c r="S926" s="379" t="n">
        <v>5904182447842</v>
      </c>
    </row>
    <row r="927" customFormat="false" ht="14.25" hidden="false" customHeight="true" outlineLevel="0" collapsed="false">
      <c r="A927" s="21"/>
      <c r="B927" s="91" t="s">
        <v>3623</v>
      </c>
      <c r="C927" s="130" t="str">
        <f aca="false">HYPERLINK(B927,"КАРТИНКА")</f>
        <v>КАРТИНКА</v>
      </c>
      <c r="D927" s="474" t="s">
        <v>3624</v>
      </c>
      <c r="E927" s="114" t="s">
        <v>3625</v>
      </c>
      <c r="F927" s="472" t="s">
        <v>3626</v>
      </c>
      <c r="G927" s="137" t="s">
        <v>404</v>
      </c>
      <c r="H927" s="149" t="n">
        <v>0.74</v>
      </c>
      <c r="I927" s="97" t="n">
        <f aca="false">H927*3.25</f>
        <v>2.405</v>
      </c>
      <c r="J927" s="115"/>
      <c r="K927" s="116" t="n">
        <f aca="false">H927*J927</f>
        <v>0</v>
      </c>
      <c r="L927" s="390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n">
        <f aca="false">ROUND((H927*M$87/1.2),2)</f>
        <v>0</v>
      </c>
      <c r="P927" s="104" t="s">
        <v>108</v>
      </c>
      <c r="Q927" s="391" t="b">
        <f aca="false">ISNUMBER(VLOOKUP(E927,таб,5,FALSE()))</f>
        <v>1</v>
      </c>
      <c r="R927" s="106" t="str">
        <f aca="false">IF(Q927,"+","-")</f>
        <v>+</v>
      </c>
      <c r="S927" s="379" t="n">
        <v>5904182447545</v>
      </c>
    </row>
    <row r="928" customFormat="false" ht="14.25" hidden="false" customHeight="true" outlineLevel="0" collapsed="false">
      <c r="A928" s="21"/>
      <c r="B928" s="91" t="s">
        <v>3627</v>
      </c>
      <c r="C928" s="130" t="str">
        <f aca="false">HYPERLINK(B928,"КАРТИНКА")</f>
        <v>КАРТИНКА</v>
      </c>
      <c r="D928" s="474" t="s">
        <v>3628</v>
      </c>
      <c r="E928" s="114" t="s">
        <v>3629</v>
      </c>
      <c r="F928" s="472" t="s">
        <v>3630</v>
      </c>
      <c r="G928" s="36" t="s">
        <v>404</v>
      </c>
      <c r="H928" s="149" t="n">
        <v>0.93</v>
      </c>
      <c r="I928" s="97" t="n">
        <f aca="false">H928*3.25</f>
        <v>3.0225</v>
      </c>
      <c r="J928" s="115"/>
      <c r="K928" s="116" t="n">
        <f aca="false">H928*J928</f>
        <v>0</v>
      </c>
      <c r="L928" s="390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87/1.2),2)</f>
        <v>0</v>
      </c>
      <c r="P928" s="104" t="s">
        <v>108</v>
      </c>
      <c r="Q928" s="391" t="b">
        <f aca="false">ISNUMBER(VLOOKUP(E928,таб,5,FALSE()))</f>
        <v>1</v>
      </c>
      <c r="R928" s="106" t="str">
        <f aca="false">IF(Q928,"+","-")</f>
        <v>+</v>
      </c>
      <c r="S928" s="379" t="n">
        <v>5904182447484</v>
      </c>
    </row>
    <row r="929" customFormat="false" ht="14.25" hidden="false" customHeight="true" outlineLevel="0" collapsed="false">
      <c r="A929" s="21"/>
      <c r="B929" s="91" t="s">
        <v>3631</v>
      </c>
      <c r="C929" s="130" t="str">
        <f aca="false">HYPERLINK(B929,"КАРТИНКА")</f>
        <v>КАРТИНКА</v>
      </c>
      <c r="D929" s="347" t="s">
        <v>3632</v>
      </c>
      <c r="E929" s="114" t="s">
        <v>3633</v>
      </c>
      <c r="F929" s="407" t="s">
        <v>3634</v>
      </c>
      <c r="G929" s="152" t="s">
        <v>330</v>
      </c>
      <c r="H929" s="28" t="n">
        <v>0.53</v>
      </c>
      <c r="I929" s="97" t="n">
        <f aca="false">H929*3.25</f>
        <v>1.7225</v>
      </c>
      <c r="J929" s="115"/>
      <c r="K929" s="116" t="n">
        <f aca="false">H929*J929</f>
        <v>0</v>
      </c>
      <c r="L929" s="390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87/1.2),2)</f>
        <v>0</v>
      </c>
      <c r="P929" s="142" t="s">
        <v>108</v>
      </c>
      <c r="Q929" s="391" t="b">
        <f aca="false">ISNUMBER(VLOOKUP(E929,таб,5,FALSE()))</f>
        <v>1</v>
      </c>
      <c r="R929" s="106" t="str">
        <f aca="false">IF(Q929,"+","-")</f>
        <v>+</v>
      </c>
      <c r="S929" s="135" t="n">
        <v>5906083834318</v>
      </c>
    </row>
    <row r="930" customFormat="false" ht="14.25" hidden="false" customHeight="true" outlineLevel="0" collapsed="false">
      <c r="A930" s="21"/>
      <c r="B930" s="91" t="s">
        <v>3635</v>
      </c>
      <c r="C930" s="130" t="str">
        <f aca="false">HYPERLINK(B930,"КАРТИНКА")</f>
        <v>КАРТИНКА</v>
      </c>
      <c r="D930" s="347" t="s">
        <v>3636</v>
      </c>
      <c r="E930" s="114" t="s">
        <v>3637</v>
      </c>
      <c r="F930" s="407" t="s">
        <v>3638</v>
      </c>
      <c r="G930" s="152" t="s">
        <v>330</v>
      </c>
      <c r="H930" s="28" t="n">
        <v>0.51</v>
      </c>
      <c r="I930" s="97" t="n">
        <f aca="false">H930*3.25</f>
        <v>1.6575</v>
      </c>
      <c r="J930" s="115"/>
      <c r="K930" s="116" t="n">
        <f aca="false">H930*J930</f>
        <v>0</v>
      </c>
      <c r="L930" s="390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87/1.2),2)</f>
        <v>0</v>
      </c>
      <c r="P930" s="142" t="s">
        <v>108</v>
      </c>
      <c r="Q930" s="391" t="b">
        <f aca="false">ISNUMBER(VLOOKUP(E930,таб,5,FALSE()))</f>
        <v>1</v>
      </c>
      <c r="R930" s="106" t="str">
        <f aca="false">IF(Q930,"+","-")</f>
        <v>+</v>
      </c>
      <c r="S930" s="135" t="n">
        <v>5906083834318</v>
      </c>
    </row>
    <row r="931" customFormat="false" ht="14.25" hidden="false" customHeight="true" outlineLevel="0" collapsed="false">
      <c r="A931" s="21"/>
      <c r="B931" s="91" t="s">
        <v>3639</v>
      </c>
      <c r="C931" s="130" t="str">
        <f aca="false">HYPERLINK(B931,"КАРТИНКА")</f>
        <v>КАРТИНКА</v>
      </c>
      <c r="D931" s="347" t="s">
        <v>3640</v>
      </c>
      <c r="E931" s="114" t="s">
        <v>3641</v>
      </c>
      <c r="F931" s="132" t="s">
        <v>3642</v>
      </c>
      <c r="G931" s="152" t="s">
        <v>330</v>
      </c>
      <c r="H931" s="138" t="n">
        <v>0.51</v>
      </c>
      <c r="I931" s="97" t="n">
        <f aca="false">H931*3.25</f>
        <v>1.6575</v>
      </c>
      <c r="J931" s="115"/>
      <c r="K931" s="116" t="n">
        <f aca="false">H931*J931</f>
        <v>0</v>
      </c>
      <c r="L931" s="390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gt; 5</v>
      </c>
      <c r="O931" s="103" t="n">
        <f aca="false">ROUND((H931*M$87/1.2),2)</f>
        <v>0</v>
      </c>
      <c r="P931" s="142" t="s">
        <v>108</v>
      </c>
      <c r="Q931" s="391" t="b">
        <f aca="false">ISNUMBER(VLOOKUP(E931,таб,5,FALSE()))</f>
        <v>1</v>
      </c>
      <c r="R931" s="106" t="str">
        <f aca="false">IF(Q931,"+","-")</f>
        <v>+</v>
      </c>
      <c r="S931" s="255" t="n">
        <v>5906083834325</v>
      </c>
    </row>
    <row r="932" customFormat="false" ht="14.25" hidden="false" customHeight="true" outlineLevel="0" collapsed="false">
      <c r="A932" s="21"/>
      <c r="B932" s="91" t="s">
        <v>3643</v>
      </c>
      <c r="C932" s="130" t="str">
        <f aca="false">HYPERLINK(B932,"КАРТИНКА")</f>
        <v>КАРТИНКА</v>
      </c>
      <c r="D932" s="347" t="s">
        <v>3644</v>
      </c>
      <c r="E932" s="114" t="s">
        <v>3645</v>
      </c>
      <c r="F932" s="132" t="s">
        <v>3646</v>
      </c>
      <c r="G932" s="152" t="s">
        <v>330</v>
      </c>
      <c r="H932" s="138" t="n">
        <v>0.51</v>
      </c>
      <c r="I932" s="97" t="n">
        <f aca="false">H932*3.25</f>
        <v>1.6575</v>
      </c>
      <c r="J932" s="115"/>
      <c r="K932" s="116" t="n">
        <f aca="false">H932*J932</f>
        <v>0</v>
      </c>
      <c r="L932" s="390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87/1.2),2)</f>
        <v>0</v>
      </c>
      <c r="P932" s="142" t="s">
        <v>108</v>
      </c>
      <c r="Q932" s="391" t="b">
        <f aca="false">ISNUMBER(VLOOKUP(E932,таб,5,FALSE()))</f>
        <v>1</v>
      </c>
      <c r="R932" s="106" t="str">
        <f aca="false">IF(Q932,"+","-")</f>
        <v>+</v>
      </c>
      <c r="S932" s="255" t="n">
        <v>5906083834332</v>
      </c>
    </row>
    <row r="933" customFormat="false" ht="14.25" hidden="false" customHeight="true" outlineLevel="0" collapsed="false">
      <c r="A933" s="158"/>
      <c r="B933" s="91" t="s">
        <v>3647</v>
      </c>
      <c r="C933" s="130" t="str">
        <f aca="false">HYPERLINK(B933,"КАРТИНКА")</f>
        <v>КАРТИНКА</v>
      </c>
      <c r="D933" s="394" t="s">
        <v>3648</v>
      </c>
      <c r="E933" s="166" t="s">
        <v>3649</v>
      </c>
      <c r="F933" s="146" t="s">
        <v>3650</v>
      </c>
      <c r="G933" s="346" t="s">
        <v>330</v>
      </c>
      <c r="H933" s="138" t="n">
        <v>0.5</v>
      </c>
      <c r="I933" s="97" t="n">
        <f aca="false">H933*3.25</f>
        <v>1.625</v>
      </c>
      <c r="J933" s="115"/>
      <c r="K933" s="116" t="n">
        <f aca="false">H933*J933</f>
        <v>0</v>
      </c>
      <c r="L933" s="390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gt; 5</v>
      </c>
      <c r="O933" s="103" t="n">
        <f aca="false">ROUND((H933*M$87/1.2),2)</f>
        <v>0</v>
      </c>
      <c r="P933" s="142" t="s">
        <v>108</v>
      </c>
      <c r="Q933" s="391" t="b">
        <f aca="false">ISNUMBER(VLOOKUP(E933,таб,5,FALSE()))</f>
        <v>1</v>
      </c>
      <c r="R933" s="106" t="str">
        <f aca="false">IF(Q933,"+","-")</f>
        <v>+</v>
      </c>
      <c r="S933" s="255" t="n">
        <v>5906083834349</v>
      </c>
    </row>
    <row r="934" customFormat="false" ht="14.25" hidden="false" customHeight="true" outlineLevel="0" collapsed="false">
      <c r="A934" s="144"/>
      <c r="B934" s="91" t="s">
        <v>3651</v>
      </c>
      <c r="C934" s="130" t="str">
        <f aca="false">HYPERLINK(B934,"КАРТИНКА")</f>
        <v>КАРТИНКА</v>
      </c>
      <c r="D934" s="394" t="s">
        <v>3652</v>
      </c>
      <c r="E934" s="114" t="s">
        <v>3653</v>
      </c>
      <c r="F934" s="146" t="s">
        <v>3654</v>
      </c>
      <c r="G934" s="346" t="s">
        <v>330</v>
      </c>
      <c r="H934" s="138" t="n">
        <v>0.5</v>
      </c>
      <c r="I934" s="97" t="n">
        <f aca="false">H934*3.25</f>
        <v>1.625</v>
      </c>
      <c r="J934" s="115"/>
      <c r="K934" s="116" t="n">
        <f aca="false">H934*J934</f>
        <v>0</v>
      </c>
      <c r="L934" s="390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87/1.2),2)</f>
        <v>0</v>
      </c>
      <c r="P934" s="142" t="s">
        <v>108</v>
      </c>
      <c r="Q934" s="391" t="b">
        <f aca="false">ISNUMBER(VLOOKUP(E934,таб,5,FALSE()))</f>
        <v>1</v>
      </c>
      <c r="R934" s="106" t="str">
        <f aca="false">IF(Q934,"+","-")</f>
        <v>+</v>
      </c>
      <c r="S934" s="255" t="n">
        <v>5906083834356</v>
      </c>
    </row>
    <row r="935" customFormat="false" ht="14.25" hidden="false" customHeight="true" outlineLevel="0" collapsed="false">
      <c r="A935" s="21"/>
      <c r="B935" s="91" t="s">
        <v>3655</v>
      </c>
      <c r="C935" s="130" t="str">
        <f aca="false">HYPERLINK(B935,"КАРТИНКА")</f>
        <v>КАРТИНКА</v>
      </c>
      <c r="D935" s="347" t="s">
        <v>3656</v>
      </c>
      <c r="E935" s="114" t="s">
        <v>3657</v>
      </c>
      <c r="F935" s="132" t="s">
        <v>3658</v>
      </c>
      <c r="G935" s="152" t="s">
        <v>330</v>
      </c>
      <c r="H935" s="138" t="n">
        <v>0.5</v>
      </c>
      <c r="I935" s="97" t="n">
        <f aca="false">H935*3.25</f>
        <v>1.625</v>
      </c>
      <c r="J935" s="115"/>
      <c r="K935" s="116" t="n">
        <f aca="false">H935*J935</f>
        <v>0</v>
      </c>
      <c r="L935" s="390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87/1.2),2)</f>
        <v>0</v>
      </c>
      <c r="P935" s="142" t="s">
        <v>108</v>
      </c>
      <c r="Q935" s="391" t="b">
        <f aca="false">ISNUMBER(VLOOKUP(E935,таб,5,FALSE()))</f>
        <v>1</v>
      </c>
      <c r="R935" s="106" t="str">
        <f aca="false">IF(Q935,"+","-")</f>
        <v>+</v>
      </c>
      <c r="S935" s="255" t="n">
        <v>5906083834363</v>
      </c>
    </row>
    <row r="936" customFormat="false" ht="14.25" hidden="false" customHeight="true" outlineLevel="0" collapsed="false">
      <c r="A936" s="21"/>
      <c r="B936" s="91" t="s">
        <v>3659</v>
      </c>
      <c r="C936" s="130" t="str">
        <f aca="false">HYPERLINK(B936,"КАРТИНКА")</f>
        <v>КАРТИНКА</v>
      </c>
      <c r="D936" s="347" t="s">
        <v>3660</v>
      </c>
      <c r="E936" s="114" t="s">
        <v>3661</v>
      </c>
      <c r="F936" s="132" t="s">
        <v>3662</v>
      </c>
      <c r="G936" s="133" t="s">
        <v>330</v>
      </c>
      <c r="H936" s="138" t="n">
        <v>0.5</v>
      </c>
      <c r="I936" s="97" t="n">
        <f aca="false">H936*3.25</f>
        <v>1.625</v>
      </c>
      <c r="J936" s="115"/>
      <c r="K936" s="116" t="n">
        <f aca="false">H936*J936</f>
        <v>0</v>
      </c>
      <c r="L936" s="390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gt; 5</v>
      </c>
      <c r="O936" s="103" t="n">
        <f aca="false">ROUND((H936*M$87/1.2),2)</f>
        <v>0</v>
      </c>
      <c r="P936" s="142" t="s">
        <v>108</v>
      </c>
      <c r="Q936" s="391" t="b">
        <f aca="false">ISNUMBER(VLOOKUP(E936,таб,5,FALSE()))</f>
        <v>1</v>
      </c>
      <c r="R936" s="106" t="str">
        <f aca="false">IF(Q936,"+","-")</f>
        <v>+</v>
      </c>
      <c r="S936" s="255" t="n">
        <v>5906083834370</v>
      </c>
    </row>
    <row r="937" customFormat="false" ht="14.25" hidden="false" customHeight="true" outlineLevel="0" collapsed="false">
      <c r="A937" s="235"/>
      <c r="B937" s="91" t="s">
        <v>3663</v>
      </c>
      <c r="C937" s="130" t="str">
        <f aca="false">HYPERLINK(B937,"КАРТИНКА")</f>
        <v>КАРТИНКА</v>
      </c>
      <c r="D937" s="347" t="s">
        <v>3664</v>
      </c>
      <c r="E937" s="114" t="s">
        <v>3665</v>
      </c>
      <c r="F937" s="132" t="s">
        <v>3666</v>
      </c>
      <c r="G937" s="36" t="s">
        <v>330</v>
      </c>
      <c r="H937" s="138" t="n">
        <v>0.51</v>
      </c>
      <c r="I937" s="97" t="n">
        <f aca="false">H937*3.25</f>
        <v>1.6575</v>
      </c>
      <c r="J937" s="139"/>
      <c r="K937" s="116" t="n">
        <f aca="false">H937*J937</f>
        <v>0</v>
      </c>
      <c r="L937" s="390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gt; 5</v>
      </c>
      <c r="O937" s="103" t="n">
        <f aca="false">ROUND((H937*M$87/1.2),2)</f>
        <v>0</v>
      </c>
      <c r="P937" s="142" t="s">
        <v>108</v>
      </c>
      <c r="Q937" s="391" t="b">
        <f aca="false">ISNUMBER(VLOOKUP(E937,таб,5,FALSE()))</f>
        <v>1</v>
      </c>
      <c r="R937" s="106" t="str">
        <f aca="false">IF(Q937,"+","-")</f>
        <v>+</v>
      </c>
      <c r="S937" s="135" t="n">
        <v>5906083834387</v>
      </c>
    </row>
    <row r="938" customFormat="false" ht="14.25" hidden="false" customHeight="true" outlineLevel="0" collapsed="false">
      <c r="A938" s="21"/>
      <c r="B938" s="91" t="s">
        <v>3667</v>
      </c>
      <c r="C938" s="130" t="str">
        <f aca="false">HYPERLINK(B938,"КАРТИНКА")</f>
        <v>КАРТИНКА</v>
      </c>
      <c r="D938" s="347" t="s">
        <v>3668</v>
      </c>
      <c r="E938" s="114" t="s">
        <v>3669</v>
      </c>
      <c r="F938" s="475" t="s">
        <v>3670</v>
      </c>
      <c r="G938" s="476" t="s">
        <v>3671</v>
      </c>
      <c r="H938" s="28" t="n">
        <v>0.29</v>
      </c>
      <c r="I938" s="97" t="n">
        <f aca="false">H938*3.25</f>
        <v>0.9425</v>
      </c>
      <c r="J938" s="115"/>
      <c r="K938" s="116" t="n">
        <f aca="false">H938*J938</f>
        <v>0</v>
      </c>
      <c r="L938" s="390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87/1.2),2)</f>
        <v>0</v>
      </c>
      <c r="P938" s="142" t="s">
        <v>108</v>
      </c>
      <c r="Q938" s="391" t="b">
        <f aca="false">ISNUMBER(VLOOKUP(E938,таб,5,FALSE()))</f>
        <v>1</v>
      </c>
      <c r="R938" s="106" t="str">
        <f aca="false">IF(Q938,"+","-")</f>
        <v>+</v>
      </c>
      <c r="S938" s="135" t="n">
        <v>5906083834318</v>
      </c>
    </row>
    <row r="939" customFormat="false" ht="14.25" hidden="false" customHeight="true" outlineLevel="0" collapsed="false">
      <c r="A939" s="21"/>
      <c r="B939" s="91" t="s">
        <v>3672</v>
      </c>
      <c r="C939" s="130" t="str">
        <f aca="false">HYPERLINK(B939,"КАРТИНКА")</f>
        <v>КАРТИНКА</v>
      </c>
      <c r="D939" s="347" t="s">
        <v>3673</v>
      </c>
      <c r="E939" s="114" t="s">
        <v>3674</v>
      </c>
      <c r="F939" s="475" t="s">
        <v>3675</v>
      </c>
      <c r="G939" s="476" t="s">
        <v>3671</v>
      </c>
      <c r="H939" s="28" t="n">
        <v>0.27</v>
      </c>
      <c r="I939" s="97" t="n">
        <f aca="false">H939*3.25</f>
        <v>0.8775</v>
      </c>
      <c r="J939" s="115"/>
      <c r="K939" s="116" t="n">
        <f aca="false">H939*J939</f>
        <v>0</v>
      </c>
      <c r="L939" s="390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gt; 5</v>
      </c>
      <c r="O939" s="103" t="n">
        <f aca="false">ROUND((H939*M$87/1.2),2)</f>
        <v>0</v>
      </c>
      <c r="P939" s="142" t="s">
        <v>108</v>
      </c>
      <c r="Q939" s="391" t="b">
        <f aca="false">ISNUMBER(VLOOKUP(E939,таб,5,FALSE()))</f>
        <v>1</v>
      </c>
      <c r="R939" s="106" t="str">
        <f aca="false">IF(Q939,"+","-")</f>
        <v>+</v>
      </c>
      <c r="S939" s="135" t="n">
        <v>5906083834318</v>
      </c>
    </row>
    <row r="940" customFormat="false" ht="14.25" hidden="false" customHeight="true" outlineLevel="0" collapsed="false">
      <c r="A940" s="21"/>
      <c r="B940" s="91" t="s">
        <v>3676</v>
      </c>
      <c r="C940" s="130" t="str">
        <f aca="false">HYPERLINK(B940,"КАРТИНКА")</f>
        <v>КАРТИНКА</v>
      </c>
      <c r="D940" s="347" t="s">
        <v>3677</v>
      </c>
      <c r="E940" s="114" t="s">
        <v>3678</v>
      </c>
      <c r="F940" s="475" t="s">
        <v>3679</v>
      </c>
      <c r="G940" s="476" t="s">
        <v>3671</v>
      </c>
      <c r="H940" s="28" t="n">
        <v>0.27</v>
      </c>
      <c r="I940" s="97" t="n">
        <f aca="false">H940*3.25</f>
        <v>0.8775</v>
      </c>
      <c r="J940" s="115"/>
      <c r="K940" s="116" t="n">
        <f aca="false">H940*J940</f>
        <v>0</v>
      </c>
      <c r="L940" s="390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gt; 5</v>
      </c>
      <c r="O940" s="103" t="n">
        <f aca="false">ROUND((H940*M$87/1.2),2)</f>
        <v>0</v>
      </c>
      <c r="P940" s="142" t="s">
        <v>108</v>
      </c>
      <c r="Q940" s="391" t="b">
        <f aca="false">ISNUMBER(VLOOKUP(E940,таб,5,FALSE()))</f>
        <v>1</v>
      </c>
      <c r="R940" s="106" t="str">
        <f aca="false">IF(Q940,"+","-")</f>
        <v>+</v>
      </c>
      <c r="S940" s="135" t="n">
        <v>5906083834318</v>
      </c>
    </row>
    <row r="941" customFormat="false" ht="14.25" hidden="false" customHeight="true" outlineLevel="0" collapsed="false">
      <c r="A941" s="21"/>
      <c r="B941" s="91" t="s">
        <v>3680</v>
      </c>
      <c r="C941" s="130" t="str">
        <f aca="false">HYPERLINK(B941,"КАРТИНКА")</f>
        <v>КАРТИНКА</v>
      </c>
      <c r="D941" s="347" t="s">
        <v>3681</v>
      </c>
      <c r="E941" s="114" t="s">
        <v>3682</v>
      </c>
      <c r="F941" s="475" t="s">
        <v>3683</v>
      </c>
      <c r="G941" s="476" t="s">
        <v>3671</v>
      </c>
      <c r="H941" s="28" t="n">
        <v>0.27</v>
      </c>
      <c r="I941" s="97" t="n">
        <f aca="false">H941*3.25</f>
        <v>0.8775</v>
      </c>
      <c r="J941" s="115"/>
      <c r="K941" s="116" t="n">
        <f aca="false">H941*J941</f>
        <v>0</v>
      </c>
      <c r="L941" s="390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87/1.2),2)</f>
        <v>0</v>
      </c>
      <c r="P941" s="142" t="s">
        <v>108</v>
      </c>
      <c r="Q941" s="391" t="b">
        <f aca="false">ISNUMBER(VLOOKUP(E941,таб,5,FALSE()))</f>
        <v>1</v>
      </c>
      <c r="R941" s="106" t="str">
        <f aca="false">IF(Q941,"+","-")</f>
        <v>+</v>
      </c>
      <c r="S941" s="135" t="n">
        <v>5906083834318</v>
      </c>
    </row>
    <row r="942" customFormat="false" ht="14.25" hidden="false" customHeight="true" outlineLevel="0" collapsed="false">
      <c r="A942" s="21"/>
      <c r="B942" s="91" t="s">
        <v>3684</v>
      </c>
      <c r="C942" s="130" t="str">
        <f aca="false">HYPERLINK(B942,"КАРТИНКА")</f>
        <v>КАРТИНКА</v>
      </c>
      <c r="D942" s="347" t="s">
        <v>3685</v>
      </c>
      <c r="E942" s="114" t="s">
        <v>3686</v>
      </c>
      <c r="F942" s="475" t="s">
        <v>3687</v>
      </c>
      <c r="G942" s="476" t="s">
        <v>3671</v>
      </c>
      <c r="H942" s="28" t="n">
        <v>0.27</v>
      </c>
      <c r="I942" s="97" t="n">
        <f aca="false">H942*3.25</f>
        <v>0.8775</v>
      </c>
      <c r="J942" s="115"/>
      <c r="K942" s="116" t="n">
        <f aca="false">H942*J942</f>
        <v>0</v>
      </c>
      <c r="L942" s="390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gt; 5</v>
      </c>
      <c r="O942" s="103" t="n">
        <f aca="false">ROUND((H942*M$87/1.2),2)</f>
        <v>0</v>
      </c>
      <c r="P942" s="142" t="s">
        <v>108</v>
      </c>
      <c r="Q942" s="391" t="b">
        <f aca="false">ISNUMBER(VLOOKUP(E942,таб,5,FALSE()))</f>
        <v>1</v>
      </c>
      <c r="R942" s="106" t="str">
        <f aca="false">IF(Q942,"+","-")</f>
        <v>+</v>
      </c>
      <c r="S942" s="135" t="n">
        <v>5906083834318</v>
      </c>
    </row>
    <row r="943" customFormat="false" ht="14.25" hidden="false" customHeight="true" outlineLevel="0" collapsed="false">
      <c r="A943" s="21"/>
      <c r="B943" s="91" t="s">
        <v>3688</v>
      </c>
      <c r="C943" s="130" t="str">
        <f aca="false">HYPERLINK(B943,"КАРТИНКА")</f>
        <v>КАРТИНКА</v>
      </c>
      <c r="D943" s="347" t="s">
        <v>3689</v>
      </c>
      <c r="E943" s="114" t="s">
        <v>3690</v>
      </c>
      <c r="F943" s="475" t="s">
        <v>3691</v>
      </c>
      <c r="G943" s="476" t="s">
        <v>3671</v>
      </c>
      <c r="H943" s="28" t="n">
        <v>0.27</v>
      </c>
      <c r="I943" s="97" t="n">
        <f aca="false">H943*3.25</f>
        <v>0.8775</v>
      </c>
      <c r="J943" s="115"/>
      <c r="K943" s="116" t="n">
        <f aca="false">H943*J943</f>
        <v>0</v>
      </c>
      <c r="L943" s="390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87/1.2),2)</f>
        <v>0</v>
      </c>
      <c r="P943" s="142" t="s">
        <v>108</v>
      </c>
      <c r="Q943" s="391" t="b">
        <f aca="false">ISNUMBER(VLOOKUP(E943,таб,5,FALSE()))</f>
        <v>1</v>
      </c>
      <c r="R943" s="106" t="str">
        <f aca="false">IF(Q943,"+","-")</f>
        <v>+</v>
      </c>
      <c r="S943" s="135" t="n">
        <v>5906083834318</v>
      </c>
    </row>
    <row r="944" customFormat="false" ht="14.25" hidden="false" customHeight="true" outlineLevel="0" collapsed="false">
      <c r="A944" s="235"/>
      <c r="B944" s="91" t="s">
        <v>3692</v>
      </c>
      <c r="C944" s="130" t="str">
        <f aca="false">HYPERLINK(B944,"КАРТИНКА")</f>
        <v>КАРТИНКА</v>
      </c>
      <c r="D944" s="347" t="s">
        <v>3693</v>
      </c>
      <c r="E944" s="114" t="s">
        <v>3694</v>
      </c>
      <c r="F944" s="132" t="s">
        <v>3695</v>
      </c>
      <c r="G944" s="133" t="s">
        <v>27</v>
      </c>
      <c r="H944" s="138" t="n">
        <v>0.76</v>
      </c>
      <c r="I944" s="97" t="n">
        <f aca="false">H944*3.25</f>
        <v>2.47</v>
      </c>
      <c r="J944" s="139"/>
      <c r="K944" s="116" t="n">
        <f aca="false">H944*J944</f>
        <v>0</v>
      </c>
      <c r="L944" s="390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gt; 5</v>
      </c>
      <c r="O944" s="103" t="n">
        <f aca="false">ROUND((H944*M$87/1.2),2)</f>
        <v>0</v>
      </c>
      <c r="P944" s="142" t="s">
        <v>108</v>
      </c>
      <c r="Q944" s="391" t="b">
        <f aca="false">ISNUMBER(VLOOKUP(E944,таб,5,FALSE()))</f>
        <v>1</v>
      </c>
      <c r="R944" s="106" t="str">
        <f aca="false">IF(Q944,"+","-")</f>
        <v>+</v>
      </c>
      <c r="S944" s="135" t="n">
        <v>5906083834387</v>
      </c>
    </row>
    <row r="945" customFormat="false" ht="14.25" hidden="false" customHeight="true" outlineLevel="0" collapsed="false">
      <c r="A945" s="235"/>
      <c r="B945" s="91" t="s">
        <v>3696</v>
      </c>
      <c r="C945" s="130" t="str">
        <f aca="false">HYPERLINK(B945,"КАРТИНКА")</f>
        <v>КАРТИНКА</v>
      </c>
      <c r="D945" s="347" t="s">
        <v>3697</v>
      </c>
      <c r="E945" s="114" t="s">
        <v>3698</v>
      </c>
      <c r="F945" s="132" t="s">
        <v>3699</v>
      </c>
      <c r="G945" s="133" t="s">
        <v>27</v>
      </c>
      <c r="H945" s="138" t="n">
        <v>0.71</v>
      </c>
      <c r="I945" s="97" t="n">
        <f aca="false">H945*3.25</f>
        <v>2.3075</v>
      </c>
      <c r="J945" s="139"/>
      <c r="K945" s="116" t="n">
        <f aca="false">H945*J945</f>
        <v>0</v>
      </c>
      <c r="L945" s="390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gt; 5</v>
      </c>
      <c r="O945" s="103" t="n">
        <f aca="false">ROUND((H945*M$87/1.2),2)</f>
        <v>0</v>
      </c>
      <c r="P945" s="142" t="s">
        <v>108</v>
      </c>
      <c r="Q945" s="391" t="b">
        <f aca="false">ISNUMBER(VLOOKUP(E945,таб,5,FALSE()))</f>
        <v>1</v>
      </c>
      <c r="R945" s="106" t="str">
        <f aca="false">IF(Q945,"+","-")</f>
        <v>+</v>
      </c>
      <c r="S945" s="135" t="n">
        <v>5906083834387</v>
      </c>
    </row>
    <row r="946" customFormat="false" ht="14.25" hidden="false" customHeight="true" outlineLevel="0" collapsed="false">
      <c r="A946" s="235"/>
      <c r="B946" s="91" t="s">
        <v>3700</v>
      </c>
      <c r="C946" s="130" t="str">
        <f aca="false">HYPERLINK(B946,"КАРТИНКА")</f>
        <v>КАРТИНКА</v>
      </c>
      <c r="D946" s="347" t="s">
        <v>3701</v>
      </c>
      <c r="E946" s="114" t="s">
        <v>3702</v>
      </c>
      <c r="F946" s="132" t="s">
        <v>3703</v>
      </c>
      <c r="G946" s="133" t="s">
        <v>27</v>
      </c>
      <c r="H946" s="138" t="n">
        <v>0.64</v>
      </c>
      <c r="I946" s="97" t="n">
        <f aca="false">H946*3.25</f>
        <v>2.08</v>
      </c>
      <c r="J946" s="139"/>
      <c r="K946" s="116" t="n">
        <f aca="false">H946*J946</f>
        <v>0</v>
      </c>
      <c r="L946" s="390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gt; 5</v>
      </c>
      <c r="O946" s="103" t="n">
        <f aca="false">ROUND((H946*M$87/1.2),2)</f>
        <v>0</v>
      </c>
      <c r="P946" s="142" t="s">
        <v>108</v>
      </c>
      <c r="Q946" s="391" t="b">
        <f aca="false">ISNUMBER(VLOOKUP(E946,таб,5,FALSE()))</f>
        <v>1</v>
      </c>
      <c r="R946" s="106" t="str">
        <f aca="false">IF(Q946,"+","-")</f>
        <v>+</v>
      </c>
      <c r="S946" s="135" t="n">
        <v>5906083834387</v>
      </c>
    </row>
    <row r="947" customFormat="false" ht="14.25" hidden="false" customHeight="true" outlineLevel="0" collapsed="false">
      <c r="A947" s="235"/>
      <c r="B947" s="91" t="s">
        <v>3704</v>
      </c>
      <c r="C947" s="130" t="str">
        <f aca="false">HYPERLINK(B947,"КАРТИНКА")</f>
        <v>КАРТИНКА</v>
      </c>
      <c r="D947" s="347" t="s">
        <v>3705</v>
      </c>
      <c r="E947" s="114" t="s">
        <v>3706</v>
      </c>
      <c r="F947" s="132" t="s">
        <v>3707</v>
      </c>
      <c r="G947" s="133" t="s">
        <v>27</v>
      </c>
      <c r="H947" s="138" t="n">
        <v>0.63</v>
      </c>
      <c r="I947" s="97" t="n">
        <f aca="false">H947*3.25</f>
        <v>2.0475</v>
      </c>
      <c r="J947" s="139"/>
      <c r="K947" s="116" t="n">
        <f aca="false">H947*J947</f>
        <v>0</v>
      </c>
      <c r="L947" s="390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gt; 5</v>
      </c>
      <c r="O947" s="103" t="n">
        <f aca="false">ROUND((H947*M$87/1.2),2)</f>
        <v>0</v>
      </c>
      <c r="P947" s="142" t="s">
        <v>108</v>
      </c>
      <c r="Q947" s="391" t="b">
        <f aca="false">ISNUMBER(VLOOKUP(E947,таб,5,FALSE()))</f>
        <v>1</v>
      </c>
      <c r="R947" s="106" t="str">
        <f aca="false">IF(Q947,"+","-")</f>
        <v>+</v>
      </c>
      <c r="S947" s="135" t="n">
        <v>5906083834387</v>
      </c>
    </row>
    <row r="948" customFormat="false" ht="14.25" hidden="false" customHeight="true" outlineLevel="0" collapsed="false">
      <c r="A948" s="235"/>
      <c r="B948" s="91" t="s">
        <v>3708</v>
      </c>
      <c r="C948" s="130" t="str">
        <f aca="false">HYPERLINK(B948,"КАРТИНКА")</f>
        <v>КАРТИНКА</v>
      </c>
      <c r="D948" s="347" t="s">
        <v>3709</v>
      </c>
      <c r="E948" s="114" t="s">
        <v>3710</v>
      </c>
      <c r="F948" s="132" t="s">
        <v>3711</v>
      </c>
      <c r="G948" s="133" t="s">
        <v>27</v>
      </c>
      <c r="H948" s="138" t="n">
        <v>0.61</v>
      </c>
      <c r="I948" s="97" t="n">
        <f aca="false">H948*3.25</f>
        <v>1.9825</v>
      </c>
      <c r="J948" s="139"/>
      <c r="K948" s="116" t="n">
        <f aca="false">H948*J948</f>
        <v>0</v>
      </c>
      <c r="L948" s="390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87/1.2),2)</f>
        <v>0</v>
      </c>
      <c r="P948" s="142" t="s">
        <v>108</v>
      </c>
      <c r="Q948" s="391" t="b">
        <f aca="false">ISNUMBER(VLOOKUP(E948,таб,5,FALSE()))</f>
        <v>1</v>
      </c>
      <c r="R948" s="106" t="str">
        <f aca="false">IF(Q948,"+","-")</f>
        <v>+</v>
      </c>
      <c r="S948" s="135" t="n">
        <v>5906083834387</v>
      </c>
    </row>
    <row r="949" customFormat="false" ht="14.25" hidden="false" customHeight="true" outlineLevel="0" collapsed="false">
      <c r="A949" s="21"/>
      <c r="B949" s="91" t="s">
        <v>3712</v>
      </c>
      <c r="C949" s="130" t="str">
        <f aca="false">HYPERLINK(B949,"КАРТИНКА")</f>
        <v>КАРТИНКА</v>
      </c>
      <c r="D949" s="141" t="s">
        <v>3713</v>
      </c>
      <c r="E949" s="114" t="s">
        <v>3714</v>
      </c>
      <c r="F949" s="132" t="s">
        <v>3715</v>
      </c>
      <c r="G949" s="133" t="s">
        <v>520</v>
      </c>
      <c r="H949" s="149" t="n">
        <v>1.57</v>
      </c>
      <c r="I949" s="97" t="n">
        <f aca="false">H949*3.25</f>
        <v>5.1025</v>
      </c>
      <c r="J949" s="115"/>
      <c r="K949" s="116" t="n">
        <f aca="false">H949*J949</f>
        <v>0</v>
      </c>
      <c r="L949" s="390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87/1.2),2)</f>
        <v>0</v>
      </c>
      <c r="P949" s="134" t="s">
        <v>117</v>
      </c>
      <c r="Q949" s="391" t="b">
        <f aca="false">ISNUMBER(VLOOKUP(E949,таб,5,FALSE()))</f>
        <v>1</v>
      </c>
      <c r="R949" s="106" t="str">
        <f aca="false">IF(Q949,"+","-")</f>
        <v>+</v>
      </c>
      <c r="S949" s="135" t="n">
        <v>5906083174889</v>
      </c>
    </row>
    <row r="950" customFormat="false" ht="14.25" hidden="false" customHeight="true" outlineLevel="0" collapsed="false">
      <c r="A950" s="21"/>
      <c r="B950" s="91" t="s">
        <v>3716</v>
      </c>
      <c r="C950" s="130" t="str">
        <f aca="false">HYPERLINK(B950,"КАРТИНКА")</f>
        <v>КАРТИНКА</v>
      </c>
      <c r="D950" s="141" t="s">
        <v>3717</v>
      </c>
      <c r="E950" s="114" t="s">
        <v>3718</v>
      </c>
      <c r="F950" s="132" t="s">
        <v>3719</v>
      </c>
      <c r="G950" s="133" t="s">
        <v>520</v>
      </c>
      <c r="H950" s="149" t="n">
        <v>2.41</v>
      </c>
      <c r="I950" s="97" t="n">
        <f aca="false">H950*3.25</f>
        <v>7.8325</v>
      </c>
      <c r="J950" s="115"/>
      <c r="K950" s="116" t="n">
        <f aca="false">H950*J950</f>
        <v>0</v>
      </c>
      <c r="L950" s="390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87/1.2),2)</f>
        <v>0</v>
      </c>
      <c r="P950" s="134" t="s">
        <v>117</v>
      </c>
      <c r="Q950" s="391" t="b">
        <f aca="false">ISNUMBER(VLOOKUP(E950,таб,5,FALSE()))</f>
        <v>1</v>
      </c>
      <c r="R950" s="106" t="str">
        <f aca="false">IF(Q950,"+","-")</f>
        <v>+</v>
      </c>
      <c r="S950" s="214" t="n">
        <v>5906083174896</v>
      </c>
    </row>
    <row r="951" customFormat="false" ht="14.25" hidden="false" customHeight="true" outlineLevel="0" collapsed="false">
      <c r="A951" s="21"/>
      <c r="B951" s="91" t="s">
        <v>3720</v>
      </c>
      <c r="C951" s="130" t="str">
        <f aca="false">HYPERLINK(B951,"КАРТИНКА")</f>
        <v>КАРТИНКА</v>
      </c>
      <c r="D951" s="141" t="s">
        <v>3721</v>
      </c>
      <c r="E951" s="114" t="s">
        <v>3722</v>
      </c>
      <c r="F951" s="132" t="s">
        <v>3723</v>
      </c>
      <c r="G951" s="133" t="s">
        <v>520</v>
      </c>
      <c r="H951" s="28" t="n">
        <v>2.93</v>
      </c>
      <c r="I951" s="97" t="n">
        <f aca="false">H951*3.25</f>
        <v>9.5225</v>
      </c>
      <c r="J951" s="115"/>
      <c r="K951" s="116" t="n">
        <f aca="false">H951*J951</f>
        <v>0</v>
      </c>
      <c r="L951" s="390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87/1.2),2)</f>
        <v>0</v>
      </c>
      <c r="P951" s="134" t="s">
        <v>117</v>
      </c>
      <c r="Q951" s="391" t="b">
        <f aca="false">ISNUMBER(VLOOKUP(E951,таб,5,FALSE()))</f>
        <v>1</v>
      </c>
      <c r="R951" s="106" t="str">
        <f aca="false">IF(Q951,"+","-")</f>
        <v>+</v>
      </c>
      <c r="S951" s="214" t="n">
        <v>5906083174742</v>
      </c>
    </row>
    <row r="952" customFormat="false" ht="14.25" hidden="false" customHeight="true" outlineLevel="0" collapsed="false">
      <c r="A952" s="21"/>
      <c r="B952" s="91" t="s">
        <v>3724</v>
      </c>
      <c r="C952" s="130" t="str">
        <f aca="false">HYPERLINK(B952,"КАРТИНКА")</f>
        <v>КАРТИНКА</v>
      </c>
      <c r="D952" s="145" t="s">
        <v>3725</v>
      </c>
      <c r="E952" s="114" t="s">
        <v>3726</v>
      </c>
      <c r="F952" s="132" t="s">
        <v>3727</v>
      </c>
      <c r="G952" s="133" t="s">
        <v>520</v>
      </c>
      <c r="H952" s="28" t="n">
        <v>36</v>
      </c>
      <c r="I952" s="97" t="n">
        <f aca="false">H952*3.25</f>
        <v>117</v>
      </c>
      <c r="J952" s="115"/>
      <c r="K952" s="116" t="n">
        <f aca="false">H952*J952</f>
        <v>0</v>
      </c>
      <c r="L952" s="390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lt; 5</v>
      </c>
      <c r="O952" s="103" t="n">
        <f aca="false">ROUND((H952*M$87/1.2),2)</f>
        <v>0</v>
      </c>
      <c r="P952" s="134" t="s">
        <v>117</v>
      </c>
      <c r="Q952" s="391" t="b">
        <f aca="false">ISNUMBER(VLOOKUP(E952,таб,5,FALSE()))</f>
        <v>1</v>
      </c>
      <c r="R952" s="106" t="str">
        <f aca="false">IF(Q952,"+","-")</f>
        <v>+</v>
      </c>
      <c r="S952" s="214" t="n">
        <v>5906083175053</v>
      </c>
    </row>
    <row r="953" customFormat="false" ht="23.25" hidden="false" customHeight="true" outlineLevel="0" collapsed="false">
      <c r="A953" s="21"/>
      <c r="B953" s="91" t="s">
        <v>3728</v>
      </c>
      <c r="C953" s="130" t="str">
        <f aca="false">HYPERLINK(B953,"КАРТИНКА")</f>
        <v>КАРТИНКА</v>
      </c>
      <c r="D953" s="477" t="s">
        <v>3729</v>
      </c>
      <c r="E953" s="114" t="s">
        <v>3730</v>
      </c>
      <c r="F953" s="478" t="s">
        <v>3731</v>
      </c>
      <c r="G953" s="152" t="s">
        <v>1943</v>
      </c>
      <c r="H953" s="28" t="n">
        <v>1.65</v>
      </c>
      <c r="I953" s="97" t="n">
        <f aca="false">H953*3.25</f>
        <v>5.3625</v>
      </c>
      <c r="J953" s="115"/>
      <c r="K953" s="116" t="n">
        <f aca="false">H953*J953</f>
        <v>0</v>
      </c>
      <c r="L953" s="390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lt; 5</v>
      </c>
      <c r="O953" s="103" t="n">
        <f aca="false">ROUND((H953*M$87/1.2),2)</f>
        <v>0</v>
      </c>
      <c r="P953" s="142" t="s">
        <v>108</v>
      </c>
      <c r="Q953" s="391" t="b">
        <f aca="false">ISNUMBER(VLOOKUP(E953,таб,5,FALSE()))</f>
        <v>1</v>
      </c>
      <c r="R953" s="106" t="str">
        <f aca="false">IF(Q953,"+","-")</f>
        <v>+</v>
      </c>
      <c r="S953" s="280" t="n">
        <v>5901477104626</v>
      </c>
    </row>
    <row r="954" customFormat="false" ht="23.25" hidden="false" customHeight="true" outlineLevel="0" collapsed="false">
      <c r="A954" s="21"/>
      <c r="B954" s="91" t="s">
        <v>3732</v>
      </c>
      <c r="C954" s="130" t="str">
        <f aca="false">HYPERLINK(B954,"КАРТИНКА")</f>
        <v>КАРТИНКА</v>
      </c>
      <c r="D954" s="477" t="s">
        <v>3733</v>
      </c>
      <c r="E954" s="114" t="s">
        <v>3734</v>
      </c>
      <c r="F954" s="478" t="s">
        <v>3735</v>
      </c>
      <c r="G954" s="152" t="s">
        <v>1943</v>
      </c>
      <c r="H954" s="28" t="n">
        <v>1.75</v>
      </c>
      <c r="I954" s="97" t="n">
        <f aca="false">H954*3.25</f>
        <v>5.6875</v>
      </c>
      <c r="J954" s="115"/>
      <c r="K954" s="116" t="n">
        <f aca="false">H954*J954</f>
        <v>0</v>
      </c>
      <c r="L954" s="390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gt; 5</v>
      </c>
      <c r="O954" s="103" t="n">
        <f aca="false">ROUND((H954*M$87/1.2),2)</f>
        <v>0</v>
      </c>
      <c r="P954" s="142" t="s">
        <v>108</v>
      </c>
      <c r="Q954" s="391" t="b">
        <f aca="false">ISNUMBER(VLOOKUP(E954,таб,5,FALSE()))</f>
        <v>1</v>
      </c>
      <c r="R954" s="106" t="str">
        <f aca="false">IF(Q954,"+","-")</f>
        <v>+</v>
      </c>
      <c r="S954" s="280" t="n">
        <v>5901477104626</v>
      </c>
    </row>
    <row r="955" customFormat="false" ht="21" hidden="false" customHeight="true" outlineLevel="0" collapsed="false">
      <c r="A955" s="479"/>
      <c r="B955" s="91" t="s">
        <v>3736</v>
      </c>
      <c r="C955" s="130" t="str">
        <f aca="false">HYPERLINK(B955,"КАРТИНКА")</f>
        <v>КАРТИНКА</v>
      </c>
      <c r="D955" s="331" t="s">
        <v>3737</v>
      </c>
      <c r="E955" s="114" t="s">
        <v>3738</v>
      </c>
      <c r="F955" s="132" t="s">
        <v>3739</v>
      </c>
      <c r="G955" s="152" t="s">
        <v>1160</v>
      </c>
      <c r="H955" s="28" t="n">
        <v>3.62</v>
      </c>
      <c r="I955" s="97" t="n">
        <f aca="false">H955*3.25</f>
        <v>11.765</v>
      </c>
      <c r="J955" s="115"/>
      <c r="K955" s="116" t="n">
        <f aca="false">H955*J955</f>
        <v>0</v>
      </c>
      <c r="L955" s="390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gt; 5</v>
      </c>
      <c r="O955" s="103" t="n">
        <f aca="false">ROUND((H955*M$87/1.2),2)</f>
        <v>0</v>
      </c>
      <c r="P955" s="142" t="s">
        <v>108</v>
      </c>
      <c r="Q955" s="391" t="b">
        <f aca="false">ISNUMBER(VLOOKUP(E955,таб,5,FALSE()))</f>
        <v>1</v>
      </c>
      <c r="R955" s="106" t="str">
        <f aca="false">IF(Q955,"+","-")</f>
        <v>+</v>
      </c>
      <c r="S955" s="280" t="n">
        <v>5901477104572</v>
      </c>
    </row>
    <row r="956" customFormat="false" ht="21.75" hidden="false" customHeight="true" outlineLevel="0" collapsed="false">
      <c r="A956" s="21"/>
      <c r="B956" s="91" t="s">
        <v>3740</v>
      </c>
      <c r="C956" s="130" t="str">
        <f aca="false">HYPERLINK(B956,"КАРТИНКА")</f>
        <v>КАРТИНКА</v>
      </c>
      <c r="D956" s="178" t="s">
        <v>3741</v>
      </c>
      <c r="E956" s="114" t="s">
        <v>3742</v>
      </c>
      <c r="F956" s="132" t="s">
        <v>3743</v>
      </c>
      <c r="G956" s="152" t="s">
        <v>1160</v>
      </c>
      <c r="H956" s="28" t="n">
        <v>2.11</v>
      </c>
      <c r="I956" s="97" t="n">
        <f aca="false">H956*3.25</f>
        <v>6.8575</v>
      </c>
      <c r="J956" s="115"/>
      <c r="K956" s="116" t="n">
        <f aca="false">H956*J956</f>
        <v>0</v>
      </c>
      <c r="L956" s="390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gt; 5</v>
      </c>
      <c r="O956" s="103" t="n">
        <f aca="false">ROUND((H956*M$87/1.2),2)</f>
        <v>0</v>
      </c>
      <c r="P956" s="142" t="s">
        <v>108</v>
      </c>
      <c r="Q956" s="391" t="b">
        <f aca="false">ISNUMBER(VLOOKUP(E956,таб,5,FALSE()))</f>
        <v>1</v>
      </c>
      <c r="R956" s="106" t="str">
        <f aca="false">IF(Q956,"+","-")</f>
        <v>+</v>
      </c>
      <c r="S956" s="280" t="n">
        <v>5901477104497</v>
      </c>
    </row>
    <row r="957" customFormat="false" ht="23.25" hidden="false" customHeight="true" outlineLevel="0" collapsed="false">
      <c r="A957" s="21"/>
      <c r="B957" s="91" t="s">
        <v>3744</v>
      </c>
      <c r="C957" s="130" t="str">
        <f aca="false">HYPERLINK(B957,"КАРТИНКА")</f>
        <v>КАРТИНКА</v>
      </c>
      <c r="D957" s="477" t="s">
        <v>3745</v>
      </c>
      <c r="E957" s="114" t="s">
        <v>3746</v>
      </c>
      <c r="F957" s="478" t="s">
        <v>3747</v>
      </c>
      <c r="G957" s="152" t="s">
        <v>1943</v>
      </c>
      <c r="H957" s="28" t="n">
        <v>3.43</v>
      </c>
      <c r="I957" s="97" t="n">
        <f aca="false">H957*3.25</f>
        <v>11.1475</v>
      </c>
      <c r="J957" s="115"/>
      <c r="K957" s="116" t="n">
        <f aca="false">H957*J957</f>
        <v>0</v>
      </c>
      <c r="L957" s="390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lt; 5</v>
      </c>
      <c r="O957" s="103" t="n">
        <f aca="false">ROUND((H957*M$87/1.2),2)</f>
        <v>0</v>
      </c>
      <c r="P957" s="142" t="s">
        <v>108</v>
      </c>
      <c r="Q957" s="391" t="b">
        <f aca="false">ISNUMBER(VLOOKUP(E957,таб,5,FALSE()))</f>
        <v>1</v>
      </c>
      <c r="R957" s="106" t="str">
        <f aca="false">IF(Q957,"+","-")</f>
        <v>+</v>
      </c>
      <c r="S957" s="280" t="n">
        <v>5901477104626</v>
      </c>
    </row>
    <row r="958" customFormat="false" ht="23.25" hidden="false" customHeight="true" outlineLevel="0" collapsed="false">
      <c r="A958" s="21"/>
      <c r="B958" s="91" t="s">
        <v>3748</v>
      </c>
      <c r="C958" s="130" t="str">
        <f aca="false">HYPERLINK(B958,"КАРТИНКА")</f>
        <v>КАРТИНКА</v>
      </c>
      <c r="D958" s="477" t="s">
        <v>3749</v>
      </c>
      <c r="E958" s="114" t="s">
        <v>3750</v>
      </c>
      <c r="F958" s="478" t="s">
        <v>3751</v>
      </c>
      <c r="G958" s="152" t="s">
        <v>1943</v>
      </c>
      <c r="H958" s="28" t="n">
        <v>3.48</v>
      </c>
      <c r="I958" s="97" t="n">
        <f aca="false">H958*3.25</f>
        <v>11.31</v>
      </c>
      <c r="J958" s="115"/>
      <c r="K958" s="116" t="n">
        <f aca="false">H958*J958</f>
        <v>0</v>
      </c>
      <c r="L958" s="390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lt; 5</v>
      </c>
      <c r="O958" s="103" t="n">
        <f aca="false">ROUND((H958*M$87/1.2),2)</f>
        <v>0</v>
      </c>
      <c r="P958" s="142" t="s">
        <v>108</v>
      </c>
      <c r="Q958" s="391" t="b">
        <f aca="false">ISNUMBER(VLOOKUP(E958,таб,5,FALSE()))</f>
        <v>1</v>
      </c>
      <c r="R958" s="106" t="str">
        <f aca="false">IF(Q958,"+","-")</f>
        <v>+</v>
      </c>
      <c r="S958" s="280" t="n">
        <v>5901477104626</v>
      </c>
    </row>
    <row r="959" customFormat="false" ht="23.25" hidden="false" customHeight="true" outlineLevel="0" collapsed="false">
      <c r="A959" s="235"/>
      <c r="B959" s="91" t="s">
        <v>3752</v>
      </c>
      <c r="C959" s="130" t="str">
        <f aca="false">HYPERLINK(B959,"КАРТИНКА")</f>
        <v>КАРТИНКА</v>
      </c>
      <c r="D959" s="131" t="s">
        <v>3753</v>
      </c>
      <c r="E959" s="166" t="s">
        <v>3754</v>
      </c>
      <c r="F959" s="132" t="s">
        <v>3755</v>
      </c>
      <c r="G959" s="152" t="s">
        <v>1160</v>
      </c>
      <c r="H959" s="149" t="n">
        <v>2.9</v>
      </c>
      <c r="I959" s="97" t="n">
        <f aca="false">H959*3.25</f>
        <v>9.425</v>
      </c>
      <c r="J959" s="115"/>
      <c r="K959" s="116" t="n">
        <f aca="false">H959*J959</f>
        <v>0</v>
      </c>
      <c r="L959" s="390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gt; 5</v>
      </c>
      <c r="O959" s="103" t="n">
        <f aca="false">ROUND((H959*M$87/1.2),2)</f>
        <v>0</v>
      </c>
      <c r="P959" s="142" t="s">
        <v>108</v>
      </c>
      <c r="Q959" s="391" t="b">
        <f aca="false">ISNUMBER(VLOOKUP(E959,таб,5,FALSE()))</f>
        <v>1</v>
      </c>
      <c r="R959" s="106" t="str">
        <f aca="false">IF(Q959,"+","-")</f>
        <v>+</v>
      </c>
      <c r="S959" s="280" t="n">
        <v>5901477104541</v>
      </c>
    </row>
    <row r="960" customFormat="false" ht="21" hidden="false" customHeight="true" outlineLevel="0" collapsed="false">
      <c r="A960" s="21"/>
      <c r="B960" s="91" t="s">
        <v>3756</v>
      </c>
      <c r="C960" s="130" t="str">
        <f aca="false">HYPERLINK(B960,"КАРТИНКА")</f>
        <v>КАРТИНКА</v>
      </c>
      <c r="D960" s="178" t="s">
        <v>304</v>
      </c>
      <c r="E960" s="114" t="s">
        <v>3757</v>
      </c>
      <c r="F960" s="146" t="s">
        <v>3758</v>
      </c>
      <c r="G960" s="150" t="s">
        <v>1160</v>
      </c>
      <c r="H960" s="28" t="n">
        <v>2.68</v>
      </c>
      <c r="I960" s="97" t="n">
        <f aca="false">H960*3.25</f>
        <v>8.71</v>
      </c>
      <c r="J960" s="115"/>
      <c r="K960" s="116" t="n">
        <f aca="false">H960*J960</f>
        <v>0</v>
      </c>
      <c r="L960" s="390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87/1.2),2)</f>
        <v>0</v>
      </c>
      <c r="P960" s="142" t="s">
        <v>108</v>
      </c>
      <c r="Q960" s="391" t="b">
        <f aca="false">ISNUMBER(VLOOKUP(E960,таб,5,FALSE()))</f>
        <v>1</v>
      </c>
      <c r="R960" s="106" t="str">
        <f aca="false">IF(Q960,"+","-")</f>
        <v>+</v>
      </c>
      <c r="S960" s="280" t="n">
        <v>5901477116445</v>
      </c>
    </row>
    <row r="961" customFormat="false" ht="23.25" hidden="false" customHeight="true" outlineLevel="0" collapsed="false">
      <c r="A961" s="144"/>
      <c r="B961" s="91" t="s">
        <v>3759</v>
      </c>
      <c r="C961" s="130" t="str">
        <f aca="false">HYPERLINK(B961,"КАРТИНКА")</f>
        <v>КАРТИНКА</v>
      </c>
      <c r="D961" s="331" t="s">
        <v>3760</v>
      </c>
      <c r="E961" s="114" t="s">
        <v>3761</v>
      </c>
      <c r="F961" s="132" t="s">
        <v>3762</v>
      </c>
      <c r="G961" s="133" t="s">
        <v>1160</v>
      </c>
      <c r="H961" s="149" t="n">
        <v>3.02</v>
      </c>
      <c r="I961" s="97" t="n">
        <f aca="false">H961*3.25</f>
        <v>9.815</v>
      </c>
      <c r="J961" s="115"/>
      <c r="K961" s="116" t="n">
        <f aca="false">H961*J961</f>
        <v>0</v>
      </c>
      <c r="L961" s="390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gt; 5</v>
      </c>
      <c r="O961" s="103" t="n">
        <f aca="false">ROUND((H961*M$87/1.2),2)</f>
        <v>0</v>
      </c>
      <c r="P961" s="142" t="s">
        <v>108</v>
      </c>
      <c r="Q961" s="391" t="b">
        <f aca="false">ISNUMBER(VLOOKUP(E961,таб,5,FALSE()))</f>
        <v>1</v>
      </c>
      <c r="R961" s="106" t="str">
        <f aca="false">IF(Q961,"+","-")</f>
        <v>+</v>
      </c>
      <c r="S961" s="280" t="n">
        <v>5901477116452</v>
      </c>
    </row>
    <row r="962" customFormat="false" ht="20.25" hidden="false" customHeight="true" outlineLevel="0" collapsed="false">
      <c r="A962" s="21"/>
      <c r="B962" s="91" t="s">
        <v>3763</v>
      </c>
      <c r="C962" s="130" t="str">
        <f aca="false">HYPERLINK(B962,"КАРТИНКА")</f>
        <v>КАРТИНКА</v>
      </c>
      <c r="D962" s="131" t="s">
        <v>3764</v>
      </c>
      <c r="E962" s="114" t="s">
        <v>3765</v>
      </c>
      <c r="F962" s="132" t="s">
        <v>3766</v>
      </c>
      <c r="G962" s="152" t="s">
        <v>1160</v>
      </c>
      <c r="H962" s="28" t="n">
        <v>3.39</v>
      </c>
      <c r="I962" s="97" t="n">
        <f aca="false">H962*3.25</f>
        <v>11.0175</v>
      </c>
      <c r="J962" s="115"/>
      <c r="K962" s="116" t="n">
        <f aca="false">H962*J962</f>
        <v>0</v>
      </c>
      <c r="L962" s="390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87/1.2),2)</f>
        <v>0</v>
      </c>
      <c r="P962" s="142" t="s">
        <v>108</v>
      </c>
      <c r="Q962" s="391" t="b">
        <f aca="false">ISNUMBER(VLOOKUP(E962,таб,5,FALSE()))</f>
        <v>1</v>
      </c>
      <c r="R962" s="106" t="str">
        <f aca="false">IF(Q962,"+","-")</f>
        <v>+</v>
      </c>
      <c r="S962" s="280" t="n">
        <v>5901477104558</v>
      </c>
    </row>
    <row r="963" customFormat="false" ht="20.25" hidden="false" customHeight="true" outlineLevel="0" collapsed="false">
      <c r="A963" s="21"/>
      <c r="B963" s="91" t="s">
        <v>3767</v>
      </c>
      <c r="C963" s="130" t="str">
        <f aca="false">HYPERLINK(B963,"КАРТИНКА")</f>
        <v>КАРТИНКА</v>
      </c>
      <c r="D963" s="178" t="s">
        <v>3768</v>
      </c>
      <c r="E963" s="114" t="s">
        <v>3769</v>
      </c>
      <c r="F963" s="132" t="s">
        <v>3770</v>
      </c>
      <c r="G963" s="133" t="s">
        <v>1160</v>
      </c>
      <c r="H963" s="28" t="n">
        <v>2.86</v>
      </c>
      <c r="I963" s="97" t="n">
        <f aca="false">H963*3.25</f>
        <v>9.295</v>
      </c>
      <c r="J963" s="115"/>
      <c r="K963" s="116" t="n">
        <f aca="false">H963*J963</f>
        <v>0</v>
      </c>
      <c r="L963" s="390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lt; 5</v>
      </c>
      <c r="O963" s="103" t="n">
        <f aca="false">ROUND((H963*M$87/1.2),2)</f>
        <v>0</v>
      </c>
      <c r="P963" s="142" t="s">
        <v>108</v>
      </c>
      <c r="Q963" s="391" t="b">
        <f aca="false">ISNUMBER(VLOOKUP(E963,таб,5,FALSE()))</f>
        <v>1</v>
      </c>
      <c r="R963" s="106" t="str">
        <f aca="false">IF(Q963,"+","-")</f>
        <v>+</v>
      </c>
      <c r="S963" s="280" t="n">
        <v>5901477104527</v>
      </c>
    </row>
    <row r="964" customFormat="false" ht="20.25" hidden="false" customHeight="true" outlineLevel="0" collapsed="false">
      <c r="A964" s="21"/>
      <c r="B964" s="91" t="s">
        <v>3771</v>
      </c>
      <c r="C964" s="130" t="str">
        <f aca="false">HYPERLINK(B964,"КАРТИНКА")</f>
        <v>КАРТИНКА</v>
      </c>
      <c r="D964" s="321" t="s">
        <v>3772</v>
      </c>
      <c r="E964" s="114" t="s">
        <v>3773</v>
      </c>
      <c r="F964" s="132" t="s">
        <v>3774</v>
      </c>
      <c r="G964" s="152" t="s">
        <v>1160</v>
      </c>
      <c r="H964" s="28" t="n">
        <v>3.53</v>
      </c>
      <c r="I964" s="97" t="n">
        <f aca="false">H964*3.25</f>
        <v>11.4725</v>
      </c>
      <c r="J964" s="115"/>
      <c r="K964" s="116" t="n">
        <f aca="false">H964*J964</f>
        <v>0</v>
      </c>
      <c r="L964" s="390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87/1.2),2)</f>
        <v>0</v>
      </c>
      <c r="P964" s="142" t="s">
        <v>108</v>
      </c>
      <c r="Q964" s="391" t="b">
        <f aca="false">ISNUMBER(VLOOKUP(E964,таб,5,FALSE()))</f>
        <v>1</v>
      </c>
      <c r="R964" s="106" t="str">
        <f aca="false">IF(Q964,"+","-")</f>
        <v>+</v>
      </c>
      <c r="S964" s="280" t="n">
        <v>5901477104565</v>
      </c>
    </row>
    <row r="965" customFormat="false" ht="21.75" hidden="false" customHeight="true" outlineLevel="0" collapsed="false">
      <c r="A965" s="235"/>
      <c r="B965" s="91" t="s">
        <v>3775</v>
      </c>
      <c r="C965" s="130" t="str">
        <f aca="false">HYPERLINK(B965,"КАРТИНКА")</f>
        <v>КАРТИНКА</v>
      </c>
      <c r="D965" s="321" t="s">
        <v>3776</v>
      </c>
      <c r="E965" s="114" t="s">
        <v>3777</v>
      </c>
      <c r="F965" s="132" t="s">
        <v>3778</v>
      </c>
      <c r="G965" s="152" t="s">
        <v>1160</v>
      </c>
      <c r="H965" s="138" t="n">
        <v>2.98</v>
      </c>
      <c r="I965" s="97" t="n">
        <f aca="false">H965*3.25</f>
        <v>9.685</v>
      </c>
      <c r="J965" s="115"/>
      <c r="K965" s="116" t="n">
        <f aca="false">H965*J965</f>
        <v>0</v>
      </c>
      <c r="L965" s="390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87/1.2),2)</f>
        <v>0</v>
      </c>
      <c r="P965" s="142" t="s">
        <v>108</v>
      </c>
      <c r="Q965" s="391" t="b">
        <f aca="false">ISNUMBER(VLOOKUP(E965,таб,5,FALSE()))</f>
        <v>1</v>
      </c>
      <c r="R965" s="106" t="str">
        <f aca="false">IF(Q965,"+","-")</f>
        <v>+</v>
      </c>
      <c r="S965" s="280" t="n">
        <v>5901477104534</v>
      </c>
    </row>
    <row r="966" customFormat="false" ht="25.5" hidden="false" customHeight="true" outlineLevel="0" collapsed="false">
      <c r="A966" s="480"/>
      <c r="B966" s="91" t="s">
        <v>3779</v>
      </c>
      <c r="C966" s="130" t="str">
        <f aca="false">HYPERLINK(B966,"КАРТИНКА")</f>
        <v>КАРТИНКА</v>
      </c>
      <c r="D966" s="394" t="s">
        <v>3780</v>
      </c>
      <c r="E966" s="114" t="s">
        <v>3781</v>
      </c>
      <c r="F966" s="226" t="s">
        <v>3782</v>
      </c>
      <c r="G966" s="133" t="s">
        <v>520</v>
      </c>
      <c r="H966" s="138" t="n">
        <v>1.91</v>
      </c>
      <c r="I966" s="97" t="n">
        <f aca="false">H966*3.25</f>
        <v>6.2075</v>
      </c>
      <c r="J966" s="115"/>
      <c r="K966" s="116" t="n">
        <f aca="false">H966*J966</f>
        <v>0</v>
      </c>
      <c r="L966" s="481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gt; 5</v>
      </c>
      <c r="O966" s="103" t="n">
        <f aca="false">ROUND((H966*M$87/1.2),2)</f>
        <v>0</v>
      </c>
      <c r="P966" s="142" t="s">
        <v>108</v>
      </c>
      <c r="Q966" s="391" t="b">
        <f aca="false">ISNUMBER(VLOOKUP(E966,таб,5,FALSE()))</f>
        <v>1</v>
      </c>
      <c r="R966" s="106" t="str">
        <f aca="false">IF(Q966,"+","-")</f>
        <v>+</v>
      </c>
      <c r="S966" s="255" t="n">
        <v>5906083069895</v>
      </c>
    </row>
    <row r="967" customFormat="false" ht="27.75" hidden="false" customHeight="true" outlineLevel="0" collapsed="false">
      <c r="A967" s="21"/>
      <c r="B967" s="91" t="s">
        <v>3783</v>
      </c>
      <c r="C967" s="130" t="str">
        <f aca="false">HYPERLINK(B967,"КАРТИНКА")</f>
        <v>КАРТИНКА</v>
      </c>
      <c r="D967" s="394" t="s">
        <v>3784</v>
      </c>
      <c r="E967" s="114" t="s">
        <v>3785</v>
      </c>
      <c r="F967" s="146" t="s">
        <v>3786</v>
      </c>
      <c r="G967" s="133" t="s">
        <v>520</v>
      </c>
      <c r="H967" s="138" t="n">
        <v>1.91</v>
      </c>
      <c r="I967" s="97" t="n">
        <f aca="false">H967*3.25</f>
        <v>6.2075</v>
      </c>
      <c r="J967" s="115"/>
      <c r="K967" s="116" t="n">
        <f aca="false">H967*J967</f>
        <v>0</v>
      </c>
      <c r="L967" s="390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gt; 5</v>
      </c>
      <c r="O967" s="103" t="n">
        <f aca="false">ROUND((H967*M$87/1.2),2)</f>
        <v>0</v>
      </c>
      <c r="P967" s="142" t="s">
        <v>108</v>
      </c>
      <c r="Q967" s="391" t="b">
        <f aca="false">ISNUMBER(VLOOKUP(E967,таб,5,FALSE()))</f>
        <v>1</v>
      </c>
      <c r="R967" s="106" t="str">
        <f aca="false">IF(Q967,"+","-")</f>
        <v>+</v>
      </c>
      <c r="S967" s="135" t="n">
        <v>5906083069901</v>
      </c>
    </row>
    <row r="968" customFormat="false" ht="20.25" hidden="false" customHeight="true" outlineLevel="0" collapsed="false">
      <c r="A968" s="21"/>
      <c r="B968" s="91" t="s">
        <v>3787</v>
      </c>
      <c r="C968" s="130" t="str">
        <f aca="false">HYPERLINK(B968,"КАРТИНКА")</f>
        <v>КАРТИНКА</v>
      </c>
      <c r="D968" s="178" t="s">
        <v>3788</v>
      </c>
      <c r="E968" s="114" t="s">
        <v>3789</v>
      </c>
      <c r="F968" s="226" t="s">
        <v>3790</v>
      </c>
      <c r="G968" s="36" t="s">
        <v>520</v>
      </c>
      <c r="H968" s="138" t="n">
        <v>0.69</v>
      </c>
      <c r="I968" s="97" t="n">
        <f aca="false">H968*3.25</f>
        <v>2.2425</v>
      </c>
      <c r="J968" s="115"/>
      <c r="K968" s="116" t="n">
        <f aca="false">H968*J968</f>
        <v>0</v>
      </c>
      <c r="L968" s="390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87/1.2),2)</f>
        <v>0</v>
      </c>
      <c r="P968" s="142" t="s">
        <v>108</v>
      </c>
      <c r="Q968" s="391" t="b">
        <f aca="false">ISNUMBER(VLOOKUP(E968,таб,5,FALSE()))</f>
        <v>1</v>
      </c>
      <c r="R968" s="106" t="str">
        <f aca="false">IF(Q968,"+","-")</f>
        <v>+</v>
      </c>
      <c r="S968" s="135" t="n">
        <v>5906083069406</v>
      </c>
    </row>
    <row r="969" customFormat="false" ht="24" hidden="false" customHeight="true" outlineLevel="0" collapsed="false">
      <c r="A969" s="21"/>
      <c r="B969" s="91" t="s">
        <v>3791</v>
      </c>
      <c r="C969" s="130" t="str">
        <f aca="false">HYPERLINK(B969,"КАРТИНКА")</f>
        <v>КАРТИНКА</v>
      </c>
      <c r="D969" s="178" t="s">
        <v>3792</v>
      </c>
      <c r="E969" s="114" t="s">
        <v>3793</v>
      </c>
      <c r="F969" s="226" t="s">
        <v>3794</v>
      </c>
      <c r="G969" s="150" t="s">
        <v>520</v>
      </c>
      <c r="H969" s="28" t="n">
        <v>0.78</v>
      </c>
      <c r="I969" s="97" t="n">
        <f aca="false">H969*3.25</f>
        <v>2.535</v>
      </c>
      <c r="J969" s="115"/>
      <c r="K969" s="116" t="n">
        <f aca="false">H969*J969</f>
        <v>0</v>
      </c>
      <c r="L969" s="390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87/1.2),2)</f>
        <v>0</v>
      </c>
      <c r="P969" s="142" t="s">
        <v>108</v>
      </c>
      <c r="Q969" s="391" t="b">
        <f aca="false">ISNUMBER(VLOOKUP(E969,таб,5,FALSE()))</f>
        <v>1</v>
      </c>
      <c r="R969" s="106" t="str">
        <f aca="false">IF(Q969,"+","-")</f>
        <v>+</v>
      </c>
      <c r="S969" s="255" t="n">
        <v>5906083069659</v>
      </c>
    </row>
    <row r="970" customFormat="false" ht="21" hidden="false" customHeight="true" outlineLevel="0" collapsed="false">
      <c r="A970" s="144"/>
      <c r="B970" s="91" t="s">
        <v>3795</v>
      </c>
      <c r="C970" s="130" t="str">
        <f aca="false">HYPERLINK(B970,"КАРТИНКА")</f>
        <v>КАРТИНКА</v>
      </c>
      <c r="D970" s="178" t="s">
        <v>3796</v>
      </c>
      <c r="E970" s="114" t="s">
        <v>3797</v>
      </c>
      <c r="F970" s="226" t="s">
        <v>3798</v>
      </c>
      <c r="G970" s="36" t="s">
        <v>330</v>
      </c>
      <c r="H970" s="138" t="n">
        <v>2</v>
      </c>
      <c r="I970" s="97" t="n">
        <f aca="false">H970*3.25</f>
        <v>6.5</v>
      </c>
      <c r="J970" s="115"/>
      <c r="K970" s="116" t="n">
        <f aca="false">H970*J970</f>
        <v>0</v>
      </c>
      <c r="L970" s="390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87/1.2),2)</f>
        <v>0</v>
      </c>
      <c r="P970" s="142" t="s">
        <v>108</v>
      </c>
      <c r="Q970" s="391" t="b">
        <f aca="false">ISNUMBER(VLOOKUP(E970,таб,5,FALSE()))</f>
        <v>1</v>
      </c>
      <c r="R970" s="106" t="str">
        <f aca="false">IF(Q970,"+","-")</f>
        <v>+</v>
      </c>
      <c r="S970" s="255" t="n">
        <v>5906083963308</v>
      </c>
    </row>
    <row r="971" customFormat="false" ht="22.5" hidden="false" customHeight="true" outlineLevel="0" collapsed="false">
      <c r="A971" s="144"/>
      <c r="B971" s="91" t="s">
        <v>3799</v>
      </c>
      <c r="C971" s="130" t="str">
        <f aca="false">HYPERLINK(B971,"КАРТИНКА")</f>
        <v>КАРТИНКА</v>
      </c>
      <c r="D971" s="331" t="s">
        <v>3800</v>
      </c>
      <c r="E971" s="114" t="s">
        <v>3801</v>
      </c>
      <c r="F971" s="482" t="s">
        <v>3802</v>
      </c>
      <c r="G971" s="36" t="s">
        <v>330</v>
      </c>
      <c r="H971" s="28" t="n">
        <v>2.19</v>
      </c>
      <c r="I971" s="97" t="n">
        <f aca="false">H971*3.25</f>
        <v>7.1175</v>
      </c>
      <c r="J971" s="115"/>
      <c r="K971" s="116" t="n">
        <f aca="false">H971*J971</f>
        <v>0</v>
      </c>
      <c r="L971" s="390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87/1.2),2)</f>
        <v>0</v>
      </c>
      <c r="P971" s="142" t="s">
        <v>108</v>
      </c>
      <c r="Q971" s="391" t="b">
        <f aca="false">ISNUMBER(VLOOKUP(E971,таб,5,FALSE()))</f>
        <v>1</v>
      </c>
      <c r="R971" s="106" t="str">
        <f aca="false">IF(Q971,"+","-")</f>
        <v>+</v>
      </c>
      <c r="S971" s="135" t="n">
        <v>5906083963384</v>
      </c>
    </row>
    <row r="972" customFormat="false" ht="21.75" hidden="false" customHeight="true" outlineLevel="0" collapsed="false">
      <c r="A972" s="21"/>
      <c r="B972" s="91" t="s">
        <v>3803</v>
      </c>
      <c r="C972" s="130" t="str">
        <f aca="false">HYPERLINK(B972,"КАРТИНКА")</f>
        <v>КАРТИНКА</v>
      </c>
      <c r="D972" s="178" t="s">
        <v>3804</v>
      </c>
      <c r="E972" s="114" t="s">
        <v>3805</v>
      </c>
      <c r="F972" s="181" t="s">
        <v>3806</v>
      </c>
      <c r="G972" s="133" t="s">
        <v>330</v>
      </c>
      <c r="H972" s="28" t="n">
        <v>1.23</v>
      </c>
      <c r="I972" s="97" t="n">
        <f aca="false">H972*3.25</f>
        <v>3.9975</v>
      </c>
      <c r="J972" s="115"/>
      <c r="K972" s="116" t="n">
        <f aca="false">H972*J972</f>
        <v>0</v>
      </c>
      <c r="L972" s="390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gt; 5</v>
      </c>
      <c r="O972" s="103" t="n">
        <f aca="false">ROUND((H972*M$87/1.2),2)</f>
        <v>0</v>
      </c>
      <c r="P972" s="142" t="s">
        <v>108</v>
      </c>
      <c r="Q972" s="391" t="b">
        <f aca="false">ISNUMBER(VLOOKUP(E972,таб,5,FALSE()))</f>
        <v>1</v>
      </c>
      <c r="R972" s="106" t="str">
        <f aca="false">IF(Q972,"+","-")</f>
        <v>+</v>
      </c>
      <c r="S972" s="255" t="n">
        <v>5906083963568</v>
      </c>
    </row>
    <row r="973" customFormat="false" ht="22.5" hidden="false" customHeight="true" outlineLevel="0" collapsed="false">
      <c r="A973" s="21"/>
      <c r="B973" s="91" t="s">
        <v>3807</v>
      </c>
      <c r="C973" s="130" t="str">
        <f aca="false">HYPERLINK(B973,"КАРТИНКА")</f>
        <v>КАРТИНКА</v>
      </c>
      <c r="D973" s="178" t="s">
        <v>3808</v>
      </c>
      <c r="E973" s="114" t="s">
        <v>3809</v>
      </c>
      <c r="F973" s="181" t="s">
        <v>3810</v>
      </c>
      <c r="G973" s="133" t="s">
        <v>330</v>
      </c>
      <c r="H973" s="28" t="n">
        <v>1.43</v>
      </c>
      <c r="I973" s="97" t="n">
        <f aca="false">H973*3.25</f>
        <v>4.6475</v>
      </c>
      <c r="J973" s="115"/>
      <c r="K973" s="116" t="n">
        <f aca="false">H973*J973</f>
        <v>0</v>
      </c>
      <c r="L973" s="390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87/1.2),2)</f>
        <v>0</v>
      </c>
      <c r="P973" s="142" t="s">
        <v>108</v>
      </c>
      <c r="Q973" s="391" t="b">
        <f aca="false">ISNUMBER(VLOOKUP(E973,таб,5,FALSE()))</f>
        <v>1</v>
      </c>
      <c r="R973" s="106" t="str">
        <f aca="false">IF(Q973,"+","-")</f>
        <v>+</v>
      </c>
      <c r="S973" s="255" t="n">
        <v>5906083963568</v>
      </c>
    </row>
    <row r="974" customFormat="false" ht="21.75" hidden="false" customHeight="true" outlineLevel="0" collapsed="false">
      <c r="A974" s="21"/>
      <c r="B974" s="91" t="s">
        <v>3811</v>
      </c>
      <c r="C974" s="130" t="str">
        <f aca="false">HYPERLINK(B974,"КАРТИНКА")</f>
        <v>КАРТИНКА</v>
      </c>
      <c r="D974" s="178" t="s">
        <v>3812</v>
      </c>
      <c r="E974" s="114" t="s">
        <v>3813</v>
      </c>
      <c r="F974" s="181" t="s">
        <v>3814</v>
      </c>
      <c r="G974" s="133" t="s">
        <v>330</v>
      </c>
      <c r="H974" s="28" t="n">
        <v>1.52</v>
      </c>
      <c r="I974" s="97" t="n">
        <f aca="false">H974*3.25</f>
        <v>4.94</v>
      </c>
      <c r="J974" s="115"/>
      <c r="K974" s="116" t="n">
        <f aca="false">H974*J974</f>
        <v>0</v>
      </c>
      <c r="L974" s="390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87/1.2),2)</f>
        <v>0</v>
      </c>
      <c r="P974" s="142" t="s">
        <v>108</v>
      </c>
      <c r="Q974" s="391" t="b">
        <f aca="false">ISNUMBER(VLOOKUP(E974,таб,5,FALSE()))</f>
        <v>1</v>
      </c>
      <c r="R974" s="106" t="str">
        <f aca="false">IF(Q974,"+","-")</f>
        <v>+</v>
      </c>
      <c r="S974" s="255" t="n">
        <v>5906083963568</v>
      </c>
    </row>
    <row r="975" customFormat="false" ht="42.75" hidden="false" customHeight="true" outlineLevel="0" collapsed="false">
      <c r="A975" s="144"/>
      <c r="B975" s="91" t="s">
        <v>3815</v>
      </c>
      <c r="C975" s="130" t="str">
        <f aca="false">HYPERLINK(B975,"КАРТИНКА")</f>
        <v>КАРТИНКА</v>
      </c>
      <c r="D975" s="433" t="s">
        <v>3816</v>
      </c>
      <c r="E975" s="114" t="s">
        <v>3817</v>
      </c>
      <c r="F975" s="483" t="s">
        <v>3818</v>
      </c>
      <c r="G975" s="346" t="s">
        <v>27</v>
      </c>
      <c r="H975" s="149" t="n">
        <v>9.9</v>
      </c>
      <c r="I975" s="97" t="n">
        <f aca="false">H975*3.25</f>
        <v>32.175</v>
      </c>
      <c r="J975" s="115"/>
      <c r="K975" s="116" t="n">
        <f aca="false">H975*J975</f>
        <v>0</v>
      </c>
      <c r="L975" s="390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gt; 5</v>
      </c>
      <c r="O975" s="103" t="n">
        <f aca="false">ROUND((H975*M$87/1.2),2)</f>
        <v>0</v>
      </c>
      <c r="P975" s="142" t="s">
        <v>108</v>
      </c>
      <c r="Q975" s="391" t="b">
        <f aca="false">ISNUMBER(VLOOKUP(E975,таб,5,FALSE()))</f>
        <v>1</v>
      </c>
      <c r="R975" s="106" t="str">
        <f aca="false">IF(Q975,"+","-")</f>
        <v>+</v>
      </c>
      <c r="S975" s="140" t="n">
        <v>5901477120060</v>
      </c>
    </row>
    <row r="976" customFormat="false" ht="14.25" hidden="false" customHeight="true" outlineLevel="0" collapsed="false">
      <c r="A976" s="144"/>
      <c r="B976" s="91" t="s">
        <v>3819</v>
      </c>
      <c r="C976" s="130" t="str">
        <f aca="false">HYPERLINK(B976,"КАРТИНКА")</f>
        <v>КАРТИНКА</v>
      </c>
      <c r="D976" s="131" t="s">
        <v>3820</v>
      </c>
      <c r="E976" s="114" t="s">
        <v>3821</v>
      </c>
      <c r="F976" s="146" t="s">
        <v>3822</v>
      </c>
      <c r="G976" s="346" t="s">
        <v>679</v>
      </c>
      <c r="H976" s="149" t="n">
        <v>4.02</v>
      </c>
      <c r="I976" s="97" t="n">
        <f aca="false">H976*3.25</f>
        <v>13.065</v>
      </c>
      <c r="J976" s="115"/>
      <c r="K976" s="116" t="n">
        <f aca="false">H976*J976</f>
        <v>0</v>
      </c>
      <c r="L976" s="390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gt; 5</v>
      </c>
      <c r="O976" s="103" t="n">
        <f aca="false">ROUND((H976*M$87/1.2),2)</f>
        <v>0</v>
      </c>
      <c r="P976" s="134" t="s">
        <v>117</v>
      </c>
      <c r="Q976" s="391" t="b">
        <f aca="false">ISNUMBER(VLOOKUP(E976,таб,5,FALSE()))</f>
        <v>1</v>
      </c>
      <c r="R976" s="106" t="str">
        <f aca="false">IF(Q976,"+","-")</f>
        <v>+</v>
      </c>
      <c r="S976" s="255" t="n">
        <v>5906083240003</v>
      </c>
    </row>
    <row r="977" customFormat="false" ht="14.25" hidden="false" customHeight="true" outlineLevel="0" collapsed="false">
      <c r="A977" s="215"/>
      <c r="B977" s="484"/>
      <c r="C977" s="485"/>
      <c r="D977" s="486" t="s">
        <v>3823</v>
      </c>
      <c r="E977" s="288"/>
      <c r="F977" s="487"/>
      <c r="G977" s="487"/>
      <c r="H977" s="310"/>
      <c r="I977" s="223"/>
      <c r="J977" s="310"/>
      <c r="K977" s="310"/>
      <c r="L977" s="310"/>
      <c r="M977" s="101" t="n">
        <f aca="false">I977*J977</f>
        <v>0</v>
      </c>
      <c r="N977" s="102" t="e">
        <f aca="false">IF((VLOOKUP(E977,таб,5,FALSE()))&lt;=5,"&lt; 5","&gt; 5")</f>
        <v>#N/A</v>
      </c>
      <c r="O977" s="103" t="n">
        <f aca="false">ROUND((H977*M$87/1.2),2)</f>
        <v>0</v>
      </c>
      <c r="P977" s="488"/>
      <c r="Q977" s="391" t="b">
        <f aca="false">ISNUMBER(VLOOKUP(E977,таб,5,FALSE()))</f>
        <v>0</v>
      </c>
      <c r="R977" s="106" t="s">
        <v>11</v>
      </c>
    </row>
    <row r="978" customFormat="false" ht="14.25" hidden="false" customHeight="true" outlineLevel="0" collapsed="false">
      <c r="A978" s="21"/>
      <c r="B978" s="91" t="s">
        <v>3824</v>
      </c>
      <c r="C978" s="130" t="str">
        <f aca="false">HYPERLINK(B978,"КАРТИНКА")</f>
        <v>КАРТИНКА</v>
      </c>
      <c r="D978" s="141" t="s">
        <v>3825</v>
      </c>
      <c r="E978" s="114" t="s">
        <v>3826</v>
      </c>
      <c r="F978" s="132" t="s">
        <v>3827</v>
      </c>
      <c r="G978" s="133" t="s">
        <v>3828</v>
      </c>
      <c r="H978" s="184" t="n">
        <v>3.37</v>
      </c>
      <c r="I978" s="97" t="n">
        <f aca="false">H978*3.25</f>
        <v>10.9525</v>
      </c>
      <c r="J978" s="115"/>
      <c r="K978" s="116" t="n">
        <f aca="false">H978*J978</f>
        <v>0</v>
      </c>
      <c r="L978" s="390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lt; 5</v>
      </c>
      <c r="O978" s="103" t="n">
        <f aca="false">ROUND((H978*M$87/1.2),2)</f>
        <v>0</v>
      </c>
      <c r="P978" s="134" t="s">
        <v>117</v>
      </c>
      <c r="Q978" s="391" t="b">
        <f aca="false">ISNUMBER(VLOOKUP(E978,таб,5,FALSE()))</f>
        <v>1</v>
      </c>
      <c r="R978" s="106" t="str">
        <f aca="false">IF(Q978,"+","-")</f>
        <v>+</v>
      </c>
      <c r="S978" s="445" t="n">
        <v>5900171478521</v>
      </c>
    </row>
    <row r="979" customFormat="false" ht="14.25" hidden="false" customHeight="true" outlineLevel="0" collapsed="false">
      <c r="A979" s="21"/>
      <c r="B979" s="91" t="s">
        <v>3829</v>
      </c>
      <c r="C979" s="130" t="str">
        <f aca="false">HYPERLINK(B979,"КАРТИНКА")</f>
        <v>КАРТИНКА</v>
      </c>
      <c r="D979" s="141" t="s">
        <v>3830</v>
      </c>
      <c r="E979" s="114" t="s">
        <v>3831</v>
      </c>
      <c r="F979" s="132" t="s">
        <v>3832</v>
      </c>
      <c r="G979" s="133" t="s">
        <v>3828</v>
      </c>
      <c r="H979" s="28" t="n">
        <v>3.09</v>
      </c>
      <c r="I979" s="97" t="n">
        <f aca="false">H979*3.25</f>
        <v>10.0425</v>
      </c>
      <c r="J979" s="115"/>
      <c r="K979" s="116" t="n">
        <f aca="false">H979*J979</f>
        <v>0</v>
      </c>
      <c r="L979" s="390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87/1.2),2)</f>
        <v>0</v>
      </c>
      <c r="P979" s="134" t="s">
        <v>117</v>
      </c>
      <c r="Q979" s="391" t="b">
        <f aca="false">ISNUMBER(VLOOKUP(E979,таб,5,FALSE()))</f>
        <v>1</v>
      </c>
      <c r="R979" s="106" t="str">
        <f aca="false">IF(Q979,"+","-")</f>
        <v>+</v>
      </c>
      <c r="S979" s="445" t="n">
        <v>5900171460106</v>
      </c>
    </row>
    <row r="980" customFormat="false" ht="14.25" hidden="false" customHeight="true" outlineLevel="0" collapsed="false">
      <c r="A980" s="21"/>
      <c r="B980" s="91" t="s">
        <v>3833</v>
      </c>
      <c r="C980" s="130" t="str">
        <f aca="false">HYPERLINK(B980,"КАРТИНКА")</f>
        <v>КАРТИНКА</v>
      </c>
      <c r="D980" s="141" t="s">
        <v>3834</v>
      </c>
      <c r="E980" s="114" t="s">
        <v>3835</v>
      </c>
      <c r="F980" s="132" t="s">
        <v>3836</v>
      </c>
      <c r="G980" s="133" t="s">
        <v>3828</v>
      </c>
      <c r="H980" s="149" t="n">
        <v>2.136</v>
      </c>
      <c r="I980" s="97" t="n">
        <f aca="false">H980*3.25</f>
        <v>6.942</v>
      </c>
      <c r="J980" s="115"/>
      <c r="K980" s="116" t="n">
        <f aca="false">H980*J980</f>
        <v>0</v>
      </c>
      <c r="L980" s="390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87/1.2),2)</f>
        <v>0</v>
      </c>
      <c r="P980" s="134" t="s">
        <v>117</v>
      </c>
      <c r="Q980" s="391" t="b">
        <f aca="false">ISNUMBER(VLOOKUP(E980,таб,5,FALSE()))</f>
        <v>1</v>
      </c>
      <c r="R980" s="106" t="str">
        <f aca="false">IF(Q980,"+","-")</f>
        <v>+</v>
      </c>
      <c r="S980" s="445" t="n">
        <v>5900171470006</v>
      </c>
    </row>
    <row r="981" customFormat="false" ht="14.25" hidden="false" customHeight="true" outlineLevel="0" collapsed="false">
      <c r="A981" s="21"/>
      <c r="B981" s="91" t="s">
        <v>3837</v>
      </c>
      <c r="C981" s="130" t="str">
        <f aca="false">HYPERLINK(B981,"КАРТИНКА")</f>
        <v>КАРТИНКА</v>
      </c>
      <c r="D981" s="141" t="s">
        <v>3838</v>
      </c>
      <c r="E981" s="114" t="s">
        <v>3839</v>
      </c>
      <c r="F981" s="132" t="s">
        <v>3840</v>
      </c>
      <c r="G981" s="133" t="s">
        <v>3828</v>
      </c>
      <c r="H981" s="149" t="n">
        <v>2.32</v>
      </c>
      <c r="I981" s="97" t="n">
        <f aca="false">H981*3.25</f>
        <v>7.54</v>
      </c>
      <c r="J981" s="115"/>
      <c r="K981" s="116" t="n">
        <f aca="false">H981*J981</f>
        <v>0</v>
      </c>
      <c r="L981" s="390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87/1.2),2)</f>
        <v>0</v>
      </c>
      <c r="P981" s="134" t="s">
        <v>117</v>
      </c>
      <c r="Q981" s="391" t="b">
        <f aca="false">ISNUMBER(VLOOKUP(E981,таб,5,FALSE()))</f>
        <v>1</v>
      </c>
      <c r="R981" s="106" t="str">
        <f aca="false">IF(Q981,"+","-")</f>
        <v>+</v>
      </c>
      <c r="S981" s="445" t="n">
        <v>5900171470204</v>
      </c>
    </row>
    <row r="982" customFormat="false" ht="14.25" hidden="false" customHeight="true" outlineLevel="0" collapsed="false">
      <c r="A982" s="21"/>
      <c r="B982" s="91" t="s">
        <v>3841</v>
      </c>
      <c r="C982" s="130" t="str">
        <f aca="false">HYPERLINK(B982,"КАРТИНКА")</f>
        <v>КАРТИНКА</v>
      </c>
      <c r="D982" s="141" t="s">
        <v>3842</v>
      </c>
      <c r="E982" s="114" t="s">
        <v>3843</v>
      </c>
      <c r="F982" s="132" t="s">
        <v>3844</v>
      </c>
      <c r="G982" s="133" t="s">
        <v>3828</v>
      </c>
      <c r="H982" s="149" t="n">
        <v>2.39</v>
      </c>
      <c r="I982" s="97" t="n">
        <f aca="false">H982*3.25</f>
        <v>7.7675</v>
      </c>
      <c r="J982" s="115"/>
      <c r="K982" s="116" t="n">
        <f aca="false">H982*J982</f>
        <v>0</v>
      </c>
      <c r="L982" s="390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87/1.2),2)</f>
        <v>0</v>
      </c>
      <c r="P982" s="134" t="s">
        <v>117</v>
      </c>
      <c r="Q982" s="391" t="b">
        <f aca="false">ISNUMBER(VLOOKUP(E982,таб,5,FALSE()))</f>
        <v>1</v>
      </c>
      <c r="R982" s="106" t="str">
        <f aca="false">IF(Q982,"+","-")</f>
        <v>+</v>
      </c>
      <c r="S982" s="445" t="n">
        <v>5900171470303</v>
      </c>
    </row>
    <row r="983" customFormat="false" ht="14.25" hidden="false" customHeight="true" outlineLevel="0" collapsed="false">
      <c r="A983" s="21"/>
      <c r="B983" s="91" t="s">
        <v>3845</v>
      </c>
      <c r="C983" s="130" t="str">
        <f aca="false">HYPERLINK(B983,"КАРТИНКА")</f>
        <v>КАРТИНКА</v>
      </c>
      <c r="D983" s="141" t="s">
        <v>3846</v>
      </c>
      <c r="E983" s="114" t="s">
        <v>3847</v>
      </c>
      <c r="F983" s="132" t="s">
        <v>3848</v>
      </c>
      <c r="G983" s="133" t="s">
        <v>3828</v>
      </c>
      <c r="H983" s="149" t="n">
        <v>2.95</v>
      </c>
      <c r="I983" s="97" t="n">
        <f aca="false">H983*3.25</f>
        <v>9.5875</v>
      </c>
      <c r="J983" s="115"/>
      <c r="K983" s="116" t="n">
        <f aca="false">H983*J983</f>
        <v>0</v>
      </c>
      <c r="L983" s="390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87/1.2),2)</f>
        <v>0</v>
      </c>
      <c r="P983" s="134" t="s">
        <v>117</v>
      </c>
      <c r="Q983" s="391" t="b">
        <f aca="false">ISNUMBER(VLOOKUP(E983,таб,5,FALSE()))</f>
        <v>1</v>
      </c>
      <c r="R983" s="106" t="str">
        <f aca="false">IF(Q983,"+","-")</f>
        <v>+</v>
      </c>
      <c r="S983" s="445" t="n">
        <v>5900171470709</v>
      </c>
    </row>
    <row r="984" customFormat="false" ht="14.25" hidden="false" customHeight="true" outlineLevel="0" collapsed="false">
      <c r="A984" s="21"/>
      <c r="B984" s="91" t="s">
        <v>3849</v>
      </c>
      <c r="C984" s="130" t="str">
        <f aca="false">HYPERLINK(B984,"КАРТИНКА")</f>
        <v>КАРТИНКА</v>
      </c>
      <c r="D984" s="141" t="s">
        <v>3850</v>
      </c>
      <c r="E984" s="114" t="s">
        <v>3851</v>
      </c>
      <c r="F984" s="132" t="s">
        <v>3852</v>
      </c>
      <c r="G984" s="133" t="s">
        <v>3828</v>
      </c>
      <c r="H984" s="138" t="n">
        <v>2.8</v>
      </c>
      <c r="I984" s="97" t="n">
        <f aca="false">H984*3.25</f>
        <v>9.1</v>
      </c>
      <c r="J984" s="115"/>
      <c r="K984" s="116" t="n">
        <f aca="false">H984*J984</f>
        <v>0</v>
      </c>
      <c r="L984" s="390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gt; 5</v>
      </c>
      <c r="O984" s="103" t="n">
        <f aca="false">ROUND((H984*M$87/1.2),2)</f>
        <v>0</v>
      </c>
      <c r="P984" s="134" t="s">
        <v>117</v>
      </c>
      <c r="Q984" s="391" t="b">
        <f aca="false">ISNUMBER(VLOOKUP(E984,таб,5,FALSE()))</f>
        <v>1</v>
      </c>
      <c r="R984" s="106" t="str">
        <f aca="false">IF(Q984,"+","-")</f>
        <v>+</v>
      </c>
      <c r="S984" s="445" t="n">
        <v>5900171471003</v>
      </c>
    </row>
    <row r="985" customFormat="false" ht="14.25" hidden="false" customHeight="true" outlineLevel="0" collapsed="false">
      <c r="A985" s="21"/>
      <c r="B985" s="91" t="s">
        <v>3853</v>
      </c>
      <c r="C985" s="130" t="str">
        <f aca="false">HYPERLINK(B985,"КАРТИНКА")</f>
        <v>КАРТИНКА</v>
      </c>
      <c r="D985" s="154" t="s">
        <v>3854</v>
      </c>
      <c r="E985" s="114" t="s">
        <v>3855</v>
      </c>
      <c r="F985" s="181" t="s">
        <v>3856</v>
      </c>
      <c r="G985" s="152" t="s">
        <v>27</v>
      </c>
      <c r="H985" s="28" t="n">
        <v>53.88</v>
      </c>
      <c r="I985" s="97" t="n">
        <f aca="false">H985*3.25</f>
        <v>175.11</v>
      </c>
      <c r="J985" s="115"/>
      <c r="K985" s="116" t="n">
        <f aca="false">H985*J985</f>
        <v>0</v>
      </c>
      <c r="L985" s="390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gt; 5</v>
      </c>
      <c r="O985" s="103" t="n">
        <f aca="false">ROUND((H985*M$87/1.2),2)</f>
        <v>0</v>
      </c>
      <c r="P985" s="134" t="s">
        <v>117</v>
      </c>
      <c r="Q985" s="391" t="b">
        <f aca="false">ISNUMBER(VLOOKUP(E985,таб,5,FALSE()))</f>
        <v>1</v>
      </c>
      <c r="R985" s="106" t="str">
        <f aca="false">IF(Q985,"+","-")</f>
        <v>+</v>
      </c>
      <c r="S985" s="140" t="n">
        <v>5901477104152</v>
      </c>
    </row>
    <row r="986" customFormat="false" ht="14.25" hidden="false" customHeight="true" outlineLevel="0" collapsed="false">
      <c r="A986" s="21"/>
      <c r="B986" s="91" t="s">
        <v>3857</v>
      </c>
      <c r="C986" s="130" t="str">
        <f aca="false">HYPERLINK(B986,"КАРТИНКА")</f>
        <v>КАРТИНКА</v>
      </c>
      <c r="D986" s="398" t="s">
        <v>3858</v>
      </c>
      <c r="E986" s="114" t="s">
        <v>3859</v>
      </c>
      <c r="F986" s="132" t="s">
        <v>3860</v>
      </c>
      <c r="G986" s="152" t="s">
        <v>1943</v>
      </c>
      <c r="H986" s="97" t="n">
        <v>8.43</v>
      </c>
      <c r="I986" s="97" t="n">
        <f aca="false">H986*3.25</f>
        <v>27.3975</v>
      </c>
      <c r="J986" s="115"/>
      <c r="K986" s="116" t="n">
        <f aca="false">H986*J986</f>
        <v>0</v>
      </c>
      <c r="L986" s="390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gt; 5</v>
      </c>
      <c r="O986" s="103" t="n">
        <f aca="false">ROUND((H986*M$87/1.2),2)</f>
        <v>0</v>
      </c>
      <c r="P986" s="134" t="s">
        <v>117</v>
      </c>
      <c r="Q986" s="391" t="b">
        <f aca="false">ISNUMBER(VLOOKUP(E986,таб,5,FALSE()))</f>
        <v>1</v>
      </c>
      <c r="R986" s="106" t="str">
        <f aca="false">IF(Q986,"+","-")</f>
        <v>+</v>
      </c>
      <c r="S986" s="140" t="n">
        <v>5901477104244</v>
      </c>
    </row>
    <row r="987" customFormat="false" ht="14.25" hidden="false" customHeight="true" outlineLevel="0" collapsed="false">
      <c r="A987" s="21"/>
      <c r="B987" s="91" t="s">
        <v>3861</v>
      </c>
      <c r="C987" s="130" t="str">
        <f aca="false">HYPERLINK(B987,"КАРТИНКА")</f>
        <v>КАРТИНКА</v>
      </c>
      <c r="D987" s="398" t="s">
        <v>3862</v>
      </c>
      <c r="E987" s="114" t="s">
        <v>3863</v>
      </c>
      <c r="F987" s="132" t="s">
        <v>3864</v>
      </c>
      <c r="G987" s="152" t="s">
        <v>1943</v>
      </c>
      <c r="H987" s="97" t="n">
        <v>7.57</v>
      </c>
      <c r="I987" s="97" t="n">
        <f aca="false">H987*3.25</f>
        <v>24.6025</v>
      </c>
      <c r="J987" s="115"/>
      <c r="K987" s="116" t="n">
        <f aca="false">H987*J987</f>
        <v>0</v>
      </c>
      <c r="L987" s="390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gt; 5</v>
      </c>
      <c r="O987" s="103" t="n">
        <f aca="false">ROUND((H987*M$87/1.2),2)</f>
        <v>0</v>
      </c>
      <c r="P987" s="134" t="s">
        <v>117</v>
      </c>
      <c r="Q987" s="391" t="b">
        <f aca="false">ISNUMBER(VLOOKUP(E987,таб,5,FALSE()))</f>
        <v>1</v>
      </c>
      <c r="R987" s="106" t="str">
        <f aca="false">IF(Q987,"+","-")</f>
        <v>+</v>
      </c>
      <c r="S987" s="140" t="n">
        <v>5901477104244</v>
      </c>
    </row>
    <row r="988" customFormat="false" ht="14.25" hidden="false" customHeight="true" outlineLevel="0" collapsed="false">
      <c r="A988" s="21"/>
      <c r="B988" s="91" t="s">
        <v>3865</v>
      </c>
      <c r="C988" s="130" t="str">
        <f aca="false">HYPERLINK(B988,"КАРТИНКА")</f>
        <v>КАРТИНКА</v>
      </c>
      <c r="D988" s="398" t="s">
        <v>3866</v>
      </c>
      <c r="E988" s="114" t="s">
        <v>3867</v>
      </c>
      <c r="F988" s="132" t="s">
        <v>3868</v>
      </c>
      <c r="G988" s="152" t="s">
        <v>1943</v>
      </c>
      <c r="H988" s="97" t="n">
        <v>20.4</v>
      </c>
      <c r="I988" s="97" t="n">
        <f aca="false">H988*3.25</f>
        <v>66.3</v>
      </c>
      <c r="J988" s="115"/>
      <c r="K988" s="116" t="n">
        <f aca="false">H988*J988</f>
        <v>0</v>
      </c>
      <c r="L988" s="390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lt; 5</v>
      </c>
      <c r="O988" s="103" t="n">
        <f aca="false">ROUND((H988*M$87/1.2),2)</f>
        <v>0</v>
      </c>
      <c r="P988" s="134" t="s">
        <v>117</v>
      </c>
      <c r="Q988" s="391" t="b">
        <f aca="false">ISNUMBER(VLOOKUP(E988,таб,5,FALSE()))</f>
        <v>1</v>
      </c>
      <c r="R988" s="106" t="str">
        <f aca="false">IF(Q988,"+","-")</f>
        <v>+</v>
      </c>
      <c r="S988" s="140" t="n">
        <v>5901477104244</v>
      </c>
    </row>
    <row r="989" customFormat="false" ht="14.25" hidden="false" customHeight="true" outlineLevel="0" collapsed="false">
      <c r="A989" s="21"/>
      <c r="B989" s="91" t="s">
        <v>3869</v>
      </c>
      <c r="C989" s="130" t="str">
        <f aca="false">HYPERLINK(B989,"КАРТИНКА")</f>
        <v>КАРТИНКА</v>
      </c>
      <c r="D989" s="398" t="s">
        <v>3870</v>
      </c>
      <c r="E989" s="114" t="s">
        <v>3871</v>
      </c>
      <c r="F989" s="132" t="s">
        <v>3872</v>
      </c>
      <c r="G989" s="152" t="s">
        <v>1943</v>
      </c>
      <c r="H989" s="97" t="n">
        <v>7.57</v>
      </c>
      <c r="I989" s="97" t="n">
        <f aca="false">H989*3.25</f>
        <v>24.6025</v>
      </c>
      <c r="J989" s="115"/>
      <c r="K989" s="116" t="n">
        <f aca="false">H989*J989</f>
        <v>0</v>
      </c>
      <c r="L989" s="390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87/1.2),2)</f>
        <v>0</v>
      </c>
      <c r="P989" s="134" t="s">
        <v>117</v>
      </c>
      <c r="Q989" s="391" t="b">
        <f aca="false">ISNUMBER(VLOOKUP(E989,таб,5,FALSE()))</f>
        <v>1</v>
      </c>
      <c r="R989" s="106" t="str">
        <f aca="false">IF(Q989,"+","-")</f>
        <v>+</v>
      </c>
      <c r="S989" s="140" t="n">
        <v>5901477104244</v>
      </c>
    </row>
    <row r="990" customFormat="false" ht="14.25" hidden="false" customHeight="true" outlineLevel="0" collapsed="false">
      <c r="A990" s="21"/>
      <c r="B990" s="91" t="s">
        <v>3873</v>
      </c>
      <c r="C990" s="130" t="str">
        <f aca="false">HYPERLINK(B990,"КАРТИНКА")</f>
        <v>КАРТИНКА</v>
      </c>
      <c r="D990" s="400" t="s">
        <v>3874</v>
      </c>
      <c r="E990" s="114" t="s">
        <v>3875</v>
      </c>
      <c r="F990" s="146" t="s">
        <v>3876</v>
      </c>
      <c r="G990" s="346" t="s">
        <v>330</v>
      </c>
      <c r="H990" s="97" t="n">
        <v>1.586</v>
      </c>
      <c r="I990" s="97" t="n">
        <f aca="false">H990*3.25</f>
        <v>5.1545</v>
      </c>
      <c r="J990" s="489"/>
      <c r="K990" s="116" t="n">
        <f aca="false">H990*J990</f>
        <v>0</v>
      </c>
      <c r="L990" s="390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lt; 5</v>
      </c>
      <c r="O990" s="103" t="n">
        <f aca="false">ROUND((H990*M$87/1.2),2)</f>
        <v>0</v>
      </c>
      <c r="P990" s="134" t="s">
        <v>117</v>
      </c>
      <c r="Q990" s="391" t="b">
        <f aca="false">ISNUMBER(VLOOKUP(E990,таб,5,FALSE()))</f>
        <v>1</v>
      </c>
      <c r="R990" s="106" t="str">
        <f aca="false">IF(Q990,"+","-")</f>
        <v>+</v>
      </c>
      <c r="S990" s="255" t="n">
        <v>5906083929120</v>
      </c>
    </row>
    <row r="991" customFormat="false" ht="14.25" hidden="false" customHeight="true" outlineLevel="0" collapsed="false">
      <c r="A991" s="21"/>
      <c r="B991" s="91" t="s">
        <v>3877</v>
      </c>
      <c r="C991" s="130" t="str">
        <f aca="false">HYPERLINK(B991,"КАРТИНКА")</f>
        <v>КАРТИНКА</v>
      </c>
      <c r="D991" s="154" t="s">
        <v>3878</v>
      </c>
      <c r="E991" s="114" t="s">
        <v>3879</v>
      </c>
      <c r="F991" s="132" t="s">
        <v>3880</v>
      </c>
      <c r="G991" s="133" t="s">
        <v>330</v>
      </c>
      <c r="H991" s="28" t="n">
        <v>1.97</v>
      </c>
      <c r="I991" s="97" t="n">
        <f aca="false">H991*3.25</f>
        <v>6.4025</v>
      </c>
      <c r="J991" s="115"/>
      <c r="K991" s="116" t="n">
        <f aca="false">H991*J991</f>
        <v>0</v>
      </c>
      <c r="L991" s="390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gt; 5</v>
      </c>
      <c r="O991" s="103" t="n">
        <f aca="false">ROUND((H991*M$87/1.2),2)</f>
        <v>0</v>
      </c>
      <c r="P991" s="134" t="s">
        <v>117</v>
      </c>
      <c r="Q991" s="391" t="b">
        <f aca="false">ISNUMBER(VLOOKUP(E991,таб,5,FALSE()))</f>
        <v>1</v>
      </c>
      <c r="R991" s="106" t="str">
        <f aca="false">IF(Q991,"+","-")</f>
        <v>+</v>
      </c>
      <c r="S991" s="255" t="n">
        <v>5906083917646</v>
      </c>
    </row>
    <row r="992" customFormat="false" ht="14.25" hidden="false" customHeight="true" outlineLevel="0" collapsed="false">
      <c r="A992" s="215"/>
      <c r="B992" s="484"/>
      <c r="C992" s="490"/>
      <c r="D992" s="486" t="s">
        <v>3881</v>
      </c>
      <c r="E992" s="288"/>
      <c r="F992" s="491"/>
      <c r="G992" s="491"/>
      <c r="H992" s="310"/>
      <c r="I992" s="223"/>
      <c r="J992" s="310"/>
      <c r="K992" s="310"/>
      <c r="L992" s="310"/>
      <c r="M992" s="101" t="n">
        <f aca="false">I992*J992</f>
        <v>0</v>
      </c>
      <c r="N992" s="102" t="e">
        <f aca="false">IF((VLOOKUP(E992,таб,5,FALSE()))&lt;=5,"&lt; 5","&gt; 5")</f>
        <v>#N/A</v>
      </c>
      <c r="O992" s="103" t="n">
        <f aca="false">ROUND((H992*M$87/1.2),2)</f>
        <v>0</v>
      </c>
      <c r="P992" s="488"/>
      <c r="Q992" s="391" t="b">
        <f aca="false">ISNUMBER(VLOOKUP(E992,таб,5,FALSE()))</f>
        <v>0</v>
      </c>
      <c r="R992" s="106" t="s">
        <v>11</v>
      </c>
    </row>
    <row r="993" customFormat="false" ht="14.25" hidden="false" customHeight="true" outlineLevel="0" collapsed="false">
      <c r="A993" s="21"/>
      <c r="B993" s="91" t="s">
        <v>3882</v>
      </c>
      <c r="C993" s="92" t="str">
        <f aca="false">HYPERLINK(B993,"КАРТИНКА")</f>
        <v>КАРТИНКА</v>
      </c>
      <c r="D993" s="492" t="s">
        <v>3883</v>
      </c>
      <c r="E993" s="94" t="s">
        <v>3884</v>
      </c>
      <c r="F993" s="196" t="s">
        <v>3885</v>
      </c>
      <c r="G993" s="278" t="s">
        <v>2631</v>
      </c>
      <c r="H993" s="493" t="n">
        <v>1.28</v>
      </c>
      <c r="I993" s="97" t="n">
        <f aca="false">H993*3.25</f>
        <v>4.16</v>
      </c>
      <c r="J993" s="211"/>
      <c r="K993" s="199" t="n">
        <f aca="false">H993*J993</f>
        <v>0</v>
      </c>
      <c r="L993" s="100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lt; 5</v>
      </c>
      <c r="O993" s="103" t="n">
        <f aca="false">ROUND((H993*M$87/1.2),2)</f>
        <v>0</v>
      </c>
      <c r="P993" s="142" t="s">
        <v>108</v>
      </c>
      <c r="Q993" s="391" t="b">
        <f aca="false">ISNUMBER(VLOOKUP(E993,таб,5,FALSE()))</f>
        <v>1</v>
      </c>
      <c r="R993" s="106" t="str">
        <f aca="false">IF(Q993,"+","-")</f>
        <v>+</v>
      </c>
      <c r="S993" s="228" t="n">
        <v>5907745131028</v>
      </c>
    </row>
    <row r="994" customFormat="false" ht="14.25" hidden="false" customHeight="true" outlineLevel="0" collapsed="false">
      <c r="A994" s="21"/>
      <c r="B994" s="91" t="s">
        <v>3886</v>
      </c>
      <c r="C994" s="130" t="str">
        <f aca="false">HYPERLINK(B994,"КАРТИНКА")</f>
        <v>КАРТИНКА</v>
      </c>
      <c r="D994" s="131" t="s">
        <v>3887</v>
      </c>
      <c r="E994" s="114" t="s">
        <v>3888</v>
      </c>
      <c r="F994" s="146" t="s">
        <v>3889</v>
      </c>
      <c r="G994" s="150" t="s">
        <v>90</v>
      </c>
      <c r="H994" s="149" t="n">
        <v>2.85</v>
      </c>
      <c r="I994" s="97" t="n">
        <f aca="false">H994*3.25</f>
        <v>9.2625</v>
      </c>
      <c r="J994" s="115"/>
      <c r="K994" s="116" t="n">
        <f aca="false">H994*J994</f>
        <v>0</v>
      </c>
      <c r="L994" s="390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gt; 5</v>
      </c>
      <c r="O994" s="103" t="n">
        <f aca="false">ROUND((H994*M$87/1.2),2)</f>
        <v>0</v>
      </c>
      <c r="P994" s="142" t="s">
        <v>108</v>
      </c>
      <c r="Q994" s="391" t="b">
        <f aca="false">ISNUMBER(VLOOKUP(E994,таб,5,FALSE()))</f>
        <v>1</v>
      </c>
      <c r="R994" s="106" t="str">
        <f aca="false">IF(Q994,"+","-")</f>
        <v>+</v>
      </c>
      <c r="S994" s="214" t="n">
        <v>5906083971037</v>
      </c>
    </row>
    <row r="995" customFormat="false" ht="14.25" hidden="false" customHeight="true" outlineLevel="0" collapsed="false">
      <c r="A995" s="21"/>
      <c r="B995" s="91" t="s">
        <v>3890</v>
      </c>
      <c r="C995" s="130" t="str">
        <f aca="false">HYPERLINK(B995,"КАРТИНКА")</f>
        <v>КАРТИНКА</v>
      </c>
      <c r="D995" s="131" t="s">
        <v>3891</v>
      </c>
      <c r="E995" s="114" t="s">
        <v>3892</v>
      </c>
      <c r="F995" s="146" t="s">
        <v>3893</v>
      </c>
      <c r="G995" s="150" t="s">
        <v>2631</v>
      </c>
      <c r="H995" s="28" t="n">
        <v>3.06</v>
      </c>
      <c r="I995" s="97" t="n">
        <f aca="false">H995*3.25</f>
        <v>9.945</v>
      </c>
      <c r="J995" s="115"/>
      <c r="K995" s="116" t="n">
        <f aca="false">H995*J995</f>
        <v>0</v>
      </c>
      <c r="L995" s="390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gt; 5</v>
      </c>
      <c r="O995" s="103" t="n">
        <f aca="false">ROUND((H995*M$87/1.2),2)</f>
        <v>0</v>
      </c>
      <c r="P995" s="142" t="s">
        <v>108</v>
      </c>
      <c r="Q995" s="391" t="b">
        <f aca="false">ISNUMBER(VLOOKUP(E995,таб,5,FALSE()))</f>
        <v>1</v>
      </c>
      <c r="R995" s="106" t="str">
        <f aca="false">IF(Q995,"+","-")</f>
        <v>+</v>
      </c>
      <c r="S995" s="228" t="n">
        <v>5907745131035</v>
      </c>
    </row>
    <row r="996" customFormat="false" ht="14.25" hidden="false" customHeight="true" outlineLevel="0" collapsed="false">
      <c r="A996" s="21"/>
      <c r="B996" s="91" t="s">
        <v>3894</v>
      </c>
      <c r="C996" s="130" t="str">
        <f aca="false">HYPERLINK(B996,"КАРТИНКА")</f>
        <v>КАРТИНКА</v>
      </c>
      <c r="D996" s="131" t="s">
        <v>3895</v>
      </c>
      <c r="E996" s="114" t="s">
        <v>3896</v>
      </c>
      <c r="F996" s="146" t="s">
        <v>3897</v>
      </c>
      <c r="G996" s="150" t="s">
        <v>330</v>
      </c>
      <c r="H996" s="149" t="n">
        <v>3.22</v>
      </c>
      <c r="I996" s="97" t="n">
        <f aca="false">H996*3.25</f>
        <v>10.465</v>
      </c>
      <c r="J996" s="115"/>
      <c r="K996" s="116" t="n">
        <f aca="false">H996*J996</f>
        <v>0</v>
      </c>
      <c r="L996" s="390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gt; 5</v>
      </c>
      <c r="O996" s="103" t="n">
        <f aca="false">ROUND((H996*M$87/1.2),2)</f>
        <v>0</v>
      </c>
      <c r="P996" s="142" t="s">
        <v>108</v>
      </c>
      <c r="Q996" s="391" t="b">
        <f aca="false">ISNUMBER(VLOOKUP(E996,таб,5,FALSE()))</f>
        <v>1</v>
      </c>
      <c r="R996" s="106" t="str">
        <f aca="false">IF(Q996,"+","-")</f>
        <v>+</v>
      </c>
      <c r="S996" s="214" t="n">
        <v>5906083971051</v>
      </c>
    </row>
    <row r="997" customFormat="false" ht="14.25" hidden="false" customHeight="true" outlineLevel="0" collapsed="false">
      <c r="A997" s="21"/>
      <c r="B997" s="91" t="s">
        <v>3898</v>
      </c>
      <c r="C997" s="130" t="str">
        <f aca="false">HYPERLINK(B997,"КАРТИНКА")</f>
        <v>КАРТИНКА</v>
      </c>
      <c r="D997" s="131" t="s">
        <v>3899</v>
      </c>
      <c r="E997" s="114" t="s">
        <v>3900</v>
      </c>
      <c r="F997" s="146" t="s">
        <v>3901</v>
      </c>
      <c r="G997" s="150" t="s">
        <v>2631</v>
      </c>
      <c r="H997" s="28" t="n">
        <v>3.79</v>
      </c>
      <c r="I997" s="97" t="n">
        <f aca="false">H997*3.25</f>
        <v>12.3175</v>
      </c>
      <c r="J997" s="115"/>
      <c r="K997" s="116" t="n">
        <f aca="false">H997*J997</f>
        <v>0</v>
      </c>
      <c r="L997" s="390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87/1.2),2)</f>
        <v>0</v>
      </c>
      <c r="P997" s="142" t="s">
        <v>108</v>
      </c>
      <c r="Q997" s="391" t="b">
        <f aca="false">ISNUMBER(VLOOKUP(E997,таб,5,FALSE()))</f>
        <v>1</v>
      </c>
      <c r="R997" s="106" t="str">
        <f aca="false">IF(Q997,"+","-")</f>
        <v>+</v>
      </c>
      <c r="S997" s="228" t="n">
        <v>5907745131059</v>
      </c>
    </row>
    <row r="998" customFormat="false" ht="14.25" hidden="false" customHeight="true" outlineLevel="0" collapsed="false">
      <c r="A998" s="21"/>
      <c r="B998" s="91" t="s">
        <v>3902</v>
      </c>
      <c r="C998" s="130" t="str">
        <f aca="false">HYPERLINK(B998,"КАРТИНКА")</f>
        <v>КАРТИНКА</v>
      </c>
      <c r="D998" s="131" t="s">
        <v>3903</v>
      </c>
      <c r="E998" s="114" t="s">
        <v>3904</v>
      </c>
      <c r="F998" s="146" t="s">
        <v>3905</v>
      </c>
      <c r="G998" s="150" t="s">
        <v>2631</v>
      </c>
      <c r="H998" s="28" t="n">
        <v>6.48</v>
      </c>
      <c r="I998" s="97" t="n">
        <f aca="false">H998*3.25</f>
        <v>21.06</v>
      </c>
      <c r="J998" s="115"/>
      <c r="K998" s="116" t="n">
        <f aca="false">H998*J998</f>
        <v>0</v>
      </c>
      <c r="L998" s="390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gt; 5</v>
      </c>
      <c r="O998" s="103" t="n">
        <f aca="false">ROUND((H998*M$87/1.2),2)</f>
        <v>0</v>
      </c>
      <c r="P998" s="142" t="s">
        <v>108</v>
      </c>
      <c r="Q998" s="391" t="b">
        <f aca="false">ISNUMBER(VLOOKUP(E998,таб,5,FALSE()))</f>
        <v>1</v>
      </c>
      <c r="R998" s="106" t="str">
        <f aca="false">IF(Q998,"+","-")</f>
        <v>+</v>
      </c>
      <c r="S998" s="228" t="n">
        <v>5907745131073</v>
      </c>
    </row>
    <row r="999" customFormat="false" ht="14.25" hidden="false" customHeight="true" outlineLevel="0" collapsed="false">
      <c r="A999" s="21"/>
      <c r="B999" s="91" t="s">
        <v>3906</v>
      </c>
      <c r="C999" s="130" t="str">
        <f aca="false">HYPERLINK(B999,"КАРТИНКА")</f>
        <v>КАРТИНКА</v>
      </c>
      <c r="D999" s="131" t="s">
        <v>3907</v>
      </c>
      <c r="E999" s="114" t="s">
        <v>3908</v>
      </c>
      <c r="F999" s="146" t="s">
        <v>3909</v>
      </c>
      <c r="G999" s="150" t="s">
        <v>2631</v>
      </c>
      <c r="H999" s="28" t="n">
        <v>8.31</v>
      </c>
      <c r="I999" s="97" t="n">
        <f aca="false">H999*3.25</f>
        <v>27.0075</v>
      </c>
      <c r="J999" s="115"/>
      <c r="K999" s="116" t="n">
        <f aca="false">H999*J999</f>
        <v>0</v>
      </c>
      <c r="L999" s="390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gt; 5</v>
      </c>
      <c r="O999" s="103" t="n">
        <f aca="false">ROUND((H999*M$87/1.2),2)</f>
        <v>0</v>
      </c>
      <c r="P999" s="142" t="s">
        <v>108</v>
      </c>
      <c r="Q999" s="391" t="b">
        <f aca="false">ISNUMBER(VLOOKUP(E999,таб,5,FALSE()))</f>
        <v>1</v>
      </c>
      <c r="R999" s="106" t="str">
        <f aca="false">IF(Q999,"+","-")</f>
        <v>+</v>
      </c>
      <c r="S999" s="228" t="n">
        <v>5907745131103</v>
      </c>
    </row>
    <row r="1000" customFormat="false" ht="14.25" hidden="false" customHeight="true" outlineLevel="0" collapsed="false">
      <c r="A1000" s="21"/>
      <c r="B1000" s="91" t="s">
        <v>3910</v>
      </c>
      <c r="C1000" s="130" t="str">
        <f aca="false">HYPERLINK(B1000,"КАРТИНКА")</f>
        <v>КАРТИНКА</v>
      </c>
      <c r="D1000" s="131" t="s">
        <v>3911</v>
      </c>
      <c r="E1000" s="114" t="s">
        <v>3912</v>
      </c>
      <c r="F1000" s="146" t="s">
        <v>3913</v>
      </c>
      <c r="G1000" s="150" t="s">
        <v>520</v>
      </c>
      <c r="H1000" s="28" t="n">
        <v>6.77</v>
      </c>
      <c r="I1000" s="97" t="n">
        <f aca="false">H1000*3.25</f>
        <v>22.0025</v>
      </c>
      <c r="J1000" s="115"/>
      <c r="K1000" s="116" t="n">
        <f aca="false">H1000*J1000</f>
        <v>0</v>
      </c>
      <c r="L1000" s="390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gt; 5</v>
      </c>
      <c r="O1000" s="103" t="n">
        <f aca="false">ROUND((H1000*M$87/1.2),2)</f>
        <v>0</v>
      </c>
      <c r="P1000" s="142" t="s">
        <v>108</v>
      </c>
      <c r="Q1000" s="391" t="b">
        <f aca="false">ISNUMBER(VLOOKUP(E1000,таб,5,FALSE()))</f>
        <v>1</v>
      </c>
      <c r="R1000" s="106" t="str">
        <f aca="false">IF(Q1000,"+","-")</f>
        <v>+</v>
      </c>
      <c r="S1000" s="214" t="n">
        <v>5906083133008</v>
      </c>
    </row>
    <row r="1001" customFormat="false" ht="14.25" hidden="false" customHeight="true" outlineLevel="0" collapsed="false">
      <c r="A1001" s="21"/>
      <c r="B1001" s="91" t="s">
        <v>3914</v>
      </c>
      <c r="C1001" s="130" t="str">
        <f aca="false">HYPERLINK(B1001,"КАРТИНКА")</f>
        <v>КАРТИНКА</v>
      </c>
      <c r="D1001" s="141" t="s">
        <v>3915</v>
      </c>
      <c r="E1001" s="114" t="s">
        <v>3916</v>
      </c>
      <c r="F1001" s="132" t="s">
        <v>3917</v>
      </c>
      <c r="G1001" s="133" t="s">
        <v>520</v>
      </c>
      <c r="H1001" s="28" t="n">
        <v>9.12</v>
      </c>
      <c r="I1001" s="97" t="n">
        <f aca="false">H1001*3.25</f>
        <v>29.64</v>
      </c>
      <c r="J1001" s="115"/>
      <c r="K1001" s="116" t="n">
        <f aca="false">H1001*J1001</f>
        <v>0</v>
      </c>
      <c r="L1001" s="390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87/1.2),2)</f>
        <v>0</v>
      </c>
      <c r="P1001" s="142" t="s">
        <v>108</v>
      </c>
      <c r="Q1001" s="391" t="b">
        <f aca="false">ISNUMBER(VLOOKUP(E1001,таб,5,FALSE()))</f>
        <v>1</v>
      </c>
      <c r="R1001" s="106" t="str">
        <f aca="false">IF(Q1001,"+","-")</f>
        <v>+</v>
      </c>
      <c r="S1001" s="214" t="n">
        <v>5906083135002</v>
      </c>
    </row>
    <row r="1002" customFormat="false" ht="14.25" hidden="false" customHeight="true" outlineLevel="0" collapsed="false">
      <c r="A1002" s="21"/>
      <c r="B1002" s="91" t="s">
        <v>3918</v>
      </c>
      <c r="C1002" s="130" t="str">
        <f aca="false">HYPERLINK(B1002,"КАРТИНКА")</f>
        <v>КАРТИНКА</v>
      </c>
      <c r="D1002" s="494" t="s">
        <v>3919</v>
      </c>
      <c r="E1002" s="114" t="s">
        <v>3920</v>
      </c>
      <c r="F1002" s="132" t="s">
        <v>3921</v>
      </c>
      <c r="G1002" s="137" t="s">
        <v>330</v>
      </c>
      <c r="H1002" s="149" t="n">
        <v>1.11</v>
      </c>
      <c r="I1002" s="97" t="n">
        <f aca="false">H1002*3.25</f>
        <v>3.6075</v>
      </c>
      <c r="J1002" s="115"/>
      <c r="K1002" s="116" t="n">
        <f aca="false">H1002*J1002</f>
        <v>0</v>
      </c>
      <c r="L1002" s="390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gt; 5</v>
      </c>
      <c r="O1002" s="103" t="n">
        <f aca="false">ROUND((H1002*M$87/1.2),2)</f>
        <v>0</v>
      </c>
      <c r="P1002" s="142" t="s">
        <v>108</v>
      </c>
      <c r="Q1002" s="391" t="b">
        <f aca="false">ISNUMBER(VLOOKUP(E1002,таб,5,FALSE()))</f>
        <v>1</v>
      </c>
      <c r="R1002" s="106" t="str">
        <f aca="false">IF(Q1002,"+","-")</f>
        <v>+</v>
      </c>
      <c r="S1002" s="214" t="n">
        <v>5906083029165</v>
      </c>
    </row>
    <row r="1003" customFormat="false" ht="14.25" hidden="false" customHeight="true" outlineLevel="0" collapsed="false">
      <c r="A1003" s="21"/>
      <c r="B1003" s="91" t="s">
        <v>3922</v>
      </c>
      <c r="C1003" s="130" t="str">
        <f aca="false">HYPERLINK(B1003,"КАРТИНКА")</f>
        <v>КАРТИНКА</v>
      </c>
      <c r="D1003" s="494" t="s">
        <v>3923</v>
      </c>
      <c r="E1003" s="114" t="s">
        <v>3924</v>
      </c>
      <c r="F1003" s="132" t="s">
        <v>3925</v>
      </c>
      <c r="G1003" s="137" t="s">
        <v>330</v>
      </c>
      <c r="H1003" s="149" t="n">
        <v>1.83</v>
      </c>
      <c r="I1003" s="97" t="n">
        <f aca="false">H1003*3.25</f>
        <v>5.9475</v>
      </c>
      <c r="J1003" s="115"/>
      <c r="K1003" s="116" t="n">
        <f aca="false">H1003*J1003</f>
        <v>0</v>
      </c>
      <c r="L1003" s="390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gt; 5</v>
      </c>
      <c r="O1003" s="103" t="n">
        <f aca="false">ROUND((H1003*M$87/1.2),2)</f>
        <v>0</v>
      </c>
      <c r="P1003" s="142" t="s">
        <v>108</v>
      </c>
      <c r="Q1003" s="391" t="b">
        <f aca="false">ISNUMBER(VLOOKUP(E1003,таб,5,FALSE()))</f>
        <v>1</v>
      </c>
      <c r="R1003" s="106" t="str">
        <f aca="false">IF(Q1003,"+","-")</f>
        <v>+</v>
      </c>
      <c r="S1003" s="135" t="n">
        <v>5906083029172</v>
      </c>
    </row>
    <row r="1004" customFormat="false" ht="14.25" hidden="false" customHeight="true" outlineLevel="0" collapsed="false">
      <c r="A1004" s="21"/>
      <c r="B1004" s="91" t="s">
        <v>3926</v>
      </c>
      <c r="C1004" s="130" t="str">
        <f aca="false">HYPERLINK(B1004,"КАРТИНКА")</f>
        <v>КАРТИНКА</v>
      </c>
      <c r="D1004" s="494" t="s">
        <v>3927</v>
      </c>
      <c r="E1004" s="114" t="s">
        <v>3928</v>
      </c>
      <c r="F1004" s="132" t="s">
        <v>3929</v>
      </c>
      <c r="G1004" s="137" t="s">
        <v>330</v>
      </c>
      <c r="H1004" s="149" t="n">
        <v>2.37</v>
      </c>
      <c r="I1004" s="97" t="n">
        <f aca="false">H1004*3.25</f>
        <v>7.7025</v>
      </c>
      <c r="J1004" s="115"/>
      <c r="K1004" s="116" t="n">
        <f aca="false">H1004*J1004</f>
        <v>0</v>
      </c>
      <c r="L1004" s="390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lt; 5</v>
      </c>
      <c r="O1004" s="103" t="n">
        <f aca="false">ROUND((H1004*M$87/1.2),2)</f>
        <v>0</v>
      </c>
      <c r="P1004" s="142" t="s">
        <v>108</v>
      </c>
      <c r="Q1004" s="391" t="b">
        <f aca="false">ISNUMBER(VLOOKUP(E1004,таб,5,FALSE()))</f>
        <v>1</v>
      </c>
      <c r="R1004" s="106" t="str">
        <f aca="false">IF(Q1004,"+","-")</f>
        <v>+</v>
      </c>
      <c r="S1004" s="135" t="n">
        <v>5906083029189</v>
      </c>
    </row>
    <row r="1005" customFormat="false" ht="14.25" hidden="false" customHeight="true" outlineLevel="0" collapsed="false">
      <c r="A1005" s="21"/>
      <c r="B1005" s="91" t="s">
        <v>3930</v>
      </c>
      <c r="C1005" s="130" t="str">
        <f aca="false">HYPERLINK(B1005,"КАРТИНКА")</f>
        <v>КАРТИНКА</v>
      </c>
      <c r="D1005" s="494" t="s">
        <v>3931</v>
      </c>
      <c r="E1005" s="114" t="s">
        <v>3932</v>
      </c>
      <c r="F1005" s="132" t="s">
        <v>3933</v>
      </c>
      <c r="G1005" s="137" t="s">
        <v>330</v>
      </c>
      <c r="H1005" s="149" t="n">
        <v>4.73</v>
      </c>
      <c r="I1005" s="97" t="n">
        <f aca="false">H1005*3.25</f>
        <v>15.3725</v>
      </c>
      <c r="J1005" s="115"/>
      <c r="K1005" s="116" t="n">
        <f aca="false">H1005*J1005</f>
        <v>0</v>
      </c>
      <c r="L1005" s="390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gt; 5</v>
      </c>
      <c r="O1005" s="103" t="n">
        <f aca="false">ROUND((H1005*M$87/1.2),2)</f>
        <v>0</v>
      </c>
      <c r="P1005" s="142" t="s">
        <v>108</v>
      </c>
      <c r="Q1005" s="391" t="b">
        <f aca="false">ISNUMBER(VLOOKUP(E1005,таб,5,FALSE()))</f>
        <v>1</v>
      </c>
      <c r="R1005" s="106" t="str">
        <f aca="false">IF(Q1005,"+","-")</f>
        <v>+</v>
      </c>
      <c r="S1005" s="135" t="n">
        <v>5906083029196</v>
      </c>
    </row>
    <row r="1006" customFormat="false" ht="14.25" hidden="false" customHeight="true" outlineLevel="0" collapsed="false">
      <c r="A1006" s="21"/>
      <c r="B1006" s="91" t="s">
        <v>3934</v>
      </c>
      <c r="C1006" s="130" t="str">
        <f aca="false">HYPERLINK(B1006,"КАРТИНКА")</f>
        <v>КАРТИНКА</v>
      </c>
      <c r="D1006" s="141" t="s">
        <v>3935</v>
      </c>
      <c r="E1006" s="114" t="s">
        <v>3936</v>
      </c>
      <c r="F1006" s="132" t="s">
        <v>3937</v>
      </c>
      <c r="G1006" s="137" t="s">
        <v>520</v>
      </c>
      <c r="H1006" s="149" t="n">
        <v>1</v>
      </c>
      <c r="I1006" s="97" t="n">
        <f aca="false">H1006*3.25</f>
        <v>3.25</v>
      </c>
      <c r="J1006" s="115"/>
      <c r="K1006" s="116" t="n">
        <f aca="false">H1006*J1006</f>
        <v>0</v>
      </c>
      <c r="L1006" s="390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gt; 5</v>
      </c>
      <c r="O1006" s="103" t="n">
        <f aca="false">ROUND((H1006*M$87/1.2),2)</f>
        <v>0</v>
      </c>
      <c r="P1006" s="142" t="s">
        <v>108</v>
      </c>
      <c r="Q1006" s="391" t="b">
        <f aca="false">ISNUMBER(VLOOKUP(E1006,таб,5,FALSE()))</f>
        <v>1</v>
      </c>
      <c r="R1006" s="106" t="str">
        <f aca="false">IF(Q1006,"+","-")</f>
        <v>+</v>
      </c>
      <c r="S1006" s="214" t="n">
        <v>5906083150104</v>
      </c>
    </row>
    <row r="1007" customFormat="false" ht="14.25" hidden="false" customHeight="true" outlineLevel="0" collapsed="false">
      <c r="A1007" s="21"/>
      <c r="B1007" s="91" t="s">
        <v>3938</v>
      </c>
      <c r="C1007" s="130" t="str">
        <f aca="false">HYPERLINK(B1007,"КАРТИНКА")</f>
        <v>КАРТИНКА</v>
      </c>
      <c r="D1007" s="141" t="s">
        <v>3939</v>
      </c>
      <c r="E1007" s="114" t="s">
        <v>3940</v>
      </c>
      <c r="F1007" s="132" t="s">
        <v>3941</v>
      </c>
      <c r="G1007" s="133" t="s">
        <v>520</v>
      </c>
      <c r="H1007" s="138" t="n">
        <v>2.98</v>
      </c>
      <c r="I1007" s="97" t="n">
        <f aca="false">H1007*3.25</f>
        <v>9.685</v>
      </c>
      <c r="J1007" s="115"/>
      <c r="K1007" s="116" t="n">
        <f aca="false">H1007*J1007</f>
        <v>0</v>
      </c>
      <c r="L1007" s="390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gt; 5</v>
      </c>
      <c r="O1007" s="103" t="n">
        <f aca="false">ROUND((H1007*M$87/1.2),2)</f>
        <v>0</v>
      </c>
      <c r="P1007" s="142" t="s">
        <v>108</v>
      </c>
      <c r="Q1007" s="391" t="b">
        <f aca="false">ISNUMBER(VLOOKUP(E1007,таб,5,FALSE()))</f>
        <v>1</v>
      </c>
      <c r="R1007" s="106" t="str">
        <f aca="false">IF(Q1007,"+","-")</f>
        <v>+</v>
      </c>
      <c r="S1007" s="214" t="n">
        <v>5906083182006</v>
      </c>
    </row>
    <row r="1008" customFormat="false" ht="14.25" hidden="false" customHeight="true" outlineLevel="0" collapsed="false">
      <c r="A1008" s="21"/>
      <c r="B1008" s="91" t="s">
        <v>3942</v>
      </c>
      <c r="C1008" s="130" t="str">
        <f aca="false">HYPERLINK(B1008,"КАРТИНКА")</f>
        <v>КАРТИНКА</v>
      </c>
      <c r="D1008" s="141" t="s">
        <v>3943</v>
      </c>
      <c r="E1008" s="114" t="s">
        <v>3944</v>
      </c>
      <c r="F1008" s="132" t="s">
        <v>3945</v>
      </c>
      <c r="G1008" s="133" t="s">
        <v>520</v>
      </c>
      <c r="H1008" s="149" t="n">
        <v>1.61</v>
      </c>
      <c r="I1008" s="97" t="n">
        <f aca="false">H1008*3.25</f>
        <v>5.2325</v>
      </c>
      <c r="J1008" s="316"/>
      <c r="K1008" s="116" t="n">
        <f aca="false">H1008*J1008</f>
        <v>0</v>
      </c>
      <c r="L1008" s="390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gt; 5</v>
      </c>
      <c r="O1008" s="103" t="n">
        <f aca="false">ROUND((H1008*M$87/1.2),2)</f>
        <v>0</v>
      </c>
      <c r="P1008" s="142" t="s">
        <v>108</v>
      </c>
      <c r="Q1008" s="391" t="b">
        <f aca="false">ISNUMBER(VLOOKUP(E1008,таб,5,FALSE()))</f>
        <v>1</v>
      </c>
      <c r="R1008" s="106" t="str">
        <f aca="false">IF(Q1008,"+","-")</f>
        <v>+</v>
      </c>
      <c r="S1008" s="214" t="n">
        <v>5906083182013</v>
      </c>
    </row>
    <row r="1009" customFormat="false" ht="14.25" hidden="false" customHeight="true" outlineLevel="0" collapsed="false">
      <c r="A1009" s="21"/>
      <c r="B1009" s="91" t="s">
        <v>3946</v>
      </c>
      <c r="C1009" s="130" t="str">
        <f aca="false">HYPERLINK(B1009,"КАРТИНКА")</f>
        <v>КАРТИНКА</v>
      </c>
      <c r="D1009" s="141" t="s">
        <v>3947</v>
      </c>
      <c r="E1009" s="114" t="s">
        <v>3948</v>
      </c>
      <c r="F1009" s="132" t="s">
        <v>3949</v>
      </c>
      <c r="G1009" s="133" t="s">
        <v>520</v>
      </c>
      <c r="H1009" s="28" t="n">
        <v>1.15</v>
      </c>
      <c r="I1009" s="97" t="n">
        <f aca="false">H1009*3.25</f>
        <v>3.7375</v>
      </c>
      <c r="J1009" s="115"/>
      <c r="K1009" s="116" t="n">
        <f aca="false">H1009*J1009</f>
        <v>0</v>
      </c>
      <c r="L1009" s="390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87/1.2),2)</f>
        <v>0</v>
      </c>
      <c r="P1009" s="142" t="s">
        <v>108</v>
      </c>
      <c r="Q1009" s="391" t="b">
        <f aca="false">ISNUMBER(VLOOKUP(E1009,таб,5,FALSE()))</f>
        <v>1</v>
      </c>
      <c r="R1009" s="106" t="str">
        <f aca="false">IF(Q1009,"+","-")</f>
        <v>+</v>
      </c>
      <c r="S1009" s="214" t="n">
        <v>5906083183003</v>
      </c>
    </row>
    <row r="1010" customFormat="false" ht="14.25" hidden="false" customHeight="true" outlineLevel="0" collapsed="false">
      <c r="A1010" s="21"/>
      <c r="B1010" s="91" t="s">
        <v>3950</v>
      </c>
      <c r="C1010" s="130" t="str">
        <f aca="false">HYPERLINK(B1010,"КАРТИНКА")</f>
        <v>КАРТИНКА</v>
      </c>
      <c r="D1010" s="141" t="s">
        <v>3951</v>
      </c>
      <c r="E1010" s="114" t="s">
        <v>3952</v>
      </c>
      <c r="F1010" s="132" t="s">
        <v>3953</v>
      </c>
      <c r="G1010" s="133" t="s">
        <v>330</v>
      </c>
      <c r="H1010" s="138" t="n">
        <v>8.78</v>
      </c>
      <c r="I1010" s="97" t="n">
        <f aca="false">H1010*3.25</f>
        <v>28.535</v>
      </c>
      <c r="J1010" s="115"/>
      <c r="K1010" s="116" t="n">
        <f aca="false">H1010*J1010</f>
        <v>0</v>
      </c>
      <c r="L1010" s="390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gt; 5</v>
      </c>
      <c r="O1010" s="103" t="n">
        <f aca="false">ROUND((H1010*M$87/1.2),2)</f>
        <v>0</v>
      </c>
      <c r="P1010" s="142" t="s">
        <v>108</v>
      </c>
      <c r="Q1010" s="391" t="b">
        <f aca="false">ISNUMBER(VLOOKUP(E1010,таб,5,FALSE()))</f>
        <v>1</v>
      </c>
      <c r="R1010" s="106" t="str">
        <f aca="false">IF(Q1010,"+","-")</f>
        <v>+</v>
      </c>
      <c r="S1010" s="214" t="n">
        <v>5906083037573</v>
      </c>
    </row>
    <row r="1011" customFormat="false" ht="14.25" hidden="false" customHeight="true" outlineLevel="0" collapsed="false">
      <c r="A1011" s="21"/>
      <c r="B1011" s="91" t="s">
        <v>3954</v>
      </c>
      <c r="C1011" s="130" t="str">
        <f aca="false">HYPERLINK(B1011,"КАРТИНКА")</f>
        <v>КАРТИНКА</v>
      </c>
      <c r="D1011" s="495" t="s">
        <v>3955</v>
      </c>
      <c r="E1011" s="114" t="s">
        <v>3956</v>
      </c>
      <c r="F1011" s="132" t="s">
        <v>3957</v>
      </c>
      <c r="G1011" s="137" t="s">
        <v>330</v>
      </c>
      <c r="H1011" s="149" t="n">
        <v>17.14</v>
      </c>
      <c r="I1011" s="97" t="n">
        <f aca="false">H1011*3.25</f>
        <v>55.705</v>
      </c>
      <c r="J1011" s="115"/>
      <c r="K1011" s="116" t="n">
        <f aca="false">H1011*J1011</f>
        <v>0</v>
      </c>
      <c r="L1011" s="390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lt; 5</v>
      </c>
      <c r="O1011" s="103" t="n">
        <f aca="false">ROUND((H1011*M$87/1.2),2)</f>
        <v>0</v>
      </c>
      <c r="P1011" s="142" t="s">
        <v>108</v>
      </c>
      <c r="Q1011" s="391" t="b">
        <f aca="false">ISNUMBER(VLOOKUP(E1011,таб,5,FALSE()))</f>
        <v>1</v>
      </c>
      <c r="R1011" s="106" t="str">
        <f aca="false">IF(Q1011,"+","-")</f>
        <v>+</v>
      </c>
      <c r="S1011" s="214" t="n">
        <v>5906083037580</v>
      </c>
    </row>
    <row r="1012" customFormat="false" ht="14.25" hidden="false" customHeight="true" outlineLevel="0" collapsed="false">
      <c r="A1012" s="21"/>
      <c r="B1012" s="91" t="s">
        <v>3958</v>
      </c>
      <c r="C1012" s="130" t="str">
        <f aca="false">HYPERLINK(B1012,"КАРТИНКА")</f>
        <v>КАРТИНКА</v>
      </c>
      <c r="D1012" s="141" t="s">
        <v>3959</v>
      </c>
      <c r="E1012" s="114" t="s">
        <v>3960</v>
      </c>
      <c r="F1012" s="132" t="s">
        <v>3961</v>
      </c>
      <c r="G1012" s="133" t="s">
        <v>520</v>
      </c>
      <c r="H1012" s="28" t="n">
        <v>1.42</v>
      </c>
      <c r="I1012" s="97" t="n">
        <f aca="false">H1012*3.25</f>
        <v>4.615</v>
      </c>
      <c r="J1012" s="115"/>
      <c r="K1012" s="116" t="n">
        <f aca="false">H1012*J1012</f>
        <v>0</v>
      </c>
      <c r="L1012" s="390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gt; 5</v>
      </c>
      <c r="O1012" s="103" t="n">
        <f aca="false">ROUND((H1012*M$87/1.2),2)</f>
        <v>0</v>
      </c>
      <c r="P1012" s="142" t="s">
        <v>108</v>
      </c>
      <c r="Q1012" s="391" t="b">
        <f aca="false">ISNUMBER(VLOOKUP(E1012,таб,5,FALSE()))</f>
        <v>1</v>
      </c>
      <c r="R1012" s="106" t="str">
        <f aca="false">IF(Q1012,"+","-")</f>
        <v>+</v>
      </c>
      <c r="S1012" s="214" t="n">
        <v>5906083183508</v>
      </c>
    </row>
    <row r="1013" customFormat="false" ht="14.25" hidden="false" customHeight="true" outlineLevel="0" collapsed="false">
      <c r="A1013" s="21"/>
      <c r="B1013" s="91" t="s">
        <v>3962</v>
      </c>
      <c r="C1013" s="130" t="str">
        <f aca="false">HYPERLINK(B1013,"КАРТИНКА")</f>
        <v>КАРТИНКА</v>
      </c>
      <c r="D1013" s="141" t="s">
        <v>3963</v>
      </c>
      <c r="E1013" s="114" t="s">
        <v>3964</v>
      </c>
      <c r="F1013" s="132" t="s">
        <v>3965</v>
      </c>
      <c r="G1013" s="137" t="s">
        <v>520</v>
      </c>
      <c r="H1013" s="149" t="n">
        <v>4.08</v>
      </c>
      <c r="I1013" s="97" t="n">
        <f aca="false">H1013*3.25</f>
        <v>13.26</v>
      </c>
      <c r="J1013" s="115"/>
      <c r="K1013" s="116" t="n">
        <f aca="false">H1013*J1013</f>
        <v>0</v>
      </c>
      <c r="L1013" s="390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87/1.2),2)</f>
        <v>0</v>
      </c>
      <c r="P1013" s="142" t="s">
        <v>108</v>
      </c>
      <c r="Q1013" s="391" t="b">
        <f aca="false">ISNUMBER(VLOOKUP(E1013,таб,5,FALSE()))</f>
        <v>1</v>
      </c>
      <c r="R1013" s="106" t="str">
        <f aca="false">IF(Q1013,"+","-")</f>
        <v>+</v>
      </c>
      <c r="S1013" s="135" t="n">
        <v>5906083183614</v>
      </c>
    </row>
    <row r="1014" customFormat="false" ht="14.25" hidden="false" customHeight="true" outlineLevel="0" collapsed="false">
      <c r="A1014" s="144"/>
      <c r="B1014" s="91" t="s">
        <v>3966</v>
      </c>
      <c r="C1014" s="130" t="str">
        <f aca="false">HYPERLINK(B1014,"КАРТИНКА")</f>
        <v>КАРТИНКА</v>
      </c>
      <c r="D1014" s="131" t="s">
        <v>3967</v>
      </c>
      <c r="E1014" s="114" t="s">
        <v>3968</v>
      </c>
      <c r="F1014" s="146" t="s">
        <v>3969</v>
      </c>
      <c r="G1014" s="161" t="s">
        <v>520</v>
      </c>
      <c r="H1014" s="149" t="n">
        <v>4.38</v>
      </c>
      <c r="I1014" s="97" t="n">
        <f aca="false">H1014*3.25</f>
        <v>14.235</v>
      </c>
      <c r="J1014" s="412"/>
      <c r="K1014" s="116" t="n">
        <f aca="false">H1014*J1014</f>
        <v>0</v>
      </c>
      <c r="L1014" s="390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lt; 5</v>
      </c>
      <c r="O1014" s="103" t="n">
        <f aca="false">ROUND((H1014*M$87/1.2),2)</f>
        <v>0</v>
      </c>
      <c r="P1014" s="142" t="s">
        <v>108</v>
      </c>
      <c r="Q1014" s="391" t="b">
        <f aca="false">ISNUMBER(VLOOKUP(E1014,таб,5,FALSE()))</f>
        <v>1</v>
      </c>
      <c r="R1014" s="106" t="str">
        <f aca="false">IF(Q1014,"+","-")</f>
        <v>+</v>
      </c>
      <c r="S1014" s="214" t="n">
        <v>5906083183621</v>
      </c>
    </row>
    <row r="1015" customFormat="false" ht="14.25" hidden="false" customHeight="true" outlineLevel="0" collapsed="false">
      <c r="A1015" s="144"/>
      <c r="B1015" s="91" t="s">
        <v>3970</v>
      </c>
      <c r="C1015" s="130" t="str">
        <f aca="false">HYPERLINK(B1015,"КАРТИНКА")</f>
        <v>КАРТИНКА</v>
      </c>
      <c r="D1015" s="495" t="s">
        <v>3971</v>
      </c>
      <c r="E1015" s="114" t="s">
        <v>3972</v>
      </c>
      <c r="F1015" s="146" t="s">
        <v>3973</v>
      </c>
      <c r="G1015" s="161" t="s">
        <v>27</v>
      </c>
      <c r="H1015" s="149" t="n">
        <v>3.63</v>
      </c>
      <c r="I1015" s="97" t="n">
        <f aca="false">H1015*3.25</f>
        <v>11.7975</v>
      </c>
      <c r="J1015" s="412"/>
      <c r="K1015" s="116" t="n">
        <f aca="false">H1015*J1015</f>
        <v>0</v>
      </c>
      <c r="L1015" s="390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gt; 5</v>
      </c>
      <c r="O1015" s="103" t="n">
        <f aca="false">ROUND((H1015*M$87/1.2),2)</f>
        <v>0</v>
      </c>
      <c r="P1015" s="142" t="s">
        <v>108</v>
      </c>
      <c r="Q1015" s="391" t="b">
        <f aca="false">ISNUMBER(VLOOKUP(E1015,таб,5,FALSE()))</f>
        <v>1</v>
      </c>
      <c r="R1015" s="106" t="str">
        <f aca="false">IF(Q1015,"+","-")</f>
        <v>+</v>
      </c>
      <c r="S1015" s="140" t="n">
        <v>5901867198501</v>
      </c>
    </row>
    <row r="1016" customFormat="false" ht="14.25" hidden="false" customHeight="true" outlineLevel="0" collapsed="false">
      <c r="A1016" s="21"/>
      <c r="B1016" s="91" t="s">
        <v>3974</v>
      </c>
      <c r="C1016" s="130" t="str">
        <f aca="false">HYPERLINK(B1016,"КАРТИНКА")</f>
        <v>КАРТИНКА</v>
      </c>
      <c r="D1016" s="141" t="s">
        <v>3975</v>
      </c>
      <c r="E1016" s="114" t="s">
        <v>3976</v>
      </c>
      <c r="F1016" s="132" t="s">
        <v>3977</v>
      </c>
      <c r="G1016" s="133" t="s">
        <v>330</v>
      </c>
      <c r="H1016" s="28" t="n">
        <v>5.17</v>
      </c>
      <c r="I1016" s="97" t="n">
        <f aca="false">H1016*3.25</f>
        <v>16.8025</v>
      </c>
      <c r="J1016" s="115"/>
      <c r="K1016" s="116" t="n">
        <f aca="false">H1016*J1016</f>
        <v>0</v>
      </c>
      <c r="L1016" s="390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gt; 5</v>
      </c>
      <c r="O1016" s="103" t="n">
        <f aca="false">ROUND((H1016*M$87/1.2),2)</f>
        <v>0</v>
      </c>
      <c r="P1016" s="142" t="s">
        <v>108</v>
      </c>
      <c r="Q1016" s="391" t="b">
        <f aca="false">ISNUMBER(VLOOKUP(E1016,таб,5,FALSE()))</f>
        <v>1</v>
      </c>
      <c r="R1016" s="106" t="str">
        <f aca="false">IF(Q1016,"+","-")</f>
        <v>+</v>
      </c>
      <c r="S1016" s="255" t="n">
        <v>5906083970832</v>
      </c>
    </row>
    <row r="1017" customFormat="false" ht="14.25" hidden="false" customHeight="true" outlineLevel="0" collapsed="false">
      <c r="A1017" s="21"/>
      <c r="B1017" s="91" t="s">
        <v>3978</v>
      </c>
      <c r="C1017" s="130" t="str">
        <f aca="false">HYPERLINK(B1017,"КАРТИНКА")</f>
        <v>КАРТИНКА</v>
      </c>
      <c r="D1017" s="131" t="s">
        <v>3979</v>
      </c>
      <c r="E1017" s="114" t="s">
        <v>3980</v>
      </c>
      <c r="F1017" s="472" t="s">
        <v>3981</v>
      </c>
      <c r="G1017" s="36" t="s">
        <v>27</v>
      </c>
      <c r="H1017" s="138" t="n">
        <v>5.48</v>
      </c>
      <c r="I1017" s="97" t="n">
        <f aca="false">H1017*3.25</f>
        <v>17.81</v>
      </c>
      <c r="J1017" s="115"/>
      <c r="K1017" s="116" t="n">
        <f aca="false">H1017*J1017</f>
        <v>0</v>
      </c>
      <c r="L1017" s="390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lt; 5</v>
      </c>
      <c r="O1017" s="103" t="n">
        <f aca="false">ROUND((H1017*M$87/1.2),2)</f>
        <v>0</v>
      </c>
      <c r="P1017" s="142" t="s">
        <v>108</v>
      </c>
      <c r="Q1017" s="391" t="b">
        <f aca="false">ISNUMBER(VLOOKUP(E1017,таб,5,FALSE()))</f>
        <v>1</v>
      </c>
      <c r="R1017" s="106" t="str">
        <f aca="false">IF(Q1017,"+","-")</f>
        <v>+</v>
      </c>
      <c r="S1017" s="445" t="n">
        <v>5904444000204</v>
      </c>
    </row>
    <row r="1018" customFormat="false" ht="14.25" hidden="false" customHeight="true" outlineLevel="0" collapsed="false">
      <c r="A1018" s="21"/>
      <c r="B1018" s="91" t="s">
        <v>3982</v>
      </c>
      <c r="C1018" s="130" t="str">
        <f aca="false">HYPERLINK(B1018,"КАРТИНКА")</f>
        <v>КАРТИНКА</v>
      </c>
      <c r="D1018" s="131" t="s">
        <v>3983</v>
      </c>
      <c r="E1018" s="114" t="s">
        <v>3984</v>
      </c>
      <c r="F1018" s="146" t="s">
        <v>3985</v>
      </c>
      <c r="G1018" s="161" t="s">
        <v>520</v>
      </c>
      <c r="H1018" s="138" t="n">
        <v>19.86</v>
      </c>
      <c r="I1018" s="97" t="n">
        <f aca="false">H1018*3.25</f>
        <v>64.545</v>
      </c>
      <c r="J1018" s="115"/>
      <c r="K1018" s="116" t="n">
        <f aca="false">H1018*J1018</f>
        <v>0</v>
      </c>
      <c r="L1018" s="390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lt; 5</v>
      </c>
      <c r="O1018" s="103" t="n">
        <f aca="false">ROUND((H1018*M$87/1.2),2)</f>
        <v>0</v>
      </c>
      <c r="P1018" s="142" t="s">
        <v>108</v>
      </c>
      <c r="Q1018" s="391" t="b">
        <f aca="false">ISNUMBER(VLOOKUP(E1018,таб,5,FALSE()))</f>
        <v>1</v>
      </c>
      <c r="R1018" s="106" t="str">
        <f aca="false">IF(Q1018,"+","-")</f>
        <v>+</v>
      </c>
      <c r="S1018" s="214" t="n">
        <v>5906083187988</v>
      </c>
    </row>
    <row r="1019" customFormat="false" ht="14.25" hidden="false" customHeight="true" outlineLevel="0" collapsed="false">
      <c r="A1019" s="21"/>
      <c r="B1019" s="91" t="s">
        <v>3986</v>
      </c>
      <c r="C1019" s="130" t="str">
        <f aca="false">HYPERLINK(B1019,"КАРТИНКА")</f>
        <v>КАРТИНКА</v>
      </c>
      <c r="D1019" s="131" t="s">
        <v>3987</v>
      </c>
      <c r="E1019" s="114" t="s">
        <v>3988</v>
      </c>
      <c r="F1019" s="387" t="s">
        <v>3989</v>
      </c>
      <c r="G1019" s="36" t="s">
        <v>2842</v>
      </c>
      <c r="H1019" s="138" t="n">
        <v>3.42</v>
      </c>
      <c r="I1019" s="97" t="n">
        <f aca="false">H1019*3.25</f>
        <v>11.115</v>
      </c>
      <c r="J1019" s="115"/>
      <c r="K1019" s="116" t="n">
        <f aca="false">H1019*J1019</f>
        <v>0</v>
      </c>
      <c r="L1019" s="390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gt; 5</v>
      </c>
      <c r="O1019" s="103" t="n">
        <f aca="false">ROUND((H1019*M$87/1.2),2)</f>
        <v>0</v>
      </c>
      <c r="P1019" s="142" t="s">
        <v>108</v>
      </c>
      <c r="Q1019" s="391" t="b">
        <f aca="false">ISNUMBER(VLOOKUP(E1019,таб,5,FALSE()))</f>
        <v>1</v>
      </c>
      <c r="R1019" s="106" t="str">
        <f aca="false">IF(Q1019,"+","-")</f>
        <v>+</v>
      </c>
      <c r="S1019" s="445" t="n">
        <v>5904444000204</v>
      </c>
    </row>
    <row r="1020" customFormat="false" ht="21" hidden="false" customHeight="true" outlineLevel="0" collapsed="false">
      <c r="A1020" s="21"/>
      <c r="B1020" s="91" t="s">
        <v>3990</v>
      </c>
      <c r="C1020" s="130" t="str">
        <f aca="false">HYPERLINK(B1020,"КАРТИНКА")</f>
        <v>КАРТИНКА</v>
      </c>
      <c r="D1020" s="496" t="s">
        <v>3991</v>
      </c>
      <c r="E1020" s="114" t="s">
        <v>3992</v>
      </c>
      <c r="F1020" s="497" t="s">
        <v>3993</v>
      </c>
      <c r="G1020" s="133" t="s">
        <v>3994</v>
      </c>
      <c r="H1020" s="149" t="n">
        <v>31.11</v>
      </c>
      <c r="I1020" s="97" t="n">
        <f aca="false">H1020*3.25</f>
        <v>101.1075</v>
      </c>
      <c r="J1020" s="115"/>
      <c r="K1020" s="116" t="n">
        <f aca="false">H1020*J1020</f>
        <v>0</v>
      </c>
      <c r="L1020" s="390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lt; 5</v>
      </c>
      <c r="O1020" s="103" t="n">
        <f aca="false">ROUND((H1020*M$87/1.2),2)</f>
        <v>0</v>
      </c>
      <c r="P1020" s="104" t="s">
        <v>108</v>
      </c>
      <c r="Q1020" s="391" t="b">
        <f aca="false">ISNUMBER(VLOOKUP(E1020,таб,5,FALSE()))</f>
        <v>1</v>
      </c>
      <c r="R1020" s="106" t="str">
        <f aca="false">IF(Q1020,"+","-")</f>
        <v>+</v>
      </c>
      <c r="S1020" s="228" t="n">
        <v>5903792422706</v>
      </c>
    </row>
    <row r="1021" customFormat="false" ht="14.25" hidden="false" customHeight="true" outlineLevel="0" collapsed="false">
      <c r="A1021" s="147"/>
      <c r="B1021" s="91" t="s">
        <v>3995</v>
      </c>
      <c r="C1021" s="130" t="str">
        <f aca="false">HYPERLINK(B1021,"КАРТИНКА")</f>
        <v>КАРТИНКА</v>
      </c>
      <c r="D1021" s="498" t="s">
        <v>3996</v>
      </c>
      <c r="E1021" s="114" t="s">
        <v>3997</v>
      </c>
      <c r="F1021" s="497" t="s">
        <v>3998</v>
      </c>
      <c r="G1021" s="133" t="s">
        <v>3999</v>
      </c>
      <c r="H1021" s="149" t="n">
        <v>24.24</v>
      </c>
      <c r="I1021" s="97" t="n">
        <f aca="false">H1021*3.25</f>
        <v>78.78</v>
      </c>
      <c r="J1021" s="115"/>
      <c r="K1021" s="116" t="n">
        <f aca="false">H1021*J1021</f>
        <v>0</v>
      </c>
      <c r="L1021" s="390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gt; 5</v>
      </c>
      <c r="O1021" s="103" t="n">
        <f aca="false">ROUND((H1021*M$87/1.2),2)</f>
        <v>0</v>
      </c>
      <c r="P1021" s="134" t="s">
        <v>117</v>
      </c>
      <c r="Q1021" s="391" t="b">
        <f aca="false">ISNUMBER(VLOOKUP(E1021,таб,5,FALSE()))</f>
        <v>1</v>
      </c>
      <c r="R1021" s="106" t="str">
        <f aca="false">IF(Q1021,"+","-")</f>
        <v>+</v>
      </c>
      <c r="S1021" s="445" t="n">
        <v>5906245900097</v>
      </c>
    </row>
    <row r="1022" customFormat="false" ht="14.25" hidden="false" customHeight="true" outlineLevel="0" collapsed="false">
      <c r="A1022" s="21"/>
      <c r="B1022" s="91" t="s">
        <v>4000</v>
      </c>
      <c r="C1022" s="130" t="str">
        <f aca="false">HYPERLINK(B1022,"КАРТИНКА")</f>
        <v>КАРТИНКА</v>
      </c>
      <c r="D1022" s="435" t="s">
        <v>4001</v>
      </c>
      <c r="E1022" s="114" t="s">
        <v>4002</v>
      </c>
      <c r="F1022" s="146" t="s">
        <v>4003</v>
      </c>
      <c r="G1022" s="150" t="s">
        <v>520</v>
      </c>
      <c r="H1022" s="138" t="n">
        <v>2.13</v>
      </c>
      <c r="I1022" s="97" t="n">
        <f aca="false">H1022*3.25</f>
        <v>6.9225</v>
      </c>
      <c r="J1022" s="115"/>
      <c r="K1022" s="116" t="n">
        <f aca="false">H1022*J1022</f>
        <v>0</v>
      </c>
      <c r="L1022" s="390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gt; 5</v>
      </c>
      <c r="O1022" s="103" t="n">
        <f aca="false">ROUND((H1022*M$87/1.2),2)</f>
        <v>0</v>
      </c>
      <c r="P1022" s="134" t="s">
        <v>117</v>
      </c>
      <c r="Q1022" s="391" t="b">
        <f aca="false">ISNUMBER(VLOOKUP(E1022,таб,5,FALSE()))</f>
        <v>1</v>
      </c>
      <c r="R1022" s="106" t="str">
        <f aca="false">IF(Q1022,"+","-")</f>
        <v>+</v>
      </c>
      <c r="S1022" s="214" t="n">
        <v>5906083165511</v>
      </c>
    </row>
    <row r="1023" customFormat="false" ht="14.25" hidden="false" customHeight="true" outlineLevel="0" collapsed="false">
      <c r="A1023" s="21"/>
      <c r="B1023" s="91" t="s">
        <v>4004</v>
      </c>
      <c r="C1023" s="130" t="str">
        <f aca="false">HYPERLINK(B1023,"КАРТИНКА")</f>
        <v>КАРТИНКА</v>
      </c>
      <c r="D1023" s="435" t="s">
        <v>4005</v>
      </c>
      <c r="E1023" s="114" t="s">
        <v>4006</v>
      </c>
      <c r="F1023" s="146" t="s">
        <v>4007</v>
      </c>
      <c r="G1023" s="150" t="s">
        <v>330</v>
      </c>
      <c r="H1023" s="138" t="n">
        <v>4.21</v>
      </c>
      <c r="I1023" s="97" t="n">
        <f aca="false">H1023*3.25</f>
        <v>13.6825</v>
      </c>
      <c r="J1023" s="115"/>
      <c r="K1023" s="116" t="n">
        <f aca="false">H1023*J1023</f>
        <v>0</v>
      </c>
      <c r="L1023" s="390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gt; 5</v>
      </c>
      <c r="O1023" s="103" t="n">
        <f aca="false">ROUND((H1023*M$87/1.2),2)</f>
        <v>0</v>
      </c>
      <c r="P1023" s="134" t="s">
        <v>117</v>
      </c>
      <c r="Q1023" s="391" t="b">
        <f aca="false">ISNUMBER(VLOOKUP(E1023,таб,5,FALSE()))</f>
        <v>1</v>
      </c>
      <c r="R1023" s="106" t="str">
        <f aca="false">IF(Q1023,"+","-")</f>
        <v>+</v>
      </c>
      <c r="S1023" s="214" t="n">
        <v>5906083165528</v>
      </c>
    </row>
    <row r="1024" customFormat="false" ht="14.25" hidden="false" customHeight="true" outlineLevel="0" collapsed="false">
      <c r="A1024" s="21"/>
      <c r="B1024" s="91" t="s">
        <v>4008</v>
      </c>
      <c r="C1024" s="130" t="str">
        <f aca="false">HYPERLINK(B1024,"КАРТИНКА")</f>
        <v>КАРТИНКА</v>
      </c>
      <c r="D1024" s="499" t="s">
        <v>4009</v>
      </c>
      <c r="E1024" s="114" t="s">
        <v>4010</v>
      </c>
      <c r="F1024" s="47" t="s">
        <v>4011</v>
      </c>
      <c r="G1024" s="278" t="s">
        <v>520</v>
      </c>
      <c r="H1024" s="28" t="n">
        <v>3.18</v>
      </c>
      <c r="I1024" s="97" t="n">
        <f aca="false">H1024*3.25</f>
        <v>10.335</v>
      </c>
      <c r="J1024" s="115"/>
      <c r="K1024" s="116" t="n">
        <f aca="false">H1024*J1024</f>
        <v>0</v>
      </c>
      <c r="L1024" s="390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gt; 5</v>
      </c>
      <c r="O1024" s="103" t="n">
        <f aca="false">ROUND((H1024*M$87/1.2),2)</f>
        <v>0</v>
      </c>
      <c r="P1024" s="134" t="s">
        <v>117</v>
      </c>
      <c r="Q1024" s="391" t="b">
        <f aca="false">ISNUMBER(VLOOKUP(E1024,таб,5,FALSE()))</f>
        <v>1</v>
      </c>
      <c r="R1024" s="106" t="str">
        <f aca="false">IF(Q1024,"+","-")</f>
        <v>+</v>
      </c>
      <c r="S1024" s="214" t="n">
        <v>5906083165535</v>
      </c>
    </row>
    <row r="1025" customFormat="false" ht="14.25" hidden="false" customHeight="true" outlineLevel="0" collapsed="false">
      <c r="A1025" s="21"/>
      <c r="B1025" s="91" t="s">
        <v>4012</v>
      </c>
      <c r="C1025" s="130" t="str">
        <f aca="false">HYPERLINK(B1025,"КАРТИНКА")</f>
        <v>КАРТИНКА</v>
      </c>
      <c r="D1025" s="131" t="s">
        <v>4013</v>
      </c>
      <c r="E1025" s="114" t="s">
        <v>4014</v>
      </c>
      <c r="F1025" s="146" t="s">
        <v>4015</v>
      </c>
      <c r="G1025" s="212" t="s">
        <v>1160</v>
      </c>
      <c r="H1025" s="28" t="n">
        <v>6.49</v>
      </c>
      <c r="I1025" s="97" t="n">
        <f aca="false">H1025*3.25</f>
        <v>21.0925</v>
      </c>
      <c r="J1025" s="115"/>
      <c r="K1025" s="116" t="n">
        <f aca="false">H1025*J1025</f>
        <v>0</v>
      </c>
      <c r="L1025" s="390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lt; 5</v>
      </c>
      <c r="O1025" s="103" t="n">
        <f aca="false">ROUND((H1025*M$87/1.2),2)</f>
        <v>0</v>
      </c>
      <c r="P1025" s="142" t="s">
        <v>108</v>
      </c>
      <c r="Q1025" s="391" t="b">
        <f aca="false">ISNUMBER(VLOOKUP(E1025,таб,5,FALSE()))</f>
        <v>1</v>
      </c>
      <c r="R1025" s="106" t="str">
        <f aca="false">IF(Q1025,"+","-")</f>
        <v>+</v>
      </c>
      <c r="S1025" s="140" t="n">
        <v>5901477105739</v>
      </c>
    </row>
    <row r="1026" customFormat="false" ht="14.25" hidden="false" customHeight="true" outlineLevel="0" collapsed="false">
      <c r="A1026" s="21"/>
      <c r="B1026" s="91" t="s">
        <v>4016</v>
      </c>
      <c r="C1026" s="130" t="str">
        <f aca="false">HYPERLINK(B1026,"КАРТИНКА")</f>
        <v>КАРТИНКА</v>
      </c>
      <c r="D1026" s="283" t="s">
        <v>4017</v>
      </c>
      <c r="E1026" s="322" t="s">
        <v>4018</v>
      </c>
      <c r="F1026" s="132" t="s">
        <v>4019</v>
      </c>
      <c r="G1026" s="133" t="s">
        <v>520</v>
      </c>
      <c r="H1026" s="28" t="n">
        <v>14.78</v>
      </c>
      <c r="I1026" s="97" t="n">
        <f aca="false">H1026*3.25</f>
        <v>48.035</v>
      </c>
      <c r="J1026" s="115"/>
      <c r="K1026" s="116" t="n">
        <f aca="false">H1026*J1026</f>
        <v>0</v>
      </c>
      <c r="L1026" s="390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lt; 5</v>
      </c>
      <c r="O1026" s="103" t="n">
        <f aca="false">ROUND((H1026*M$87/1.2),2)</f>
        <v>0</v>
      </c>
      <c r="P1026" s="142" t="s">
        <v>108</v>
      </c>
      <c r="Q1026" s="391" t="b">
        <f aca="false">ISNUMBER(VLOOKUP(E1026,таб,5,FALSE()))</f>
        <v>1</v>
      </c>
      <c r="R1026" s="106" t="str">
        <f aca="false">IF(Q1026,"+","-")</f>
        <v>+</v>
      </c>
      <c r="S1026" s="214" t="n">
        <v>5906083152207</v>
      </c>
    </row>
    <row r="1027" customFormat="false" ht="14.25" hidden="false" customHeight="true" outlineLevel="0" collapsed="false">
      <c r="A1027" s="215"/>
      <c r="B1027" s="484"/>
      <c r="C1027" s="490"/>
      <c r="D1027" s="500" t="s">
        <v>4020</v>
      </c>
      <c r="E1027" s="288"/>
      <c r="F1027" s="491"/>
      <c r="G1027" s="310"/>
      <c r="H1027" s="310"/>
      <c r="I1027" s="223"/>
      <c r="J1027" s="310"/>
      <c r="K1027" s="310"/>
      <c r="L1027" s="310"/>
      <c r="M1027" s="101" t="n">
        <f aca="false">I1027*J1027</f>
        <v>0</v>
      </c>
      <c r="N1027" s="102" t="e">
        <f aca="false">IF((VLOOKUP(E1027,таб,5,FALSE()))&lt;=5,"&lt; 5","&gt; 5")</f>
        <v>#N/A</v>
      </c>
      <c r="O1027" s="103" t="n">
        <f aca="false">ROUND((H1027*M$87/1.2),2)</f>
        <v>0</v>
      </c>
      <c r="P1027" s="488"/>
      <c r="Q1027" s="391" t="b">
        <f aca="false">ISNUMBER(VLOOKUP(E1027,таб,5,FALSE()))</f>
        <v>0</v>
      </c>
      <c r="R1027" s="106" t="s">
        <v>11</v>
      </c>
    </row>
    <row r="1028" customFormat="false" ht="14.25" hidden="false" customHeight="true" outlineLevel="0" collapsed="false">
      <c r="A1028" s="21"/>
      <c r="B1028" s="91" t="s">
        <v>4021</v>
      </c>
      <c r="C1028" s="92" t="str">
        <f aca="false">HYPERLINK(B1028,"КАРТИНКА")</f>
        <v>КАРТИНКА</v>
      </c>
      <c r="D1028" s="195" t="s">
        <v>4022</v>
      </c>
      <c r="E1028" s="94" t="s">
        <v>4023</v>
      </c>
      <c r="F1028" s="47" t="s">
        <v>4024</v>
      </c>
      <c r="G1028" s="278" t="s">
        <v>330</v>
      </c>
      <c r="H1028" s="493" t="n">
        <v>5.1</v>
      </c>
      <c r="I1028" s="97" t="n">
        <f aca="false">H1028*3.25</f>
        <v>16.575</v>
      </c>
      <c r="J1028" s="248"/>
      <c r="K1028" s="199" t="n">
        <f aca="false">H1028*J1028</f>
        <v>0</v>
      </c>
      <c r="L1028" s="100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lt; 5</v>
      </c>
      <c r="O1028" s="103" t="n">
        <f aca="false">ROUND((H1028*M$87/1.2),2)</f>
        <v>0</v>
      </c>
      <c r="P1028" s="134" t="s">
        <v>117</v>
      </c>
      <c r="Q1028" s="391" t="b">
        <f aca="false">ISNUMBER(VLOOKUP(E1028,таб,5,FALSE()))</f>
        <v>1</v>
      </c>
      <c r="R1028" s="106" t="str">
        <f aca="false">IF(Q1028,"+","-")</f>
        <v>+</v>
      </c>
      <c r="S1028" s="501" t="n">
        <v>5906083921704</v>
      </c>
    </row>
    <row r="1029" customFormat="false" ht="14.25" hidden="false" customHeight="true" outlineLevel="0" collapsed="false">
      <c r="A1029" s="144"/>
      <c r="B1029" s="91" t="s">
        <v>4025</v>
      </c>
      <c r="C1029" s="130" t="str">
        <f aca="false">HYPERLINK(B1029,"КАРТИНКА")</f>
        <v>КАРТИНКА</v>
      </c>
      <c r="D1029" s="131" t="s">
        <v>4026</v>
      </c>
      <c r="E1029" s="114" t="s">
        <v>4027</v>
      </c>
      <c r="F1029" s="146" t="s">
        <v>4028</v>
      </c>
      <c r="G1029" s="36" t="s">
        <v>520</v>
      </c>
      <c r="H1029" s="149" t="n">
        <v>6.79</v>
      </c>
      <c r="I1029" s="97" t="n">
        <f aca="false">H1029*3.25</f>
        <v>22.0675</v>
      </c>
      <c r="J1029" s="115"/>
      <c r="K1029" s="116" t="n">
        <f aca="false">H1029*J1029</f>
        <v>0</v>
      </c>
      <c r="L1029" s="390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lt; 5</v>
      </c>
      <c r="O1029" s="103" t="n">
        <f aca="false">ROUND((H1029*M$87/1.2),2)</f>
        <v>0</v>
      </c>
      <c r="P1029" s="134" t="s">
        <v>117</v>
      </c>
      <c r="Q1029" s="391" t="b">
        <f aca="false">ISNUMBER(VLOOKUP(E1029,таб,5,FALSE()))</f>
        <v>1</v>
      </c>
      <c r="R1029" s="106" t="str">
        <f aca="false">IF(Q1029,"+","-")</f>
        <v>+</v>
      </c>
      <c r="S1029" s="502" t="n">
        <v>5906083540004</v>
      </c>
    </row>
    <row r="1030" customFormat="false" ht="14.25" hidden="false" customHeight="true" outlineLevel="0" collapsed="false">
      <c r="A1030" s="235"/>
      <c r="B1030" s="91" t="s">
        <v>4029</v>
      </c>
      <c r="C1030" s="130" t="str">
        <f aca="false">HYPERLINK(B1030,"КАРТИНКА")</f>
        <v>КАРТИНКА</v>
      </c>
      <c r="D1030" s="141" t="s">
        <v>4030</v>
      </c>
      <c r="E1030" s="114" t="s">
        <v>4031</v>
      </c>
      <c r="F1030" s="132" t="s">
        <v>4032</v>
      </c>
      <c r="G1030" s="133" t="s">
        <v>520</v>
      </c>
      <c r="H1030" s="28" t="n">
        <v>3.67</v>
      </c>
      <c r="I1030" s="97" t="n">
        <f aca="false">H1030*3.25</f>
        <v>11.9275</v>
      </c>
      <c r="J1030" s="115"/>
      <c r="K1030" s="116" t="n">
        <f aca="false">H1030*J1030</f>
        <v>0</v>
      </c>
      <c r="L1030" s="390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lt; 5</v>
      </c>
      <c r="O1030" s="103" t="n">
        <f aca="false">ROUND((H1030*M$87/1.2),2)</f>
        <v>0</v>
      </c>
      <c r="P1030" s="134" t="s">
        <v>117</v>
      </c>
      <c r="Q1030" s="391" t="b">
        <f aca="false">ISNUMBER(VLOOKUP(E1030,таб,5,FALSE()))</f>
        <v>1</v>
      </c>
      <c r="R1030" s="106" t="str">
        <f aca="false">IF(Q1030,"+","-")</f>
        <v>+</v>
      </c>
      <c r="S1030" s="502" t="n">
        <v>5906083540714</v>
      </c>
    </row>
    <row r="1031" customFormat="false" ht="14.25" hidden="false" customHeight="true" outlineLevel="0" collapsed="false">
      <c r="A1031" s="21"/>
      <c r="B1031" s="91" t="s">
        <v>4033</v>
      </c>
      <c r="C1031" s="130" t="str">
        <f aca="false">HYPERLINK(B1031,"КАРТИНКА")</f>
        <v>КАРТИНКА</v>
      </c>
      <c r="D1031" s="141" t="s">
        <v>4034</v>
      </c>
      <c r="E1031" s="114" t="s">
        <v>4035</v>
      </c>
      <c r="F1031" s="132" t="s">
        <v>4036</v>
      </c>
      <c r="G1031" s="133" t="s">
        <v>520</v>
      </c>
      <c r="H1031" s="28" t="n">
        <v>7.31</v>
      </c>
      <c r="I1031" s="97" t="n">
        <f aca="false">H1031*3.25</f>
        <v>23.7575</v>
      </c>
      <c r="J1031" s="115"/>
      <c r="K1031" s="116" t="n">
        <f aca="false">H1031*J1031</f>
        <v>0</v>
      </c>
      <c r="L1031" s="390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87/1.2),2)</f>
        <v>0</v>
      </c>
      <c r="P1031" s="134" t="s">
        <v>117</v>
      </c>
      <c r="Q1031" s="391" t="b">
        <f aca="false">ISNUMBER(VLOOKUP(E1031,таб,5,FALSE()))</f>
        <v>1</v>
      </c>
      <c r="R1031" s="106" t="str">
        <f aca="false">IF(Q1031,"+","-")</f>
        <v>+</v>
      </c>
      <c r="S1031" s="502" t="n">
        <v>5906083540738</v>
      </c>
    </row>
    <row r="1032" customFormat="false" ht="14.25" hidden="false" customHeight="true" outlineLevel="0" collapsed="false">
      <c r="A1032" s="235"/>
      <c r="B1032" s="91" t="s">
        <v>4037</v>
      </c>
      <c r="C1032" s="130" t="str">
        <f aca="false">HYPERLINK(B1032,"КАРТИНКА")</f>
        <v>КАРТИНКА</v>
      </c>
      <c r="D1032" s="141" t="s">
        <v>4038</v>
      </c>
      <c r="E1032" s="114" t="s">
        <v>4039</v>
      </c>
      <c r="F1032" s="132" t="s">
        <v>4040</v>
      </c>
      <c r="G1032" s="133" t="s">
        <v>520</v>
      </c>
      <c r="H1032" s="138" t="n">
        <v>5.17</v>
      </c>
      <c r="I1032" s="97" t="n">
        <f aca="false">H1032*3.25</f>
        <v>16.8025</v>
      </c>
      <c r="J1032" s="115"/>
      <c r="K1032" s="116" t="n">
        <f aca="false">H1032*J1032</f>
        <v>0</v>
      </c>
      <c r="L1032" s="390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87/1.2),2)</f>
        <v>0</v>
      </c>
      <c r="P1032" s="134" t="s">
        <v>117</v>
      </c>
      <c r="Q1032" s="391" t="b">
        <f aca="false">ISNUMBER(VLOOKUP(E1032,таб,5,FALSE()))</f>
        <v>1</v>
      </c>
      <c r="R1032" s="106" t="str">
        <f aca="false">IF(Q1032,"+","-")</f>
        <v>+</v>
      </c>
      <c r="S1032" s="501" t="n">
        <v>5906083551000</v>
      </c>
    </row>
    <row r="1033" customFormat="false" ht="14.25" hidden="false" customHeight="true" outlineLevel="0" collapsed="false">
      <c r="A1033" s="21"/>
      <c r="B1033" s="91" t="s">
        <v>4041</v>
      </c>
      <c r="C1033" s="130" t="str">
        <f aca="false">HYPERLINK(B1033,"КАРТИНКА")</f>
        <v>КАРТИНКА</v>
      </c>
      <c r="D1033" s="141" t="s">
        <v>4042</v>
      </c>
      <c r="E1033" s="114" t="s">
        <v>4043</v>
      </c>
      <c r="F1033" s="132" t="s">
        <v>4044</v>
      </c>
      <c r="G1033" s="133" t="s">
        <v>520</v>
      </c>
      <c r="H1033" s="138" t="n">
        <v>8.04</v>
      </c>
      <c r="I1033" s="97" t="n">
        <f aca="false">H1033*3.25</f>
        <v>26.13</v>
      </c>
      <c r="J1033" s="115"/>
      <c r="K1033" s="116" t="n">
        <f aca="false">H1033*J1033</f>
        <v>0</v>
      </c>
      <c r="L1033" s="390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gt; 5</v>
      </c>
      <c r="O1033" s="103" t="n">
        <f aca="false">ROUND((H1033*M$87/1.2),2)</f>
        <v>0</v>
      </c>
      <c r="P1033" s="134" t="s">
        <v>117</v>
      </c>
      <c r="Q1033" s="391" t="b">
        <f aca="false">ISNUMBER(VLOOKUP(E1033,таб,5,FALSE()))</f>
        <v>1</v>
      </c>
      <c r="R1033" s="106" t="str">
        <f aca="false">IF(Q1033,"+","-")</f>
        <v>+</v>
      </c>
      <c r="S1033" s="501" t="n">
        <v>5906083551505</v>
      </c>
    </row>
    <row r="1034" customFormat="false" ht="14.25" hidden="false" customHeight="true" outlineLevel="0" collapsed="false">
      <c r="A1034" s="21"/>
      <c r="B1034" s="91" t="s">
        <v>4045</v>
      </c>
      <c r="C1034" s="130" t="str">
        <f aca="false">HYPERLINK(B1034,"КАРТИНКА")</f>
        <v>КАРТИНКА</v>
      </c>
      <c r="D1034" s="141" t="s">
        <v>4046</v>
      </c>
      <c r="E1034" s="322" t="s">
        <v>4047</v>
      </c>
      <c r="F1034" s="132" t="s">
        <v>4048</v>
      </c>
      <c r="G1034" s="133" t="s">
        <v>520</v>
      </c>
      <c r="H1034" s="149" t="n">
        <v>11.24</v>
      </c>
      <c r="I1034" s="97" t="n">
        <f aca="false">H1034*3.25</f>
        <v>36.53</v>
      </c>
      <c r="J1034" s="115"/>
      <c r="K1034" s="116" t="n">
        <f aca="false">H1034*J1034</f>
        <v>0</v>
      </c>
      <c r="L1034" s="390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lt; 5</v>
      </c>
      <c r="O1034" s="103" t="n">
        <f aca="false">ROUND((H1034*M$87/1.2),2)</f>
        <v>0</v>
      </c>
      <c r="P1034" s="134" t="s">
        <v>117</v>
      </c>
      <c r="Q1034" s="391" t="b">
        <f aca="false">ISNUMBER(VLOOKUP(E1034,таб,5,FALSE()))</f>
        <v>1</v>
      </c>
      <c r="R1034" s="106" t="str">
        <f aca="false">IF(Q1034,"+","-")</f>
        <v>+</v>
      </c>
      <c r="S1034" s="501" t="n">
        <v>5906083552007</v>
      </c>
    </row>
    <row r="1035" customFormat="false" ht="14.25" hidden="false" customHeight="true" outlineLevel="0" collapsed="false">
      <c r="A1035" s="144"/>
      <c r="B1035" s="91" t="s">
        <v>4049</v>
      </c>
      <c r="C1035" s="130" t="str">
        <f aca="false">HYPERLINK(B1035,"КАРТИНКА")</f>
        <v>КАРТИНКА</v>
      </c>
      <c r="D1035" s="131" t="s">
        <v>4050</v>
      </c>
      <c r="E1035" s="114" t="s">
        <v>4051</v>
      </c>
      <c r="F1035" s="146" t="s">
        <v>4052</v>
      </c>
      <c r="G1035" s="36" t="s">
        <v>330</v>
      </c>
      <c r="H1035" s="138" t="n">
        <v>9.98</v>
      </c>
      <c r="I1035" s="97" t="n">
        <f aca="false">H1035*3.25</f>
        <v>32.435</v>
      </c>
      <c r="J1035" s="115"/>
      <c r="K1035" s="116" t="n">
        <f aca="false">H1035*J1035</f>
        <v>0</v>
      </c>
      <c r="L1035" s="390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gt; 5</v>
      </c>
      <c r="O1035" s="103" t="n">
        <f aca="false">ROUND((H1035*M$87/1.2),2)</f>
        <v>0</v>
      </c>
      <c r="P1035" s="134" t="s">
        <v>117</v>
      </c>
      <c r="Q1035" s="391" t="b">
        <f aca="false">ISNUMBER(VLOOKUP(E1035,таб,5,FALSE()))</f>
        <v>1</v>
      </c>
      <c r="R1035" s="106" t="str">
        <f aca="false">IF(Q1035,"+","-")</f>
        <v>+</v>
      </c>
      <c r="S1035" s="502" t="n">
        <v>5906083922107</v>
      </c>
    </row>
    <row r="1036" customFormat="false" ht="14.25" hidden="false" customHeight="true" outlineLevel="0" collapsed="false">
      <c r="A1036" s="21"/>
      <c r="B1036" s="91" t="s">
        <v>4053</v>
      </c>
      <c r="C1036" s="130" t="str">
        <f aca="false">HYPERLINK(B1036,"КАРТИНКА")</f>
        <v>КАРТИНКА</v>
      </c>
      <c r="D1036" s="141" t="s">
        <v>4054</v>
      </c>
      <c r="E1036" s="114" t="s">
        <v>4055</v>
      </c>
      <c r="F1036" s="132" t="s">
        <v>4056</v>
      </c>
      <c r="G1036" s="133" t="s">
        <v>330</v>
      </c>
      <c r="H1036" s="138" t="n">
        <v>16.22</v>
      </c>
      <c r="I1036" s="97" t="n">
        <f aca="false">H1036*3.25</f>
        <v>52.715</v>
      </c>
      <c r="J1036" s="115"/>
      <c r="K1036" s="116" t="n">
        <f aca="false">H1036*J1036</f>
        <v>0</v>
      </c>
      <c r="L1036" s="390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lt; 5</v>
      </c>
      <c r="O1036" s="103" t="n">
        <f aca="false">ROUND((H1036*M$87/1.2),2)</f>
        <v>0</v>
      </c>
      <c r="P1036" s="134" t="s">
        <v>117</v>
      </c>
      <c r="Q1036" s="391" t="b">
        <f aca="false">ISNUMBER(VLOOKUP(E1036,таб,5,FALSE()))</f>
        <v>1</v>
      </c>
      <c r="R1036" s="106" t="str">
        <f aca="false">IF(Q1036,"+","-")</f>
        <v>+</v>
      </c>
      <c r="S1036" s="502" t="n">
        <v>5906083922114</v>
      </c>
    </row>
    <row r="1037" customFormat="false" ht="14.25" hidden="false" customHeight="true" outlineLevel="0" collapsed="false">
      <c r="A1037" s="21"/>
      <c r="B1037" s="91" t="s">
        <v>4057</v>
      </c>
      <c r="C1037" s="130" t="str">
        <f aca="false">HYPERLINK(B1037,"КАРТИНКА")</f>
        <v>КАРТИНКА</v>
      </c>
      <c r="D1037" s="141" t="s">
        <v>4058</v>
      </c>
      <c r="E1037" s="114" t="s">
        <v>4059</v>
      </c>
      <c r="F1037" s="132" t="s">
        <v>4060</v>
      </c>
      <c r="G1037" s="133" t="s">
        <v>330</v>
      </c>
      <c r="H1037" s="138" t="n">
        <v>29.83</v>
      </c>
      <c r="I1037" s="97" t="n">
        <f aca="false">H1037*3.25</f>
        <v>96.9475</v>
      </c>
      <c r="J1037" s="115"/>
      <c r="K1037" s="116" t="n">
        <f aca="false">H1037*J1037</f>
        <v>0</v>
      </c>
      <c r="L1037" s="390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lt; 5</v>
      </c>
      <c r="O1037" s="103" t="n">
        <f aca="false">ROUND((H1037*M$87/1.2),2)</f>
        <v>0</v>
      </c>
      <c r="P1037" s="134" t="s">
        <v>117</v>
      </c>
      <c r="Q1037" s="391" t="b">
        <f aca="false">ISNUMBER(VLOOKUP(E1037,таб,5,FALSE()))</f>
        <v>1</v>
      </c>
      <c r="R1037" s="106" t="str">
        <f aca="false">IF(Q1037,"+","-")</f>
        <v>+</v>
      </c>
      <c r="S1037" s="501" t="n">
        <v>5906083922121</v>
      </c>
    </row>
    <row r="1038" customFormat="false" ht="14.25" hidden="false" customHeight="true" outlineLevel="0" collapsed="false">
      <c r="A1038" s="21"/>
      <c r="B1038" s="91" t="s">
        <v>4061</v>
      </c>
      <c r="C1038" s="130" t="str">
        <f aca="false">HYPERLINK(B1038,"КАРТИНКА")</f>
        <v>КАРТИНКА</v>
      </c>
      <c r="D1038" s="141" t="s">
        <v>4062</v>
      </c>
      <c r="E1038" s="114" t="s">
        <v>4063</v>
      </c>
      <c r="F1038" s="132" t="s">
        <v>4064</v>
      </c>
      <c r="G1038" s="152" t="s">
        <v>330</v>
      </c>
      <c r="H1038" s="28" t="n">
        <v>10.6</v>
      </c>
      <c r="I1038" s="97" t="n">
        <f aca="false">H1038*3.25</f>
        <v>34.45</v>
      </c>
      <c r="J1038" s="115"/>
      <c r="K1038" s="116" t="n">
        <f aca="false">H1038*J1038</f>
        <v>0</v>
      </c>
      <c r="L1038" s="390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lt; 5</v>
      </c>
      <c r="O1038" s="103" t="n">
        <f aca="false">ROUND((H1038*M$87/1.2),2)</f>
        <v>0</v>
      </c>
      <c r="P1038" s="134" t="s">
        <v>117</v>
      </c>
      <c r="Q1038" s="391" t="b">
        <f aca="false">ISNUMBER(VLOOKUP(E1038,таб,5,FALSE()))</f>
        <v>1</v>
      </c>
      <c r="R1038" s="106" t="str">
        <f aca="false">IF(Q1038,"+","-")</f>
        <v>+</v>
      </c>
      <c r="S1038" s="214" t="n">
        <v>5906083033155</v>
      </c>
    </row>
    <row r="1039" customFormat="false" ht="14.25" hidden="false" customHeight="true" outlineLevel="0" collapsed="false">
      <c r="A1039" s="21"/>
      <c r="B1039" s="91" t="s">
        <v>4065</v>
      </c>
      <c r="C1039" s="130" t="str">
        <f aca="false">HYPERLINK(B1039,"КАРТИНКА")</f>
        <v>КАРТИНКА</v>
      </c>
      <c r="D1039" s="141" t="s">
        <v>4066</v>
      </c>
      <c r="E1039" s="114" t="s">
        <v>4067</v>
      </c>
      <c r="F1039" s="132" t="s">
        <v>4068</v>
      </c>
      <c r="G1039" s="133" t="s">
        <v>330</v>
      </c>
      <c r="H1039" s="149" t="n">
        <v>3.85</v>
      </c>
      <c r="I1039" s="97" t="n">
        <f aca="false">H1039*3.25</f>
        <v>12.5125</v>
      </c>
      <c r="J1039" s="115"/>
      <c r="K1039" s="116" t="n">
        <f aca="false">H1039*J1039</f>
        <v>0</v>
      </c>
      <c r="L1039" s="390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gt; 5</v>
      </c>
      <c r="O1039" s="103" t="n">
        <f aca="false">ROUND((H1039*M$87/1.2),2)</f>
        <v>0</v>
      </c>
      <c r="P1039" s="134" t="s">
        <v>117</v>
      </c>
      <c r="Q1039" s="391" t="b">
        <f aca="false">ISNUMBER(VLOOKUP(E1039,таб,5,FALSE()))</f>
        <v>1</v>
      </c>
      <c r="R1039" s="106" t="str">
        <f aca="false">IF(Q1039,"+","-")</f>
        <v>+</v>
      </c>
      <c r="S1039" s="214" t="n">
        <v>5906083033162</v>
      </c>
    </row>
    <row r="1040" customFormat="false" ht="14.25" hidden="false" customHeight="true" outlineLevel="0" collapsed="false">
      <c r="A1040" s="144"/>
      <c r="B1040" s="91" t="s">
        <v>4069</v>
      </c>
      <c r="C1040" s="130" t="str">
        <f aca="false">HYPERLINK(B1040,"КАРТИНКА")</f>
        <v>КАРТИНКА</v>
      </c>
      <c r="D1040" s="131" t="s">
        <v>4070</v>
      </c>
      <c r="E1040" s="114" t="s">
        <v>4071</v>
      </c>
      <c r="F1040" s="146" t="s">
        <v>4072</v>
      </c>
      <c r="G1040" s="346" t="s">
        <v>520</v>
      </c>
      <c r="H1040" s="138" t="n">
        <v>11.62</v>
      </c>
      <c r="I1040" s="97" t="n">
        <f aca="false">H1040*3.25</f>
        <v>37.765</v>
      </c>
      <c r="J1040" s="115"/>
      <c r="K1040" s="116" t="n">
        <f aca="false">H1040*J1040</f>
        <v>0</v>
      </c>
      <c r="L1040" s="390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gt; 5</v>
      </c>
      <c r="O1040" s="103" t="n">
        <f aca="false">ROUND((H1040*M$87/1.2),2)</f>
        <v>0</v>
      </c>
      <c r="P1040" s="134" t="s">
        <v>117</v>
      </c>
      <c r="Q1040" s="391" t="b">
        <f aca="false">ISNUMBER(VLOOKUP(E1040,таб,5,FALSE()))</f>
        <v>1</v>
      </c>
      <c r="R1040" s="106" t="str">
        <f aca="false">IF(Q1040,"+","-")</f>
        <v>+</v>
      </c>
      <c r="S1040" s="214" t="n">
        <v>5906083517228</v>
      </c>
    </row>
    <row r="1041" customFormat="false" ht="14.25" hidden="false" customHeight="true" outlineLevel="0" collapsed="false">
      <c r="A1041" s="144"/>
      <c r="B1041" s="91" t="s">
        <v>4073</v>
      </c>
      <c r="C1041" s="130" t="str">
        <f aca="false">HYPERLINK(B1041,"КАРТИНКА")</f>
        <v>КАРТИНКА</v>
      </c>
      <c r="D1041" s="131" t="s">
        <v>4074</v>
      </c>
      <c r="E1041" s="114" t="s">
        <v>4075</v>
      </c>
      <c r="F1041" s="146" t="s">
        <v>4076</v>
      </c>
      <c r="G1041" s="346" t="s">
        <v>520</v>
      </c>
      <c r="H1041" s="138" t="n">
        <v>6.06</v>
      </c>
      <c r="I1041" s="97" t="n">
        <f aca="false">H1041*3.25</f>
        <v>19.695</v>
      </c>
      <c r="J1041" s="115"/>
      <c r="K1041" s="116" t="n">
        <f aca="false">H1041*J1041</f>
        <v>0</v>
      </c>
      <c r="L1041" s="390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lt; 5</v>
      </c>
      <c r="O1041" s="103" t="n">
        <f aca="false">ROUND((H1041*M$87/1.2),2)</f>
        <v>0</v>
      </c>
      <c r="P1041" s="134" t="s">
        <v>117</v>
      </c>
      <c r="Q1041" s="391" t="b">
        <f aca="false">ISNUMBER(VLOOKUP(E1041,таб,5,FALSE()))</f>
        <v>1</v>
      </c>
      <c r="R1041" s="106" t="str">
        <f aca="false">IF(Q1041,"+","-")</f>
        <v>+</v>
      </c>
      <c r="S1041" s="214" t="n">
        <v>5906083529009</v>
      </c>
    </row>
    <row r="1042" customFormat="false" ht="14.25" hidden="false" customHeight="true" outlineLevel="0" collapsed="false">
      <c r="A1042" s="21"/>
      <c r="B1042" s="91" t="s">
        <v>4077</v>
      </c>
      <c r="C1042" s="130" t="str">
        <f aca="false">HYPERLINK(B1042,"КАРТИНКА")</f>
        <v>КАРТИНКА</v>
      </c>
      <c r="D1042" s="141" t="s">
        <v>4078</v>
      </c>
      <c r="E1042" s="114" t="s">
        <v>4079</v>
      </c>
      <c r="F1042" s="132" t="s">
        <v>4080</v>
      </c>
      <c r="G1042" s="133" t="s">
        <v>2631</v>
      </c>
      <c r="H1042" s="149" t="n">
        <v>0.7</v>
      </c>
      <c r="I1042" s="97" t="n">
        <f aca="false">H1042*3.25</f>
        <v>2.275</v>
      </c>
      <c r="J1042" s="115"/>
      <c r="K1042" s="116" t="n">
        <f aca="false">H1042*J1042</f>
        <v>0</v>
      </c>
      <c r="L1042" s="390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gt; 5</v>
      </c>
      <c r="O1042" s="103" t="n">
        <f aca="false">ROUND((H1042*M$87/1.2),2)</f>
        <v>0</v>
      </c>
      <c r="P1042" s="134" t="s">
        <v>117</v>
      </c>
      <c r="Q1042" s="391" t="b">
        <f aca="false">ISNUMBER(VLOOKUP(E1042,таб,5,FALSE()))</f>
        <v>1</v>
      </c>
      <c r="R1042" s="106" t="str">
        <f aca="false">IF(Q1042,"+","-")</f>
        <v>+</v>
      </c>
      <c r="S1042" s="228" t="n">
        <v>5907745163067</v>
      </c>
    </row>
    <row r="1043" customFormat="false" ht="14.25" hidden="false" customHeight="true" outlineLevel="0" collapsed="false">
      <c r="A1043" s="21"/>
      <c r="B1043" s="91" t="s">
        <v>4081</v>
      </c>
      <c r="C1043" s="130" t="str">
        <f aca="false">HYPERLINK(B1043,"КАРТИНКА")</f>
        <v>КАРТИНКА</v>
      </c>
      <c r="D1043" s="141" t="s">
        <v>4082</v>
      </c>
      <c r="E1043" s="114" t="s">
        <v>4083</v>
      </c>
      <c r="F1043" s="132" t="s">
        <v>4084</v>
      </c>
      <c r="G1043" s="133" t="s">
        <v>520</v>
      </c>
      <c r="H1043" s="28" t="n">
        <v>0.6</v>
      </c>
      <c r="I1043" s="97" t="n">
        <f aca="false">H1043*3.25</f>
        <v>1.95</v>
      </c>
      <c r="J1043" s="316"/>
      <c r="K1043" s="116" t="n">
        <f aca="false">H1043*J1043</f>
        <v>0</v>
      </c>
      <c r="L1043" s="390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lt; 5</v>
      </c>
      <c r="O1043" s="103" t="n">
        <f aca="false">ROUND((H1043*M$87/1.2),2)</f>
        <v>0</v>
      </c>
      <c r="P1043" s="134" t="s">
        <v>117</v>
      </c>
      <c r="Q1043" s="391" t="b">
        <f aca="false">ISNUMBER(VLOOKUP(E1043,таб,5,FALSE()))</f>
        <v>1</v>
      </c>
      <c r="R1043" s="106" t="str">
        <f aca="false">IF(Q1043,"+","-")</f>
        <v>+</v>
      </c>
      <c r="S1043" s="214" t="n">
        <v>5906083516726</v>
      </c>
    </row>
    <row r="1044" customFormat="false" ht="14.25" hidden="false" customHeight="true" outlineLevel="0" collapsed="false">
      <c r="A1044" s="21"/>
      <c r="B1044" s="91" t="s">
        <v>4085</v>
      </c>
      <c r="C1044" s="130" t="str">
        <f aca="false">HYPERLINK(B1044,"КАРТИНКА")</f>
        <v>КАРТИНКА</v>
      </c>
      <c r="D1044" s="141" t="s">
        <v>4086</v>
      </c>
      <c r="E1044" s="114" t="s">
        <v>4087</v>
      </c>
      <c r="F1044" s="132" t="s">
        <v>4088</v>
      </c>
      <c r="G1044" s="133" t="s">
        <v>520</v>
      </c>
      <c r="H1044" s="28" t="n">
        <v>0.73</v>
      </c>
      <c r="I1044" s="97" t="n">
        <f aca="false">H1044*3.25</f>
        <v>2.3725</v>
      </c>
      <c r="J1044" s="316"/>
      <c r="K1044" s="116" t="n">
        <f aca="false">H1044*J1044</f>
        <v>0</v>
      </c>
      <c r="L1044" s="390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87/1.2),2)</f>
        <v>0</v>
      </c>
      <c r="P1044" s="134" t="s">
        <v>117</v>
      </c>
      <c r="Q1044" s="391" t="b">
        <f aca="false">ISNUMBER(VLOOKUP(E1044,таб,5,FALSE()))</f>
        <v>1</v>
      </c>
      <c r="R1044" s="106" t="str">
        <f aca="false">IF(Q1044,"+","-")</f>
        <v>+</v>
      </c>
      <c r="S1044" s="214" t="n">
        <v>5906083516733</v>
      </c>
    </row>
    <row r="1045" customFormat="false" ht="14.25" hidden="false" customHeight="true" outlineLevel="0" collapsed="false">
      <c r="A1045" s="21"/>
      <c r="B1045" s="91" t="s">
        <v>4089</v>
      </c>
      <c r="C1045" s="130" t="str">
        <f aca="false">HYPERLINK(B1045,"КАРТИНКА")</f>
        <v>КАРТИНКА</v>
      </c>
      <c r="D1045" s="141" t="s">
        <v>4090</v>
      </c>
      <c r="E1045" s="114" t="s">
        <v>4091</v>
      </c>
      <c r="F1045" s="132" t="s">
        <v>4092</v>
      </c>
      <c r="G1045" s="133" t="s">
        <v>520</v>
      </c>
      <c r="H1045" s="138" t="n">
        <v>0.68</v>
      </c>
      <c r="I1045" s="97" t="n">
        <f aca="false">H1045*3.25</f>
        <v>2.21</v>
      </c>
      <c r="J1045" s="115"/>
      <c r="K1045" s="116" t="n">
        <f aca="false">H1045*J1045</f>
        <v>0</v>
      </c>
      <c r="L1045" s="390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gt; 5</v>
      </c>
      <c r="O1045" s="103" t="n">
        <f aca="false">ROUND((H1045*M$87/1.2),2)</f>
        <v>0</v>
      </c>
      <c r="P1045" s="134" t="s">
        <v>117</v>
      </c>
      <c r="Q1045" s="391" t="b">
        <f aca="false">ISNUMBER(VLOOKUP(E1045,таб,5,FALSE()))</f>
        <v>1</v>
      </c>
      <c r="R1045" s="106" t="str">
        <f aca="false">IF(Q1045,"+","-")</f>
        <v>+</v>
      </c>
      <c r="S1045" s="214" t="n">
        <v>5906083516757</v>
      </c>
    </row>
    <row r="1046" customFormat="false" ht="14.25" hidden="false" customHeight="true" outlineLevel="0" collapsed="false">
      <c r="A1046" s="21"/>
      <c r="B1046" s="91" t="s">
        <v>4093</v>
      </c>
      <c r="C1046" s="130" t="str">
        <f aca="false">HYPERLINK(B1046,"КАРТИНКА")</f>
        <v>КАРТИНКА</v>
      </c>
      <c r="D1046" s="141" t="s">
        <v>4094</v>
      </c>
      <c r="E1046" s="166" t="s">
        <v>4095</v>
      </c>
      <c r="F1046" s="132" t="s">
        <v>4096</v>
      </c>
      <c r="G1046" s="133" t="s">
        <v>520</v>
      </c>
      <c r="H1046" s="149" t="n">
        <v>0.71</v>
      </c>
      <c r="I1046" s="97" t="n">
        <f aca="false">H1046*3.25</f>
        <v>2.3075</v>
      </c>
      <c r="J1046" s="115"/>
      <c r="K1046" s="116" t="n">
        <f aca="false">H1046*J1046</f>
        <v>0</v>
      </c>
      <c r="L1046" s="390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gt; 5</v>
      </c>
      <c r="O1046" s="103" t="n">
        <f aca="false">ROUND((H1046*M$87/1.2),2)</f>
        <v>0</v>
      </c>
      <c r="P1046" s="134" t="s">
        <v>117</v>
      </c>
      <c r="Q1046" s="391" t="b">
        <f aca="false">ISNUMBER(VLOOKUP(E1046,таб,5,FALSE()))</f>
        <v>1</v>
      </c>
      <c r="R1046" s="106" t="str">
        <f aca="false">IF(Q1046,"+","-")</f>
        <v>+</v>
      </c>
      <c r="S1046" s="284" t="n">
        <v>5906083516764</v>
      </c>
    </row>
    <row r="1047" customFormat="false" ht="14.25" hidden="false" customHeight="true" outlineLevel="0" collapsed="false">
      <c r="A1047" s="21"/>
      <c r="B1047" s="91" t="s">
        <v>4097</v>
      </c>
      <c r="C1047" s="130" t="str">
        <f aca="false">HYPERLINK(B1047,"КАРТИНКА")</f>
        <v>КАРТИНКА</v>
      </c>
      <c r="D1047" s="141" t="s">
        <v>4098</v>
      </c>
      <c r="E1047" s="114" t="s">
        <v>4099</v>
      </c>
      <c r="F1047" s="132" t="s">
        <v>4100</v>
      </c>
      <c r="G1047" s="133" t="s">
        <v>520</v>
      </c>
      <c r="H1047" s="149" t="n">
        <v>0.95</v>
      </c>
      <c r="I1047" s="97" t="n">
        <f aca="false">H1047*3.25</f>
        <v>3.0875</v>
      </c>
      <c r="J1047" s="115"/>
      <c r="K1047" s="116" t="n">
        <f aca="false">H1047*J1047</f>
        <v>0</v>
      </c>
      <c r="L1047" s="390" t="n">
        <f aca="false">IF(J1047&gt;0,".")</f>
        <v>0</v>
      </c>
      <c r="M1047" s="101" t="n">
        <f aca="false">I1047*J1047</f>
        <v>0</v>
      </c>
      <c r="N1047" s="102" t="str">
        <f aca="false">IF((VLOOKUP(E1047,таб,5,FALSE()))&lt;=5,"&lt; 5","&gt; 5")</f>
        <v>&gt; 5</v>
      </c>
      <c r="O1047" s="103" t="n">
        <f aca="false">ROUND((H1047*M$87/1.2),2)</f>
        <v>0</v>
      </c>
      <c r="P1047" s="134" t="s">
        <v>117</v>
      </c>
      <c r="Q1047" s="391" t="b">
        <f aca="false">ISNUMBER(VLOOKUP(E1047,таб,5,FALSE()))</f>
        <v>1</v>
      </c>
      <c r="R1047" s="106" t="str">
        <f aca="false">IF(Q1047,"+","-")</f>
        <v>+</v>
      </c>
      <c r="S1047" s="214" t="n">
        <v>5906083516771</v>
      </c>
    </row>
    <row r="1048" customFormat="false" ht="14.25" hidden="false" customHeight="true" outlineLevel="0" collapsed="false">
      <c r="A1048" s="235"/>
      <c r="B1048" s="91" t="s">
        <v>4101</v>
      </c>
      <c r="C1048" s="130" t="str">
        <f aca="false">HYPERLINK(B1048,"КАРТИНКА")</f>
        <v>КАРТИНКА</v>
      </c>
      <c r="D1048" s="141" t="s">
        <v>4102</v>
      </c>
      <c r="E1048" s="114" t="s">
        <v>4103</v>
      </c>
      <c r="F1048" s="132" t="s">
        <v>4104</v>
      </c>
      <c r="G1048" s="133" t="s">
        <v>520</v>
      </c>
      <c r="H1048" s="138" t="n">
        <v>0.89</v>
      </c>
      <c r="I1048" s="97" t="n">
        <f aca="false">H1048*3.25</f>
        <v>2.8925</v>
      </c>
      <c r="J1048" s="115"/>
      <c r="K1048" s="116" t="n">
        <f aca="false">H1048*J1048</f>
        <v>0</v>
      </c>
      <c r="L1048" s="390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gt; 5</v>
      </c>
      <c r="O1048" s="103" t="n">
        <f aca="false">ROUND((H1048*M$87/1.2),2)</f>
        <v>0</v>
      </c>
      <c r="P1048" s="134" t="s">
        <v>117</v>
      </c>
      <c r="Q1048" s="391" t="b">
        <f aca="false">ISNUMBER(VLOOKUP(E1048,таб,5,FALSE()))</f>
        <v>1</v>
      </c>
      <c r="R1048" s="106" t="str">
        <f aca="false">IF(Q1048,"+","-")</f>
        <v>+</v>
      </c>
      <c r="S1048" s="214" t="n">
        <v>5906083516788</v>
      </c>
    </row>
    <row r="1049" customFormat="false" ht="14.25" hidden="false" customHeight="true" outlineLevel="0" collapsed="false">
      <c r="A1049" s="21"/>
      <c r="B1049" s="91" t="s">
        <v>4105</v>
      </c>
      <c r="C1049" s="130" t="str">
        <f aca="false">HYPERLINK(B1049,"КАРТИНКА")</f>
        <v>КАРТИНКА</v>
      </c>
      <c r="D1049" s="141" t="s">
        <v>4106</v>
      </c>
      <c r="E1049" s="114" t="s">
        <v>4107</v>
      </c>
      <c r="F1049" s="132" t="s">
        <v>4108</v>
      </c>
      <c r="G1049" s="133" t="s">
        <v>520</v>
      </c>
      <c r="H1049" s="149" t="n">
        <v>1.09</v>
      </c>
      <c r="I1049" s="97" t="n">
        <f aca="false">H1049*3.25</f>
        <v>3.5425</v>
      </c>
      <c r="J1049" s="115"/>
      <c r="K1049" s="116" t="n">
        <f aca="false">H1049*J1049</f>
        <v>0</v>
      </c>
      <c r="L1049" s="390" t="n">
        <f aca="false">IF(J1049&gt;0,".")</f>
        <v>0</v>
      </c>
      <c r="M1049" s="101" t="n">
        <f aca="false">I1049*J1049</f>
        <v>0</v>
      </c>
      <c r="N1049" s="102" t="str">
        <f aca="false">IF((VLOOKUP(E1049,таб,5,FALSE()))&lt;=5,"&lt; 5","&gt; 5")</f>
        <v>&gt; 5</v>
      </c>
      <c r="O1049" s="103" t="n">
        <f aca="false">ROUND((H1049*M$87/1.2),2)</f>
        <v>0</v>
      </c>
      <c r="P1049" s="134" t="s">
        <v>117</v>
      </c>
      <c r="Q1049" s="391" t="b">
        <f aca="false">ISNUMBER(VLOOKUP(E1049,таб,5,FALSE()))</f>
        <v>1</v>
      </c>
      <c r="R1049" s="106" t="str">
        <f aca="false">IF(Q1049,"+","-")</f>
        <v>+</v>
      </c>
      <c r="S1049" s="135" t="n">
        <v>5906083516795</v>
      </c>
    </row>
    <row r="1050" customFormat="false" ht="14.25" hidden="false" customHeight="true" outlineLevel="0" collapsed="false">
      <c r="A1050" s="21"/>
      <c r="B1050" s="91" t="s">
        <v>4109</v>
      </c>
      <c r="C1050" s="130" t="str">
        <f aca="false">HYPERLINK(B1050,"КАРТИНКА")</f>
        <v>КАРТИНКА</v>
      </c>
      <c r="D1050" s="141" t="s">
        <v>4110</v>
      </c>
      <c r="E1050" s="114" t="s">
        <v>4111</v>
      </c>
      <c r="F1050" s="132" t="s">
        <v>4112</v>
      </c>
      <c r="G1050" s="133" t="s">
        <v>520</v>
      </c>
      <c r="H1050" s="138" t="n">
        <v>1.05</v>
      </c>
      <c r="I1050" s="97" t="n">
        <f aca="false">H1050*3.25</f>
        <v>3.4125</v>
      </c>
      <c r="J1050" s="115"/>
      <c r="K1050" s="116" t="n">
        <f aca="false">H1050*J1050</f>
        <v>0</v>
      </c>
      <c r="L1050" s="390" t="n">
        <f aca="false">IF(J1050&gt;0,".")</f>
        <v>0</v>
      </c>
      <c r="M1050" s="101" t="n">
        <f aca="false">I1050*J1050</f>
        <v>0</v>
      </c>
      <c r="N1050" s="102" t="str">
        <f aca="false">IF((VLOOKUP(E1050,таб,5,FALSE()))&lt;=5,"&lt; 5","&gt; 5")</f>
        <v>&gt; 5</v>
      </c>
      <c r="O1050" s="103" t="n">
        <f aca="false">ROUND((H1050*M$87/1.2),2)</f>
        <v>0</v>
      </c>
      <c r="P1050" s="134" t="s">
        <v>117</v>
      </c>
      <c r="Q1050" s="391" t="b">
        <f aca="false">ISNUMBER(VLOOKUP(E1050,таб,5,FALSE()))</f>
        <v>1</v>
      </c>
      <c r="R1050" s="106" t="str">
        <f aca="false">IF(Q1050,"+","-")</f>
        <v>+</v>
      </c>
      <c r="S1050" s="214" t="n">
        <v>5906083516801</v>
      </c>
    </row>
    <row r="1051" customFormat="false" ht="14.25" hidden="false" customHeight="true" outlineLevel="0" collapsed="false">
      <c r="A1051" s="21"/>
      <c r="B1051" s="91" t="s">
        <v>4113</v>
      </c>
      <c r="C1051" s="130" t="str">
        <f aca="false">HYPERLINK(B1051,"КАРТИНКА")</f>
        <v>КАРТИНКА</v>
      </c>
      <c r="D1051" s="141" t="s">
        <v>4114</v>
      </c>
      <c r="E1051" s="114" t="s">
        <v>4115</v>
      </c>
      <c r="F1051" s="132" t="s">
        <v>4116</v>
      </c>
      <c r="G1051" s="133" t="s">
        <v>520</v>
      </c>
      <c r="H1051" s="149" t="n">
        <v>1.37</v>
      </c>
      <c r="I1051" s="97" t="n">
        <f aca="false">H1051*3.25</f>
        <v>4.4525</v>
      </c>
      <c r="J1051" s="115"/>
      <c r="K1051" s="116" t="n">
        <f aca="false">H1051*J1051</f>
        <v>0</v>
      </c>
      <c r="L1051" s="390" t="n">
        <f aca="false">IF(J1051&gt;0,".")</f>
        <v>0</v>
      </c>
      <c r="M1051" s="101" t="n">
        <f aca="false">I1051*J1051</f>
        <v>0</v>
      </c>
      <c r="N1051" s="102" t="str">
        <f aca="false">IF((VLOOKUP(E1051,таб,5,FALSE()))&lt;=5,"&lt; 5","&gt; 5")</f>
        <v>&gt; 5</v>
      </c>
      <c r="O1051" s="103" t="n">
        <f aca="false">ROUND((H1051*M$87/1.2),2)</f>
        <v>0</v>
      </c>
      <c r="P1051" s="134" t="s">
        <v>117</v>
      </c>
      <c r="Q1051" s="391" t="b">
        <f aca="false">ISNUMBER(VLOOKUP(E1051,таб,5,FALSE()))</f>
        <v>1</v>
      </c>
      <c r="R1051" s="106" t="str">
        <f aca="false">IF(Q1051,"+","-")</f>
        <v>+</v>
      </c>
      <c r="S1051" s="214" t="n">
        <v>5906083516818</v>
      </c>
    </row>
    <row r="1052" customFormat="false" ht="14.25" hidden="false" customHeight="true" outlineLevel="0" collapsed="false">
      <c r="A1052" s="21"/>
      <c r="B1052" s="91" t="s">
        <v>4117</v>
      </c>
      <c r="C1052" s="130" t="str">
        <f aca="false">HYPERLINK(B1052,"КАРТИНКА")</f>
        <v>КАРТИНКА</v>
      </c>
      <c r="D1052" s="141" t="s">
        <v>4118</v>
      </c>
      <c r="E1052" s="114" t="s">
        <v>4119</v>
      </c>
      <c r="F1052" s="132" t="s">
        <v>4120</v>
      </c>
      <c r="G1052" s="133" t="s">
        <v>520</v>
      </c>
      <c r="H1052" s="138" t="n">
        <v>1.27</v>
      </c>
      <c r="I1052" s="97" t="n">
        <f aca="false">H1052*3.25</f>
        <v>4.1275</v>
      </c>
      <c r="J1052" s="115"/>
      <c r="K1052" s="116" t="n">
        <f aca="false">H1052*J1052</f>
        <v>0</v>
      </c>
      <c r="L1052" s="390" t="n">
        <f aca="false">IF(J1052&gt;0,".")</f>
        <v>0</v>
      </c>
      <c r="M1052" s="101" t="n">
        <f aca="false">I1052*J1052</f>
        <v>0</v>
      </c>
      <c r="N1052" s="102" t="str">
        <f aca="false">IF((VLOOKUP(E1052,таб,5,FALSE()))&lt;=5,"&lt; 5","&gt; 5")</f>
        <v>&gt; 5</v>
      </c>
      <c r="O1052" s="103" t="n">
        <f aca="false">ROUND((H1052*M$87/1.2),2)</f>
        <v>0</v>
      </c>
      <c r="P1052" s="134" t="s">
        <v>117</v>
      </c>
      <c r="Q1052" s="391" t="b">
        <f aca="false">ISNUMBER(VLOOKUP(E1052,таб,5,FALSE()))</f>
        <v>1</v>
      </c>
      <c r="R1052" s="106" t="str">
        <f aca="false">IF(Q1052,"+","-")</f>
        <v>+</v>
      </c>
      <c r="S1052" s="214" t="n">
        <v>5906083516825</v>
      </c>
    </row>
    <row r="1053" customFormat="false" ht="14.25" hidden="false" customHeight="true" outlineLevel="0" collapsed="false">
      <c r="A1053" s="21"/>
      <c r="B1053" s="91" t="s">
        <v>4121</v>
      </c>
      <c r="C1053" s="130" t="str">
        <f aca="false">HYPERLINK(B1053,"КАРТИНКА")</f>
        <v>КАРТИНКА</v>
      </c>
      <c r="D1053" s="141" t="s">
        <v>4122</v>
      </c>
      <c r="E1053" s="114" t="s">
        <v>4123</v>
      </c>
      <c r="F1053" s="132" t="s">
        <v>4124</v>
      </c>
      <c r="G1053" s="133" t="s">
        <v>520</v>
      </c>
      <c r="H1053" s="149" t="n">
        <v>1.59</v>
      </c>
      <c r="I1053" s="97" t="n">
        <f aca="false">H1053*3.25</f>
        <v>5.1675</v>
      </c>
      <c r="J1053" s="115"/>
      <c r="K1053" s="116" t="n">
        <f aca="false">H1053*J1053</f>
        <v>0</v>
      </c>
      <c r="L1053" s="390" t="n">
        <f aca="false">IF(J1053&gt;0,".")</f>
        <v>0</v>
      </c>
      <c r="M1053" s="101" t="n">
        <f aca="false">I1053*J1053</f>
        <v>0</v>
      </c>
      <c r="N1053" s="102" t="str">
        <f aca="false">IF((VLOOKUP(E1053,таб,5,FALSE()))&lt;=5,"&lt; 5","&gt; 5")</f>
        <v>&gt; 5</v>
      </c>
      <c r="O1053" s="103" t="n">
        <f aca="false">ROUND((H1053*M$87/1.2),2)</f>
        <v>0</v>
      </c>
      <c r="P1053" s="134" t="s">
        <v>117</v>
      </c>
      <c r="Q1053" s="391" t="b">
        <f aca="false">ISNUMBER(VLOOKUP(E1053,таб,5,FALSE()))</f>
        <v>1</v>
      </c>
      <c r="R1053" s="106" t="str">
        <f aca="false">IF(Q1053,"+","-")</f>
        <v>+</v>
      </c>
      <c r="S1053" s="214" t="n">
        <v>5906083516832</v>
      </c>
    </row>
    <row r="1054" customFormat="false" ht="14.25" hidden="false" customHeight="true" outlineLevel="0" collapsed="false">
      <c r="A1054" s="21"/>
      <c r="B1054" s="91" t="s">
        <v>4125</v>
      </c>
      <c r="C1054" s="130" t="str">
        <f aca="false">HYPERLINK(B1054,"КАРТИНКА")</f>
        <v>КАРТИНКА</v>
      </c>
      <c r="D1054" s="141" t="s">
        <v>4126</v>
      </c>
      <c r="E1054" s="114" t="s">
        <v>4127</v>
      </c>
      <c r="F1054" s="132" t="s">
        <v>4128</v>
      </c>
      <c r="G1054" s="133" t="s">
        <v>520</v>
      </c>
      <c r="H1054" s="138" t="n">
        <v>2.24</v>
      </c>
      <c r="I1054" s="97" t="n">
        <f aca="false">H1054*3.25</f>
        <v>7.28</v>
      </c>
      <c r="J1054" s="115"/>
      <c r="K1054" s="116" t="n">
        <f aca="false">H1054*J1054</f>
        <v>0</v>
      </c>
      <c r="L1054" s="390" t="n">
        <f aca="false">IF(J1054&gt;0,".")</f>
        <v>0</v>
      </c>
      <c r="M1054" s="101" t="n">
        <f aca="false">I1054*J1054</f>
        <v>0</v>
      </c>
      <c r="N1054" s="102" t="str">
        <f aca="false">IF((VLOOKUP(E1054,таб,5,FALSE()))&lt;=5,"&lt; 5","&gt; 5")</f>
        <v>&lt; 5</v>
      </c>
      <c r="O1054" s="103" t="n">
        <f aca="false">ROUND((H1054*M$87/1.2),2)</f>
        <v>0</v>
      </c>
      <c r="P1054" s="134" t="s">
        <v>117</v>
      </c>
      <c r="Q1054" s="391" t="b">
        <f aca="false">ISNUMBER(VLOOKUP(E1054,таб,5,FALSE()))</f>
        <v>1</v>
      </c>
      <c r="R1054" s="106" t="str">
        <f aca="false">IF(Q1054,"+","-")</f>
        <v>+</v>
      </c>
      <c r="S1054" s="214" t="n">
        <v>5906083516856</v>
      </c>
    </row>
    <row r="1055" customFormat="false" ht="14.25" hidden="false" customHeight="true" outlineLevel="0" collapsed="false">
      <c r="A1055" s="21"/>
      <c r="B1055" s="91" t="s">
        <v>4129</v>
      </c>
      <c r="C1055" s="130" t="str">
        <f aca="false">HYPERLINK(B1055,"КАРТИНКА")</f>
        <v>КАРТИНКА</v>
      </c>
      <c r="D1055" s="141" t="s">
        <v>4130</v>
      </c>
      <c r="E1055" s="114" t="s">
        <v>4131</v>
      </c>
      <c r="F1055" s="132" t="s">
        <v>4132</v>
      </c>
      <c r="G1055" s="133" t="s">
        <v>520</v>
      </c>
      <c r="H1055" s="138" t="n">
        <v>1.95</v>
      </c>
      <c r="I1055" s="97" t="n">
        <f aca="false">H1055*3.25</f>
        <v>6.3375</v>
      </c>
      <c r="J1055" s="115"/>
      <c r="K1055" s="116" t="n">
        <f aca="false">H1055*J1055</f>
        <v>0</v>
      </c>
      <c r="L1055" s="390" t="n">
        <f aca="false">IF(J1055&gt;0,".")</f>
        <v>0</v>
      </c>
      <c r="M1055" s="101" t="n">
        <f aca="false">I1055*J1055</f>
        <v>0</v>
      </c>
      <c r="N1055" s="102" t="str">
        <f aca="false">IF((VLOOKUP(E1055,таб,5,FALSE()))&lt;=5,"&lt; 5","&gt; 5")</f>
        <v>&lt; 5</v>
      </c>
      <c r="O1055" s="103" t="n">
        <f aca="false">ROUND((H1055*M$87/1.2),2)</f>
        <v>0</v>
      </c>
      <c r="P1055" s="134" t="s">
        <v>117</v>
      </c>
      <c r="Q1055" s="391" t="b">
        <f aca="false">ISNUMBER(VLOOKUP(E1055,таб,5,FALSE()))</f>
        <v>1</v>
      </c>
      <c r="R1055" s="106" t="str">
        <f aca="false">IF(Q1055,"+","-")</f>
        <v>+</v>
      </c>
      <c r="S1055" s="214" t="n">
        <v>5906083516870</v>
      </c>
    </row>
    <row r="1056" customFormat="false" ht="14.25" hidden="false" customHeight="true" outlineLevel="0" collapsed="false">
      <c r="A1056" s="21"/>
      <c r="B1056" s="91" t="s">
        <v>4133</v>
      </c>
      <c r="C1056" s="130" t="str">
        <f aca="false">HYPERLINK(B1056,"КАРТИНКА")</f>
        <v>КАРТИНКА</v>
      </c>
      <c r="D1056" s="141" t="s">
        <v>4134</v>
      </c>
      <c r="E1056" s="114" t="s">
        <v>4135</v>
      </c>
      <c r="F1056" s="132" t="s">
        <v>4136</v>
      </c>
      <c r="G1056" s="133" t="s">
        <v>520</v>
      </c>
      <c r="H1056" s="138" t="n">
        <v>3.13</v>
      </c>
      <c r="I1056" s="97" t="n">
        <f aca="false">H1056*3.25</f>
        <v>10.1725</v>
      </c>
      <c r="J1056" s="115"/>
      <c r="K1056" s="116" t="n">
        <f aca="false">H1056*J1056</f>
        <v>0</v>
      </c>
      <c r="L1056" s="390" t="n">
        <f aca="false">IF(J1056&gt;0,".")</f>
        <v>0</v>
      </c>
      <c r="M1056" s="101" t="n">
        <f aca="false">I1056*J1056</f>
        <v>0</v>
      </c>
      <c r="N1056" s="102" t="str">
        <f aca="false">IF((VLOOKUP(E1056,таб,5,FALSE()))&lt;=5,"&lt; 5","&gt; 5")</f>
        <v>&lt; 5</v>
      </c>
      <c r="O1056" s="103" t="n">
        <f aca="false">ROUND((H1056*M$87/1.2),2)</f>
        <v>0</v>
      </c>
      <c r="P1056" s="134" t="s">
        <v>117</v>
      </c>
      <c r="Q1056" s="391" t="b">
        <f aca="false">ISNUMBER(VLOOKUP(E1056,таб,5,FALSE()))</f>
        <v>1</v>
      </c>
      <c r="R1056" s="106" t="str">
        <f aca="false">IF(Q1056,"+","-")</f>
        <v>+</v>
      </c>
      <c r="S1056" s="214" t="n">
        <v>5906083516894</v>
      </c>
    </row>
    <row r="1057" customFormat="false" ht="14.25" hidden="false" customHeight="true" outlineLevel="0" collapsed="false">
      <c r="A1057" s="21"/>
      <c r="B1057" s="91" t="s">
        <v>4137</v>
      </c>
      <c r="C1057" s="130" t="str">
        <f aca="false">HYPERLINK(B1057,"КАРТИНКА")</f>
        <v>КАРТИНКА</v>
      </c>
      <c r="D1057" s="141" t="s">
        <v>4138</v>
      </c>
      <c r="E1057" s="114" t="s">
        <v>4139</v>
      </c>
      <c r="F1057" s="132" t="s">
        <v>4140</v>
      </c>
      <c r="G1057" s="133" t="s">
        <v>520</v>
      </c>
      <c r="H1057" s="149" t="n">
        <v>5.2</v>
      </c>
      <c r="I1057" s="97" t="n">
        <f aca="false">H1057*3.25</f>
        <v>16.9</v>
      </c>
      <c r="J1057" s="115"/>
      <c r="K1057" s="116" t="n">
        <f aca="false">H1057*J1057</f>
        <v>0</v>
      </c>
      <c r="L1057" s="390" t="n">
        <f aca="false">IF(J1057&gt;0,".")</f>
        <v>0</v>
      </c>
      <c r="M1057" s="101" t="n">
        <f aca="false">I1057*J1057</f>
        <v>0</v>
      </c>
      <c r="N1057" s="102" t="str">
        <f aca="false">IF((VLOOKUP(E1057,таб,5,FALSE()))&lt;=5,"&lt; 5","&gt; 5")</f>
        <v>&lt; 5</v>
      </c>
      <c r="O1057" s="103" t="n">
        <f aca="false">ROUND((H1057*M$87/1.2),2)</f>
        <v>0</v>
      </c>
      <c r="P1057" s="134" t="s">
        <v>117</v>
      </c>
      <c r="Q1057" s="391" t="b">
        <f aca="false">ISNUMBER(VLOOKUP(E1057,таб,5,FALSE()))</f>
        <v>1</v>
      </c>
      <c r="R1057" s="106" t="str">
        <f aca="false">IF(Q1057,"+","-")</f>
        <v>+</v>
      </c>
      <c r="S1057" s="135" t="n">
        <v>5906083516917</v>
      </c>
    </row>
    <row r="1058" customFormat="false" ht="14.25" hidden="false" customHeight="true" outlineLevel="0" collapsed="false">
      <c r="A1058" s="21"/>
      <c r="B1058" s="91" t="s">
        <v>4141</v>
      </c>
      <c r="C1058" s="130" t="str">
        <f aca="false">HYPERLINK(B1058,"КАРТИНКА")</f>
        <v>КАРТИНКА</v>
      </c>
      <c r="D1058" s="141" t="s">
        <v>4142</v>
      </c>
      <c r="E1058" s="114" t="s">
        <v>4143</v>
      </c>
      <c r="F1058" s="132" t="s">
        <v>4144</v>
      </c>
      <c r="G1058" s="133" t="s">
        <v>520</v>
      </c>
      <c r="H1058" s="149" t="n">
        <v>5.74</v>
      </c>
      <c r="I1058" s="97" t="n">
        <f aca="false">H1058*3.25</f>
        <v>18.655</v>
      </c>
      <c r="J1058" s="115"/>
      <c r="K1058" s="116" t="n">
        <f aca="false">H1058*J1058</f>
        <v>0</v>
      </c>
      <c r="L1058" s="390" t="n">
        <f aca="false">IF(J1058&gt;0,".")</f>
        <v>0</v>
      </c>
      <c r="M1058" s="101" t="n">
        <f aca="false">I1058*J1058</f>
        <v>0</v>
      </c>
      <c r="N1058" s="102" t="str">
        <f aca="false">IF((VLOOKUP(E1058,таб,5,FALSE()))&lt;=5,"&lt; 5","&gt; 5")</f>
        <v>&lt; 5</v>
      </c>
      <c r="O1058" s="103" t="n">
        <f aca="false">ROUND((H1058*M$87/1.2),2)</f>
        <v>0</v>
      </c>
      <c r="P1058" s="134" t="s">
        <v>117</v>
      </c>
      <c r="Q1058" s="391" t="b">
        <f aca="false">ISNUMBER(VLOOKUP(E1058,таб,5,FALSE()))</f>
        <v>1</v>
      </c>
      <c r="R1058" s="106" t="str">
        <f aca="false">IF(Q1058,"+","-")</f>
        <v>+</v>
      </c>
      <c r="S1058" s="214" t="n">
        <v>5906083516955</v>
      </c>
    </row>
    <row r="1059" customFormat="false" ht="14.25" hidden="false" customHeight="true" outlineLevel="0" collapsed="false">
      <c r="A1059" s="21"/>
      <c r="B1059" s="91" t="s">
        <v>4145</v>
      </c>
      <c r="C1059" s="130" t="str">
        <f aca="false">HYPERLINK(B1059,"КАРТИНКА")</f>
        <v>КАРТИНКА</v>
      </c>
      <c r="D1059" s="141" t="s">
        <v>4146</v>
      </c>
      <c r="E1059" s="114" t="s">
        <v>4147</v>
      </c>
      <c r="F1059" s="132" t="s">
        <v>4148</v>
      </c>
      <c r="G1059" s="133" t="s">
        <v>520</v>
      </c>
      <c r="H1059" s="149" t="n">
        <v>7.2</v>
      </c>
      <c r="I1059" s="97" t="n">
        <f aca="false">H1059*3.25</f>
        <v>23.4</v>
      </c>
      <c r="J1059" s="115"/>
      <c r="K1059" s="116" t="n">
        <f aca="false">H1059*J1059</f>
        <v>0</v>
      </c>
      <c r="L1059" s="390" t="n">
        <f aca="false">IF(J1059&gt;0,".")</f>
        <v>0</v>
      </c>
      <c r="M1059" s="101" t="n">
        <f aca="false">I1059*J1059</f>
        <v>0</v>
      </c>
      <c r="N1059" s="102" t="str">
        <f aca="false">IF((VLOOKUP(E1059,таб,5,FALSE()))&lt;=5,"&lt; 5","&gt; 5")</f>
        <v>&lt; 5</v>
      </c>
      <c r="O1059" s="103" t="n">
        <f aca="false">ROUND((H1059*M$87/1.2),2)</f>
        <v>0</v>
      </c>
      <c r="P1059" s="134" t="s">
        <v>117</v>
      </c>
      <c r="Q1059" s="391" t="b">
        <f aca="false">ISNUMBER(VLOOKUP(E1059,таб,5,FALSE()))</f>
        <v>1</v>
      </c>
      <c r="R1059" s="106" t="str">
        <f aca="false">IF(Q1059,"+","-")</f>
        <v>+</v>
      </c>
      <c r="S1059" s="214" t="n">
        <v>5906083516962</v>
      </c>
    </row>
    <row r="1060" customFormat="false" ht="14.25" hidden="false" customHeight="true" outlineLevel="0" collapsed="false">
      <c r="A1060" s="21"/>
      <c r="B1060" s="91" t="s">
        <v>4149</v>
      </c>
      <c r="C1060" s="130" t="str">
        <f aca="false">HYPERLINK(B1060,"КАРТИНКА")</f>
        <v>КАРТИНКА</v>
      </c>
      <c r="D1060" s="141" t="s">
        <v>4150</v>
      </c>
      <c r="E1060" s="114" t="s">
        <v>4151</v>
      </c>
      <c r="F1060" s="132" t="s">
        <v>4152</v>
      </c>
      <c r="G1060" s="133" t="s">
        <v>330</v>
      </c>
      <c r="H1060" s="28" t="n">
        <v>3.46</v>
      </c>
      <c r="I1060" s="97" t="n">
        <f aca="false">H1060*3.25</f>
        <v>11.245</v>
      </c>
      <c r="J1060" s="115"/>
      <c r="K1060" s="116" t="n">
        <f aca="false">H1060*J1060</f>
        <v>0</v>
      </c>
      <c r="L1060" s="390" t="n">
        <f aca="false">IF(J1060&gt;0,".")</f>
        <v>0</v>
      </c>
      <c r="M1060" s="101" t="n">
        <f aca="false">I1060*J1060</f>
        <v>0</v>
      </c>
      <c r="N1060" s="102" t="str">
        <f aca="false">IF((VLOOKUP(E1060,таб,5,FALSE()))&lt;=5,"&lt; 5","&gt; 5")</f>
        <v>&gt; 5</v>
      </c>
      <c r="O1060" s="103" t="n">
        <f aca="false">ROUND((H1060*M$87/1.2),2)</f>
        <v>0</v>
      </c>
      <c r="P1060" s="134" t="s">
        <v>117</v>
      </c>
      <c r="Q1060" s="391" t="b">
        <f aca="false">ISNUMBER(VLOOKUP(E1060,таб,5,FALSE()))</f>
        <v>1</v>
      </c>
      <c r="R1060" s="106" t="str">
        <f aca="false">IF(Q1060,"+","-")</f>
        <v>+</v>
      </c>
      <c r="S1060" s="135" t="n">
        <v>5906083916762</v>
      </c>
    </row>
    <row r="1061" customFormat="false" ht="14.25" hidden="false" customHeight="true" outlineLevel="0" collapsed="false">
      <c r="A1061" s="21"/>
      <c r="B1061" s="91" t="s">
        <v>4153</v>
      </c>
      <c r="C1061" s="130" t="str">
        <f aca="false">HYPERLINK(B1061,"КАРТИНКА")</f>
        <v>КАРТИНКА</v>
      </c>
      <c r="D1061" s="141" t="s">
        <v>4154</v>
      </c>
      <c r="E1061" s="114" t="s">
        <v>4155</v>
      </c>
      <c r="F1061" s="132" t="s">
        <v>4156</v>
      </c>
      <c r="G1061" s="133" t="s">
        <v>330</v>
      </c>
      <c r="H1061" s="28" t="n">
        <v>4.11</v>
      </c>
      <c r="I1061" s="97" t="n">
        <f aca="false">H1061*3.25</f>
        <v>13.3575</v>
      </c>
      <c r="J1061" s="115"/>
      <c r="K1061" s="116" t="n">
        <f aca="false">H1061*J1061</f>
        <v>0</v>
      </c>
      <c r="L1061" s="390" t="n">
        <f aca="false">IF(J1061&gt;0,".")</f>
        <v>0</v>
      </c>
      <c r="M1061" s="101" t="n">
        <f aca="false">I1061*J1061</f>
        <v>0</v>
      </c>
      <c r="N1061" s="102" t="str">
        <f aca="false">IF((VLOOKUP(E1061,таб,5,FALSE()))&lt;=5,"&lt; 5","&gt; 5")</f>
        <v>&lt; 5</v>
      </c>
      <c r="O1061" s="103" t="n">
        <f aca="false">ROUND((H1061*M$87/1.2),2)</f>
        <v>0</v>
      </c>
      <c r="P1061" s="134" t="s">
        <v>117</v>
      </c>
      <c r="Q1061" s="391" t="b">
        <f aca="false">ISNUMBER(VLOOKUP(E1061,таб,5,FALSE()))</f>
        <v>1</v>
      </c>
      <c r="R1061" s="106" t="str">
        <f aca="false">IF(Q1061,"+","-")</f>
        <v>+</v>
      </c>
      <c r="S1061" s="135" t="n">
        <v>5906083916793</v>
      </c>
    </row>
    <row r="1062" customFormat="false" ht="14.25" hidden="false" customHeight="true" outlineLevel="0" collapsed="false">
      <c r="A1062" s="21"/>
      <c r="B1062" s="91" t="s">
        <v>4157</v>
      </c>
      <c r="C1062" s="130" t="str">
        <f aca="false">HYPERLINK(B1062,"КАРТИНКА")</f>
        <v>КАРТИНКА</v>
      </c>
      <c r="D1062" s="141" t="s">
        <v>4158</v>
      </c>
      <c r="E1062" s="114" t="s">
        <v>4159</v>
      </c>
      <c r="F1062" s="132" t="s">
        <v>4160</v>
      </c>
      <c r="G1062" s="133" t="s">
        <v>330</v>
      </c>
      <c r="H1062" s="28" t="n">
        <v>5.29</v>
      </c>
      <c r="I1062" s="97" t="n">
        <f aca="false">H1062*3.25</f>
        <v>17.1925</v>
      </c>
      <c r="J1062" s="115"/>
      <c r="K1062" s="116" t="n">
        <f aca="false">H1062*J1062</f>
        <v>0</v>
      </c>
      <c r="L1062" s="390" t="n">
        <f aca="false">IF(J1062&gt;0,".")</f>
        <v>0</v>
      </c>
      <c r="M1062" s="101" t="n">
        <f aca="false">I1062*J1062</f>
        <v>0</v>
      </c>
      <c r="N1062" s="102" t="str">
        <f aca="false">IF((VLOOKUP(E1062,таб,5,FALSE()))&lt;=5,"&lt; 5","&gt; 5")</f>
        <v>&lt; 5</v>
      </c>
      <c r="O1062" s="103" t="n">
        <f aca="false">ROUND((H1062*M$87/1.2),2)</f>
        <v>0</v>
      </c>
      <c r="P1062" s="134" t="s">
        <v>117</v>
      </c>
      <c r="Q1062" s="391" t="b">
        <f aca="false">ISNUMBER(VLOOKUP(E1062,таб,5,FALSE()))</f>
        <v>1</v>
      </c>
      <c r="R1062" s="106" t="str">
        <f aca="false">IF(Q1062,"+","-")</f>
        <v>+</v>
      </c>
      <c r="S1062" s="214" t="n">
        <v>5906083916830</v>
      </c>
    </row>
    <row r="1063" customFormat="false" ht="14.25" hidden="false" customHeight="true" outlineLevel="0" collapsed="false">
      <c r="A1063" s="21"/>
      <c r="B1063" s="91" t="s">
        <v>4161</v>
      </c>
      <c r="C1063" s="130" t="str">
        <f aca="false">HYPERLINK(B1063,"КАРТИНКА")</f>
        <v>КАРТИНКА</v>
      </c>
      <c r="D1063" s="145" t="s">
        <v>4162</v>
      </c>
      <c r="E1063" s="114" t="s">
        <v>4163</v>
      </c>
      <c r="F1063" s="146" t="s">
        <v>4164</v>
      </c>
      <c r="G1063" s="150" t="s">
        <v>3828</v>
      </c>
      <c r="H1063" s="149" t="n">
        <v>3.06</v>
      </c>
      <c r="I1063" s="97" t="n">
        <f aca="false">H1063*3.25</f>
        <v>9.945</v>
      </c>
      <c r="J1063" s="115"/>
      <c r="K1063" s="116" t="n">
        <f aca="false">H1063*J1063</f>
        <v>0</v>
      </c>
      <c r="L1063" s="390" t="n">
        <f aca="false">IF(J1063&gt;0,".")</f>
        <v>0</v>
      </c>
      <c r="M1063" s="101" t="n">
        <f aca="false">I1063*J1063</f>
        <v>0</v>
      </c>
      <c r="N1063" s="102" t="str">
        <f aca="false">IF((VLOOKUP(E1063,таб,5,FALSE()))&lt;=5,"&lt; 5","&gt; 5")</f>
        <v>&lt; 5</v>
      </c>
      <c r="O1063" s="103" t="n">
        <f aca="false">ROUND((H1063*M$87/1.2),2)</f>
        <v>0</v>
      </c>
      <c r="P1063" s="134" t="s">
        <v>117</v>
      </c>
      <c r="Q1063" s="391" t="b">
        <f aca="false">ISNUMBER(VLOOKUP(E1063,таб,5,FALSE()))</f>
        <v>1</v>
      </c>
      <c r="R1063" s="106" t="str">
        <f aca="false">IF(Q1063,"+","-")</f>
        <v>+</v>
      </c>
      <c r="S1063" s="445" t="n">
        <v>5900171013326</v>
      </c>
    </row>
    <row r="1064" customFormat="false" ht="14.25" hidden="false" customHeight="true" outlineLevel="0" collapsed="false">
      <c r="A1064" s="21"/>
      <c r="B1064" s="91" t="s">
        <v>4165</v>
      </c>
      <c r="C1064" s="130" t="str">
        <f aca="false">HYPERLINK(B1064,"КАРТИНКА")</f>
        <v>КАРТИНКА</v>
      </c>
      <c r="D1064" s="283" t="s">
        <v>4166</v>
      </c>
      <c r="E1064" s="114" t="s">
        <v>4167</v>
      </c>
      <c r="F1064" s="202" t="s">
        <v>4168</v>
      </c>
      <c r="G1064" s="133" t="s">
        <v>520</v>
      </c>
      <c r="H1064" s="138" t="n">
        <v>5.14</v>
      </c>
      <c r="I1064" s="97" t="n">
        <f aca="false">H1064*3.25</f>
        <v>16.705</v>
      </c>
      <c r="J1064" s="115"/>
      <c r="K1064" s="116" t="n">
        <f aca="false">H1064*J1064</f>
        <v>0</v>
      </c>
      <c r="L1064" s="390" t="n">
        <f aca="false">IF(J1064&gt;0,".")</f>
        <v>0</v>
      </c>
      <c r="M1064" s="101" t="n">
        <f aca="false">I1064*J1064</f>
        <v>0</v>
      </c>
      <c r="N1064" s="102" t="str">
        <f aca="false">IF((VLOOKUP(E1064,таб,5,FALSE()))&lt;=5,"&lt; 5","&gt; 5")</f>
        <v>&lt; 5</v>
      </c>
      <c r="O1064" s="103" t="n">
        <f aca="false">ROUND((H1064*M$87/1.2),2)</f>
        <v>0</v>
      </c>
      <c r="P1064" s="134" t="s">
        <v>117</v>
      </c>
      <c r="Q1064" s="391" t="b">
        <f aca="false">ISNUMBER(VLOOKUP(E1064,таб,5,FALSE()))</f>
        <v>1</v>
      </c>
      <c r="R1064" s="106" t="str">
        <f aca="false">IF(Q1064,"+","-")</f>
        <v>+</v>
      </c>
      <c r="S1064" s="214" t="n">
        <v>5906083570209</v>
      </c>
    </row>
    <row r="1065" customFormat="false" ht="14.25" hidden="false" customHeight="true" outlineLevel="0" collapsed="false">
      <c r="A1065" s="215"/>
      <c r="B1065" s="503"/>
      <c r="C1065" s="504"/>
      <c r="D1065" s="218" t="s">
        <v>4169</v>
      </c>
      <c r="E1065" s="288"/>
      <c r="F1065" s="491"/>
      <c r="G1065" s="491"/>
      <c r="H1065" s="310"/>
      <c r="I1065" s="223"/>
      <c r="J1065" s="310"/>
      <c r="K1065" s="310"/>
      <c r="L1065" s="310"/>
      <c r="M1065" s="101" t="n">
        <f aca="false">I1065*J1065</f>
        <v>0</v>
      </c>
      <c r="N1065" s="102" t="e">
        <f aca="false">IF((VLOOKUP(E1065,таб,5,FALSE()))&lt;=5,"&lt; 5","&gt; 5")</f>
        <v>#N/A</v>
      </c>
      <c r="O1065" s="103" t="n">
        <f aca="false">ROUND((H1065*M$87/1.2),2)</f>
        <v>0</v>
      </c>
      <c r="P1065" s="488"/>
      <c r="Q1065" s="391" t="b">
        <f aca="false">ISNUMBER(VLOOKUP(E1065,таб,5,FALSE()))</f>
        <v>0</v>
      </c>
      <c r="R1065" s="106" t="s">
        <v>11</v>
      </c>
    </row>
    <row r="1066" customFormat="false" ht="14.25" hidden="false" customHeight="true" outlineLevel="0" collapsed="false">
      <c r="A1066" s="21"/>
      <c r="B1066" s="91" t="s">
        <v>4170</v>
      </c>
      <c r="C1066" s="130" t="str">
        <f aca="false">HYPERLINK(B1066,"КАРТИНКА")</f>
        <v>КАРТИНКА</v>
      </c>
      <c r="D1066" s="141" t="s">
        <v>4171</v>
      </c>
      <c r="E1066" s="114" t="s">
        <v>4172</v>
      </c>
      <c r="F1066" s="132" t="s">
        <v>4173</v>
      </c>
      <c r="G1066" s="137" t="s">
        <v>330</v>
      </c>
      <c r="H1066" s="149" t="n">
        <v>1.38</v>
      </c>
      <c r="I1066" s="97" t="n">
        <f aca="false">H1066*3.25</f>
        <v>4.485</v>
      </c>
      <c r="J1066" s="115"/>
      <c r="K1066" s="116" t="n">
        <f aca="false">H1066*J1066</f>
        <v>0</v>
      </c>
      <c r="L1066" s="390" t="n">
        <f aca="false">IF(J1066&gt;0,".")</f>
        <v>0</v>
      </c>
      <c r="M1066" s="101" t="n">
        <f aca="false">I1066*J1066</f>
        <v>0</v>
      </c>
      <c r="N1066" s="102" t="str">
        <f aca="false">IF((VLOOKUP(E1066,таб,5,FALSE()))&lt;=5,"&lt; 5","&gt; 5")</f>
        <v>&lt; 5</v>
      </c>
      <c r="O1066" s="103" t="n">
        <f aca="false">ROUND((H1066*M$87/1.2),2)</f>
        <v>0</v>
      </c>
      <c r="P1066" s="134" t="s">
        <v>117</v>
      </c>
      <c r="Q1066" s="391" t="b">
        <f aca="false">ISNUMBER(VLOOKUP(E1066,таб,5,FALSE()))</f>
        <v>1</v>
      </c>
      <c r="R1066" s="106" t="str">
        <f aca="false">IF(Q1066,"+","-")</f>
        <v>+</v>
      </c>
      <c r="S1066" s="135" t="n">
        <v>5906083912542</v>
      </c>
    </row>
    <row r="1067" customFormat="false" ht="15" hidden="false" customHeight="true" outlineLevel="0" collapsed="false">
      <c r="A1067" s="21"/>
      <c r="B1067" s="91" t="s">
        <v>4174</v>
      </c>
      <c r="C1067" s="130" t="str">
        <f aca="false">HYPERLINK(B1067,"КАРТИНКА")</f>
        <v>КАРТИНКА</v>
      </c>
      <c r="D1067" s="141" t="s">
        <v>4175</v>
      </c>
      <c r="E1067" s="114" t="s">
        <v>4176</v>
      </c>
      <c r="F1067" s="132" t="s">
        <v>4177</v>
      </c>
      <c r="G1067" s="137" t="s">
        <v>330</v>
      </c>
      <c r="H1067" s="149" t="n">
        <v>1.3</v>
      </c>
      <c r="I1067" s="97" t="n">
        <f aca="false">H1067*3.25</f>
        <v>4.225</v>
      </c>
      <c r="J1067" s="115"/>
      <c r="K1067" s="116" t="n">
        <f aca="false">H1067*J1067</f>
        <v>0</v>
      </c>
      <c r="L1067" s="390" t="n">
        <f aca="false">IF(J1067&gt;0,".")</f>
        <v>0</v>
      </c>
      <c r="M1067" s="101" t="n">
        <f aca="false">I1067*J1067</f>
        <v>0</v>
      </c>
      <c r="N1067" s="102" t="str">
        <f aca="false">IF((VLOOKUP(E1067,таб,5,FALSE()))&lt;=5,"&lt; 5","&gt; 5")</f>
        <v>&gt; 5</v>
      </c>
      <c r="O1067" s="103" t="n">
        <f aca="false">ROUND((H1067*M$87/1.2),2)</f>
        <v>0</v>
      </c>
      <c r="P1067" s="134" t="s">
        <v>117</v>
      </c>
      <c r="Q1067" s="391" t="b">
        <f aca="false">ISNUMBER(VLOOKUP(E1067,таб,5,FALSE()))</f>
        <v>1</v>
      </c>
      <c r="R1067" s="106" t="str">
        <f aca="false">IF(Q1067,"+","-")</f>
        <v>+</v>
      </c>
      <c r="S1067" s="214" t="n">
        <v>5906083912238</v>
      </c>
    </row>
    <row r="1068" customFormat="false" ht="14.25" hidden="false" customHeight="true" outlineLevel="0" collapsed="false">
      <c r="A1068" s="21"/>
      <c r="B1068" s="91" t="s">
        <v>4178</v>
      </c>
      <c r="C1068" s="130" t="str">
        <f aca="false">HYPERLINK(B1068,"КАРТИНКА")</f>
        <v>КАРТИНКА</v>
      </c>
      <c r="D1068" s="141" t="s">
        <v>4179</v>
      </c>
      <c r="E1068" s="114" t="s">
        <v>4180</v>
      </c>
      <c r="F1068" s="132" t="s">
        <v>4181</v>
      </c>
      <c r="G1068" s="137" t="s">
        <v>330</v>
      </c>
      <c r="H1068" s="149" t="n">
        <v>1.3</v>
      </c>
      <c r="I1068" s="97" t="n">
        <f aca="false">H1068*3.25</f>
        <v>4.225</v>
      </c>
      <c r="J1068" s="115"/>
      <c r="K1068" s="116" t="n">
        <f aca="false">H1068*J1068</f>
        <v>0</v>
      </c>
      <c r="L1068" s="390" t="n">
        <f aca="false">IF(J1068&gt;0,".")</f>
        <v>0</v>
      </c>
      <c r="M1068" s="101" t="n">
        <f aca="false">I1068*J1068</f>
        <v>0</v>
      </c>
      <c r="N1068" s="102" t="str">
        <f aca="false">IF((VLOOKUP(E1068,таб,5,FALSE()))&lt;=5,"&lt; 5","&gt; 5")</f>
        <v>&lt; 5</v>
      </c>
      <c r="O1068" s="103" t="n">
        <f aca="false">ROUND((H1068*M$87/1.2),2)</f>
        <v>0</v>
      </c>
      <c r="P1068" s="134" t="s">
        <v>117</v>
      </c>
      <c r="Q1068" s="391" t="b">
        <f aca="false">ISNUMBER(VLOOKUP(E1068,таб,5,FALSE()))</f>
        <v>1</v>
      </c>
      <c r="R1068" s="106" t="str">
        <f aca="false">IF(Q1068,"+","-")</f>
        <v>+</v>
      </c>
      <c r="S1068" s="214" t="n">
        <v>5906083912238</v>
      </c>
    </row>
    <row r="1069" customFormat="false" ht="14.25" hidden="false" customHeight="true" outlineLevel="0" collapsed="false">
      <c r="A1069" s="21"/>
      <c r="B1069" s="91" t="s">
        <v>4178</v>
      </c>
      <c r="C1069" s="130" t="str">
        <f aca="false">HYPERLINK(B1069,"КАРТИНКА")</f>
        <v>КАРТИНКА</v>
      </c>
      <c r="D1069" s="141" t="s">
        <v>4182</v>
      </c>
      <c r="E1069" s="114" t="s">
        <v>4183</v>
      </c>
      <c r="F1069" s="132" t="s">
        <v>4184</v>
      </c>
      <c r="G1069" s="137" t="s">
        <v>330</v>
      </c>
      <c r="H1069" s="149" t="n">
        <v>1.28</v>
      </c>
      <c r="I1069" s="97" t="n">
        <f aca="false">H1069*3.25</f>
        <v>4.16</v>
      </c>
      <c r="J1069" s="115"/>
      <c r="K1069" s="116" t="n">
        <f aca="false">H1069*J1069</f>
        <v>0</v>
      </c>
      <c r="L1069" s="390" t="n">
        <f aca="false">IF(J1069&gt;0,".")</f>
        <v>0</v>
      </c>
      <c r="M1069" s="101" t="n">
        <f aca="false">I1069*J1069</f>
        <v>0</v>
      </c>
      <c r="N1069" s="102" t="str">
        <f aca="false">IF((VLOOKUP(E1069,таб,5,FALSE()))&lt;=5,"&lt; 5","&gt; 5")</f>
        <v>&lt; 5</v>
      </c>
      <c r="O1069" s="103" t="n">
        <f aca="false">ROUND((H1069*M$87/1.2),2)</f>
        <v>0</v>
      </c>
      <c r="P1069" s="134" t="s">
        <v>117</v>
      </c>
      <c r="Q1069" s="391" t="b">
        <f aca="false">ISNUMBER(VLOOKUP(E1069,таб,5,FALSE()))</f>
        <v>1</v>
      </c>
      <c r="R1069" s="106" t="str">
        <f aca="false">IF(Q1069,"+","-")</f>
        <v>+</v>
      </c>
      <c r="S1069" s="214" t="n">
        <v>5906083912238</v>
      </c>
    </row>
    <row r="1070" customFormat="false" ht="14.25" hidden="false" customHeight="true" outlineLevel="0" collapsed="false">
      <c r="A1070" s="21"/>
      <c r="B1070" s="91" t="s">
        <v>4185</v>
      </c>
      <c r="C1070" s="130" t="str">
        <f aca="false">HYPERLINK(B1070,"КАРТИНКА")</f>
        <v>КАРТИНКА</v>
      </c>
      <c r="D1070" s="141" t="s">
        <v>4186</v>
      </c>
      <c r="E1070" s="114" t="s">
        <v>4187</v>
      </c>
      <c r="F1070" s="132" t="s">
        <v>4188</v>
      </c>
      <c r="G1070" s="137" t="s">
        <v>330</v>
      </c>
      <c r="H1070" s="149" t="n">
        <v>1.23</v>
      </c>
      <c r="I1070" s="97" t="n">
        <f aca="false">H1070*3.25</f>
        <v>3.9975</v>
      </c>
      <c r="J1070" s="115"/>
      <c r="K1070" s="116" t="n">
        <f aca="false">H1070*J1070</f>
        <v>0</v>
      </c>
      <c r="L1070" s="390" t="n">
        <f aca="false">IF(J1070&gt;0,".")</f>
        <v>0</v>
      </c>
      <c r="M1070" s="101" t="n">
        <f aca="false">I1070*J1070</f>
        <v>0</v>
      </c>
      <c r="N1070" s="102" t="str">
        <f aca="false">IF((VLOOKUP(E1070,таб,5,FALSE()))&lt;=5,"&lt; 5","&gt; 5")</f>
        <v>&gt; 5</v>
      </c>
      <c r="O1070" s="103" t="n">
        <f aca="false">ROUND((H1070*M$87/1.2),2)</f>
        <v>0</v>
      </c>
      <c r="P1070" s="134" t="s">
        <v>117</v>
      </c>
      <c r="Q1070" s="391" t="b">
        <f aca="false">ISNUMBER(VLOOKUP(E1070,таб,5,FALSE()))</f>
        <v>1</v>
      </c>
      <c r="R1070" s="106" t="str">
        <f aca="false">IF(Q1070,"+","-")</f>
        <v>+</v>
      </c>
      <c r="S1070" s="214" t="n">
        <v>5906083912269</v>
      </c>
    </row>
    <row r="1071" customFormat="false" ht="14.25" hidden="false" customHeight="true" outlineLevel="0" collapsed="false">
      <c r="A1071" s="21"/>
      <c r="B1071" s="91" t="s">
        <v>4189</v>
      </c>
      <c r="C1071" s="130" t="str">
        <f aca="false">HYPERLINK(B1071,"КАРТИНКА")</f>
        <v>КАРТИНКА</v>
      </c>
      <c r="D1071" s="141" t="s">
        <v>4190</v>
      </c>
      <c r="E1071" s="114" t="s">
        <v>4191</v>
      </c>
      <c r="F1071" s="132" t="s">
        <v>4192</v>
      </c>
      <c r="G1071" s="137" t="s">
        <v>330</v>
      </c>
      <c r="H1071" s="149" t="n">
        <v>1.18</v>
      </c>
      <c r="I1071" s="97" t="n">
        <f aca="false">H1071*3.25</f>
        <v>3.835</v>
      </c>
      <c r="J1071" s="115"/>
      <c r="K1071" s="116" t="n">
        <f aca="false">H1071*J1071</f>
        <v>0</v>
      </c>
      <c r="L1071" s="390" t="n">
        <f aca="false">IF(J1071&gt;0,".")</f>
        <v>0</v>
      </c>
      <c r="M1071" s="101" t="n">
        <f aca="false">I1071*J1071</f>
        <v>0</v>
      </c>
      <c r="N1071" s="102" t="str">
        <f aca="false">IF((VLOOKUP(E1071,таб,5,FALSE()))&lt;=5,"&lt; 5","&gt; 5")</f>
        <v>&gt; 5</v>
      </c>
      <c r="O1071" s="103" t="n">
        <f aca="false">ROUND((H1071*M$87/1.2),2)</f>
        <v>0</v>
      </c>
      <c r="P1071" s="134" t="s">
        <v>117</v>
      </c>
      <c r="Q1071" s="391" t="b">
        <f aca="false">ISNUMBER(VLOOKUP(E1071,таб,5,FALSE()))</f>
        <v>1</v>
      </c>
      <c r="R1071" s="106" t="str">
        <f aca="false">IF(Q1071,"+","-")</f>
        <v>+</v>
      </c>
      <c r="S1071" s="214" t="n">
        <v>5906083912276</v>
      </c>
    </row>
    <row r="1072" customFormat="false" ht="14.25" hidden="false" customHeight="true" outlineLevel="0" collapsed="false">
      <c r="A1072" s="21"/>
      <c r="B1072" s="91" t="s">
        <v>4193</v>
      </c>
      <c r="C1072" s="130" t="str">
        <f aca="false">HYPERLINK(B1072,"КАРТИНКА")</f>
        <v>КАРТИНКА</v>
      </c>
      <c r="D1072" s="141" t="s">
        <v>4194</v>
      </c>
      <c r="E1072" s="114" t="s">
        <v>4195</v>
      </c>
      <c r="F1072" s="132" t="s">
        <v>4196</v>
      </c>
      <c r="G1072" s="137" t="s">
        <v>330</v>
      </c>
      <c r="H1072" s="149" t="n">
        <v>1.3</v>
      </c>
      <c r="I1072" s="97" t="n">
        <f aca="false">H1072*3.25</f>
        <v>4.225</v>
      </c>
      <c r="J1072" s="115"/>
      <c r="K1072" s="116" t="n">
        <f aca="false">H1072*J1072</f>
        <v>0</v>
      </c>
      <c r="L1072" s="390" t="n">
        <f aca="false">IF(J1072&gt;0,".")</f>
        <v>0</v>
      </c>
      <c r="M1072" s="101" t="n">
        <f aca="false">I1072*J1072</f>
        <v>0</v>
      </c>
      <c r="N1072" s="102" t="str">
        <f aca="false">IF((VLOOKUP(E1072,таб,5,FALSE()))&lt;=5,"&lt; 5","&gt; 5")</f>
        <v>&lt; 5</v>
      </c>
      <c r="O1072" s="103" t="n">
        <f aca="false">ROUND((H1072*M$87/1.2),2)</f>
        <v>0</v>
      </c>
      <c r="P1072" s="134" t="s">
        <v>117</v>
      </c>
      <c r="Q1072" s="391" t="b">
        <f aca="false">ISNUMBER(VLOOKUP(E1072,таб,5,FALSE()))</f>
        <v>1</v>
      </c>
      <c r="R1072" s="106" t="str">
        <f aca="false">IF(Q1072,"+","-")</f>
        <v>+</v>
      </c>
      <c r="S1072" s="214" t="n">
        <v>5906083912283</v>
      </c>
    </row>
    <row r="1073" customFormat="false" ht="14.25" hidden="false" customHeight="true" outlineLevel="0" collapsed="false">
      <c r="A1073" s="21"/>
      <c r="B1073" s="91" t="s">
        <v>4197</v>
      </c>
      <c r="C1073" s="130" t="str">
        <f aca="false">HYPERLINK(B1073,"КАРТИНКА")</f>
        <v>КАРТИНКА</v>
      </c>
      <c r="D1073" s="141" t="s">
        <v>4198</v>
      </c>
      <c r="E1073" s="114" t="s">
        <v>4199</v>
      </c>
      <c r="F1073" s="132" t="s">
        <v>4200</v>
      </c>
      <c r="G1073" s="137" t="s">
        <v>330</v>
      </c>
      <c r="H1073" s="149" t="n">
        <v>1.22</v>
      </c>
      <c r="I1073" s="97" t="n">
        <f aca="false">H1073*3.25</f>
        <v>3.965</v>
      </c>
      <c r="J1073" s="115"/>
      <c r="K1073" s="116" t="n">
        <f aca="false">H1073*J1073</f>
        <v>0</v>
      </c>
      <c r="L1073" s="390" t="n">
        <f aca="false">IF(J1073&gt;0,".")</f>
        <v>0</v>
      </c>
      <c r="M1073" s="101" t="n">
        <f aca="false">I1073*J1073</f>
        <v>0</v>
      </c>
      <c r="N1073" s="102" t="str">
        <f aca="false">IF((VLOOKUP(E1073,таб,5,FALSE()))&lt;=5,"&lt; 5","&gt; 5")</f>
        <v>&gt; 5</v>
      </c>
      <c r="O1073" s="103" t="n">
        <f aca="false">ROUND((H1073*M$87/1.2),2)</f>
        <v>0</v>
      </c>
      <c r="P1073" s="134" t="s">
        <v>117</v>
      </c>
      <c r="Q1073" s="391" t="b">
        <f aca="false">ISNUMBER(VLOOKUP(E1073,таб,5,FALSE()))</f>
        <v>1</v>
      </c>
      <c r="R1073" s="106" t="str">
        <f aca="false">IF(Q1073,"+","-")</f>
        <v>+</v>
      </c>
      <c r="S1073" s="214" t="n">
        <v>5906083912290</v>
      </c>
    </row>
    <row r="1074" customFormat="false" ht="14.25" hidden="false" customHeight="true" outlineLevel="0" collapsed="false">
      <c r="A1074" s="21"/>
      <c r="B1074" s="91" t="s">
        <v>4201</v>
      </c>
      <c r="C1074" s="130" t="str">
        <f aca="false">HYPERLINK(B1074,"КАРТИНКА")</f>
        <v>КАРТИНКА</v>
      </c>
      <c r="D1074" s="141" t="s">
        <v>4202</v>
      </c>
      <c r="E1074" s="114" t="s">
        <v>4203</v>
      </c>
      <c r="F1074" s="132" t="s">
        <v>4204</v>
      </c>
      <c r="G1074" s="137" t="s">
        <v>330</v>
      </c>
      <c r="H1074" s="138" t="n">
        <v>1.32</v>
      </c>
      <c r="I1074" s="97" t="n">
        <f aca="false">H1074*3.25</f>
        <v>4.29</v>
      </c>
      <c r="J1074" s="115"/>
      <c r="K1074" s="116" t="n">
        <f aca="false">H1074*J1074</f>
        <v>0</v>
      </c>
      <c r="L1074" s="390" t="n">
        <f aca="false">IF(J1074&gt;0,".")</f>
        <v>0</v>
      </c>
      <c r="M1074" s="101" t="n">
        <f aca="false">I1074*J1074</f>
        <v>0</v>
      </c>
      <c r="N1074" s="102" t="str">
        <f aca="false">IF((VLOOKUP(E1074,таб,5,FALSE()))&lt;=5,"&lt; 5","&gt; 5")</f>
        <v>&gt; 5</v>
      </c>
      <c r="O1074" s="103" t="n">
        <f aca="false">ROUND((H1074*M$87/1.2),2)</f>
        <v>0</v>
      </c>
      <c r="P1074" s="134" t="s">
        <v>117</v>
      </c>
      <c r="Q1074" s="391" t="b">
        <f aca="false">ISNUMBER(VLOOKUP(E1074,таб,5,FALSE()))</f>
        <v>1</v>
      </c>
      <c r="R1074" s="106" t="str">
        <f aca="false">IF(Q1074,"+","-")</f>
        <v>+</v>
      </c>
      <c r="S1074" s="214" t="n">
        <v>5906083912306</v>
      </c>
    </row>
    <row r="1075" customFormat="false" ht="14.25" hidden="false" customHeight="true" outlineLevel="0" collapsed="false">
      <c r="A1075" s="21"/>
      <c r="B1075" s="91" t="s">
        <v>4205</v>
      </c>
      <c r="C1075" s="130" t="str">
        <f aca="false">HYPERLINK(B1075,"КАРТИНКА")</f>
        <v>КАРТИНКА</v>
      </c>
      <c r="D1075" s="141" t="s">
        <v>4206</v>
      </c>
      <c r="E1075" s="114" t="s">
        <v>4207</v>
      </c>
      <c r="F1075" s="132" t="s">
        <v>4208</v>
      </c>
      <c r="G1075" s="137" t="s">
        <v>330</v>
      </c>
      <c r="H1075" s="149" t="n">
        <v>1.49</v>
      </c>
      <c r="I1075" s="97" t="n">
        <f aca="false">H1075*3.25</f>
        <v>4.8425</v>
      </c>
      <c r="J1075" s="115"/>
      <c r="K1075" s="116" t="n">
        <f aca="false">H1075*J1075</f>
        <v>0</v>
      </c>
      <c r="L1075" s="390" t="n">
        <f aca="false">IF(J1075&gt;0,".")</f>
        <v>0</v>
      </c>
      <c r="M1075" s="101" t="n">
        <f aca="false">I1075*J1075</f>
        <v>0</v>
      </c>
      <c r="N1075" s="102" t="str">
        <f aca="false">IF((VLOOKUP(E1075,таб,5,FALSE()))&lt;=5,"&lt; 5","&gt; 5")</f>
        <v>&gt; 5</v>
      </c>
      <c r="O1075" s="103" t="n">
        <f aca="false">ROUND((H1075*M$87/1.2),2)</f>
        <v>0</v>
      </c>
      <c r="P1075" s="134" t="s">
        <v>117</v>
      </c>
      <c r="Q1075" s="391" t="b">
        <f aca="false">ISNUMBER(VLOOKUP(E1075,таб,5,FALSE()))</f>
        <v>1</v>
      </c>
      <c r="R1075" s="106" t="str">
        <f aca="false">IF(Q1075,"+","-")</f>
        <v>+</v>
      </c>
      <c r="S1075" s="214" t="n">
        <v>5906083912320</v>
      </c>
    </row>
    <row r="1076" customFormat="false" ht="14.25" hidden="false" customHeight="true" outlineLevel="0" collapsed="false">
      <c r="A1076" s="21"/>
      <c r="B1076" s="91" t="s">
        <v>4209</v>
      </c>
      <c r="C1076" s="130" t="str">
        <f aca="false">HYPERLINK(B1076,"КАРТИНКА")</f>
        <v>КАРТИНКА</v>
      </c>
      <c r="D1076" s="141" t="s">
        <v>4210</v>
      </c>
      <c r="E1076" s="114" t="s">
        <v>4211</v>
      </c>
      <c r="F1076" s="132" t="s">
        <v>4212</v>
      </c>
      <c r="G1076" s="137" t="s">
        <v>330</v>
      </c>
      <c r="H1076" s="149" t="n">
        <v>1.57</v>
      </c>
      <c r="I1076" s="97" t="n">
        <f aca="false">H1076*3.25</f>
        <v>5.1025</v>
      </c>
      <c r="J1076" s="115"/>
      <c r="K1076" s="116" t="n">
        <f aca="false">H1076*J1076</f>
        <v>0</v>
      </c>
      <c r="L1076" s="390" t="n">
        <f aca="false">IF(J1076&gt;0,".")</f>
        <v>0</v>
      </c>
      <c r="M1076" s="101" t="n">
        <f aca="false">I1076*J1076</f>
        <v>0</v>
      </c>
      <c r="N1076" s="102" t="str">
        <f aca="false">IF((VLOOKUP(E1076,таб,5,FALSE()))&lt;=5,"&lt; 5","&gt; 5")</f>
        <v>&lt; 5</v>
      </c>
      <c r="O1076" s="103" t="n">
        <f aca="false">ROUND((H1076*M$87/1.2),2)</f>
        <v>0</v>
      </c>
      <c r="P1076" s="134" t="s">
        <v>117</v>
      </c>
      <c r="Q1076" s="391" t="b">
        <f aca="false">ISNUMBER(VLOOKUP(E1076,таб,5,FALSE()))</f>
        <v>1</v>
      </c>
      <c r="R1076" s="106" t="str">
        <f aca="false">IF(Q1076,"+","-")</f>
        <v>+</v>
      </c>
      <c r="S1076" s="135" t="n">
        <v>5906083912337</v>
      </c>
    </row>
    <row r="1077" customFormat="false" ht="14.25" hidden="false" customHeight="true" outlineLevel="0" collapsed="false">
      <c r="A1077" s="21"/>
      <c r="B1077" s="91" t="s">
        <v>4213</v>
      </c>
      <c r="C1077" s="130" t="str">
        <f aca="false">HYPERLINK(B1077,"КАРТИНКА")</f>
        <v>КАРТИНКА</v>
      </c>
      <c r="D1077" s="141" t="s">
        <v>4214</v>
      </c>
      <c r="E1077" s="114" t="s">
        <v>4215</v>
      </c>
      <c r="F1077" s="132" t="s">
        <v>4216</v>
      </c>
      <c r="G1077" s="137" t="s">
        <v>330</v>
      </c>
      <c r="H1077" s="149" t="n">
        <v>1.75</v>
      </c>
      <c r="I1077" s="97" t="n">
        <f aca="false">H1077*3.25</f>
        <v>5.6875</v>
      </c>
      <c r="J1077" s="115"/>
      <c r="K1077" s="116" t="n">
        <f aca="false">H1077*J1077</f>
        <v>0</v>
      </c>
      <c r="L1077" s="390" t="n">
        <f aca="false">IF(J1077&gt;0,".")</f>
        <v>0</v>
      </c>
      <c r="M1077" s="101" t="n">
        <f aca="false">I1077*J1077</f>
        <v>0</v>
      </c>
      <c r="N1077" s="102" t="str">
        <f aca="false">IF((VLOOKUP(E1077,таб,5,FALSE()))&lt;=5,"&lt; 5","&gt; 5")</f>
        <v>&lt; 5</v>
      </c>
      <c r="O1077" s="103" t="n">
        <f aca="false">ROUND((H1077*M$87/1.2),2)</f>
        <v>0</v>
      </c>
      <c r="P1077" s="134" t="s">
        <v>117</v>
      </c>
      <c r="Q1077" s="391" t="b">
        <f aca="false">ISNUMBER(VLOOKUP(E1077,таб,5,FALSE()))</f>
        <v>1</v>
      </c>
      <c r="R1077" s="106" t="str">
        <f aca="false">IF(Q1077,"+","-")</f>
        <v>+</v>
      </c>
      <c r="S1077" s="214" t="n">
        <v>5906083912344</v>
      </c>
    </row>
    <row r="1078" customFormat="false" ht="14.25" hidden="false" customHeight="true" outlineLevel="0" collapsed="false">
      <c r="A1078" s="21"/>
      <c r="B1078" s="91" t="s">
        <v>4217</v>
      </c>
      <c r="C1078" s="130" t="str">
        <f aca="false">HYPERLINK(B1078,"КАРТИНКА")</f>
        <v>КАРТИНКА</v>
      </c>
      <c r="D1078" s="141" t="s">
        <v>4218</v>
      </c>
      <c r="E1078" s="114" t="s">
        <v>4219</v>
      </c>
      <c r="F1078" s="132" t="s">
        <v>4220</v>
      </c>
      <c r="G1078" s="137" t="s">
        <v>330</v>
      </c>
      <c r="H1078" s="138" t="n">
        <v>1.92</v>
      </c>
      <c r="I1078" s="97" t="n">
        <f aca="false">H1078*3.25</f>
        <v>6.24</v>
      </c>
      <c r="J1078" s="115"/>
      <c r="K1078" s="116" t="n">
        <f aca="false">H1078*J1078</f>
        <v>0</v>
      </c>
      <c r="L1078" s="390" t="n">
        <f aca="false">IF(J1078&gt;0,".")</f>
        <v>0</v>
      </c>
      <c r="M1078" s="101" t="n">
        <f aca="false">I1078*J1078</f>
        <v>0</v>
      </c>
      <c r="N1078" s="102" t="str">
        <f aca="false">IF((VLOOKUP(E1078,таб,5,FALSE()))&lt;=5,"&lt; 5","&gt; 5")</f>
        <v>&gt; 5</v>
      </c>
      <c r="O1078" s="103" t="n">
        <f aca="false">ROUND((H1078*M$87/1.2),2)</f>
        <v>0</v>
      </c>
      <c r="P1078" s="134" t="s">
        <v>117</v>
      </c>
      <c r="Q1078" s="391" t="b">
        <f aca="false">ISNUMBER(VLOOKUP(E1078,таб,5,FALSE()))</f>
        <v>1</v>
      </c>
      <c r="R1078" s="106" t="str">
        <f aca="false">IF(Q1078,"+","-")</f>
        <v>+</v>
      </c>
      <c r="S1078" s="135" t="n">
        <v>5906083912351</v>
      </c>
    </row>
    <row r="1079" customFormat="false" ht="14.25" hidden="false" customHeight="true" outlineLevel="0" collapsed="false">
      <c r="A1079" s="21"/>
      <c r="B1079" s="91" t="s">
        <v>4221</v>
      </c>
      <c r="C1079" s="130" t="str">
        <f aca="false">HYPERLINK(B1079,"КАРТИНКА")</f>
        <v>КАРТИНКА</v>
      </c>
      <c r="D1079" s="141" t="s">
        <v>4222</v>
      </c>
      <c r="E1079" s="114" t="s">
        <v>4223</v>
      </c>
      <c r="F1079" s="132" t="s">
        <v>4224</v>
      </c>
      <c r="G1079" s="137" t="s">
        <v>330</v>
      </c>
      <c r="H1079" s="149" t="n">
        <v>2.06</v>
      </c>
      <c r="I1079" s="97" t="n">
        <f aca="false">H1079*3.25</f>
        <v>6.695</v>
      </c>
      <c r="J1079" s="115"/>
      <c r="K1079" s="116" t="n">
        <f aca="false">H1079*J1079</f>
        <v>0</v>
      </c>
      <c r="L1079" s="390" t="n">
        <f aca="false">IF(J1079&gt;0,".")</f>
        <v>0</v>
      </c>
      <c r="M1079" s="101" t="n">
        <f aca="false">I1079*J1079</f>
        <v>0</v>
      </c>
      <c r="N1079" s="102" t="str">
        <f aca="false">IF((VLOOKUP(E1079,таб,5,FALSE()))&lt;=5,"&lt; 5","&gt; 5")</f>
        <v>&gt; 5</v>
      </c>
      <c r="O1079" s="103" t="n">
        <f aca="false">ROUND((H1079*M$87/1.2),2)</f>
        <v>0</v>
      </c>
      <c r="P1079" s="134" t="s">
        <v>117</v>
      </c>
      <c r="Q1079" s="391" t="b">
        <f aca="false">ISNUMBER(VLOOKUP(E1079,таб,5,FALSE()))</f>
        <v>1</v>
      </c>
      <c r="R1079" s="106" t="str">
        <f aca="false">IF(Q1079,"+","-")</f>
        <v>+</v>
      </c>
      <c r="S1079" s="214" t="n">
        <v>5906083912368</v>
      </c>
    </row>
    <row r="1080" customFormat="false" ht="14.25" hidden="false" customHeight="true" outlineLevel="0" collapsed="false">
      <c r="A1080" s="21"/>
      <c r="B1080" s="91" t="s">
        <v>4225</v>
      </c>
      <c r="C1080" s="130" t="str">
        <f aca="false">HYPERLINK(B1080,"КАРТИНКА")</f>
        <v>КАРТИНКА</v>
      </c>
      <c r="D1080" s="141" t="s">
        <v>4226</v>
      </c>
      <c r="E1080" s="114" t="s">
        <v>4227</v>
      </c>
      <c r="F1080" s="132" t="s">
        <v>4228</v>
      </c>
      <c r="G1080" s="137" t="s">
        <v>330</v>
      </c>
      <c r="H1080" s="149" t="n">
        <v>2.72</v>
      </c>
      <c r="I1080" s="97" t="n">
        <f aca="false">H1080*3.25</f>
        <v>8.84</v>
      </c>
      <c r="J1080" s="115"/>
      <c r="K1080" s="116" t="n">
        <f aca="false">H1080*J1080</f>
        <v>0</v>
      </c>
      <c r="L1080" s="390" t="n">
        <f aca="false">IF(J1080&gt;0,".")</f>
        <v>0</v>
      </c>
      <c r="M1080" s="101" t="n">
        <f aca="false">I1080*J1080</f>
        <v>0</v>
      </c>
      <c r="N1080" s="102" t="str">
        <f aca="false">IF((VLOOKUP(E1080,таб,5,FALSE()))&lt;=5,"&lt; 5","&gt; 5")</f>
        <v>&lt; 5</v>
      </c>
      <c r="O1080" s="103" t="n">
        <f aca="false">ROUND((H1080*M$87/1.2),2)</f>
        <v>0</v>
      </c>
      <c r="P1080" s="134" t="s">
        <v>117</v>
      </c>
      <c r="Q1080" s="391" t="b">
        <f aca="false">ISNUMBER(VLOOKUP(E1080,таб,5,FALSE()))</f>
        <v>1</v>
      </c>
      <c r="R1080" s="106" t="str">
        <f aca="false">IF(Q1080,"+","-")</f>
        <v>+</v>
      </c>
      <c r="S1080" s="214" t="n">
        <v>5906083912368</v>
      </c>
    </row>
    <row r="1081" customFormat="false" ht="14.25" hidden="false" customHeight="true" outlineLevel="0" collapsed="false">
      <c r="A1081" s="21"/>
      <c r="B1081" s="91" t="s">
        <v>4229</v>
      </c>
      <c r="C1081" s="130" t="str">
        <f aca="false">HYPERLINK(B1081,"КАРТИНКА")</f>
        <v>КАРТИНКА</v>
      </c>
      <c r="D1081" s="141" t="s">
        <v>4230</v>
      </c>
      <c r="E1081" s="114" t="s">
        <v>4231</v>
      </c>
      <c r="F1081" s="132" t="s">
        <v>4232</v>
      </c>
      <c r="G1081" s="137" t="s">
        <v>330</v>
      </c>
      <c r="H1081" s="138" t="n">
        <v>0.58</v>
      </c>
      <c r="I1081" s="97" t="n">
        <f aca="false">H1081*3.25</f>
        <v>1.885</v>
      </c>
      <c r="J1081" s="115"/>
      <c r="K1081" s="116" t="n">
        <f aca="false">H1081*J1081</f>
        <v>0</v>
      </c>
      <c r="L1081" s="390" t="n">
        <f aca="false">IF(J1081&gt;0,".")</f>
        <v>0</v>
      </c>
      <c r="M1081" s="101" t="n">
        <f aca="false">I1081*J1081</f>
        <v>0</v>
      </c>
      <c r="N1081" s="102" t="str">
        <f aca="false">IF((VLOOKUP(E1081,таб,5,FALSE()))&lt;=5,"&lt; 5","&gt; 5")</f>
        <v>&gt; 5</v>
      </c>
      <c r="O1081" s="103" t="n">
        <f aca="false">ROUND((H1081*M$87/1.2),2)</f>
        <v>0</v>
      </c>
      <c r="P1081" s="134" t="s">
        <v>117</v>
      </c>
      <c r="Q1081" s="391" t="b">
        <f aca="false">ISNUMBER(VLOOKUP(E1081,таб,5,FALSE()))</f>
        <v>1</v>
      </c>
      <c r="R1081" s="106" t="str">
        <f aca="false">IF(Q1081,"+","-")</f>
        <v>+</v>
      </c>
      <c r="S1081" s="135" t="n">
        <v>5906083912016</v>
      </c>
    </row>
    <row r="1082" customFormat="false" ht="14.25" hidden="false" customHeight="true" outlineLevel="0" collapsed="false">
      <c r="A1082" s="21"/>
      <c r="B1082" s="91" t="s">
        <v>4229</v>
      </c>
      <c r="C1082" s="130" t="str">
        <f aca="false">HYPERLINK(B1082,"КАРТИНКА")</f>
        <v>КАРТИНКА</v>
      </c>
      <c r="D1082" s="141" t="s">
        <v>4230</v>
      </c>
      <c r="E1082" s="114" t="s">
        <v>4233</v>
      </c>
      <c r="F1082" s="132" t="s">
        <v>4234</v>
      </c>
      <c r="G1082" s="137" t="s">
        <v>330</v>
      </c>
      <c r="H1082" s="138" t="n">
        <v>1.17</v>
      </c>
      <c r="I1082" s="97" t="n">
        <f aca="false">H1082*3.25</f>
        <v>3.8025</v>
      </c>
      <c r="J1082" s="115"/>
      <c r="K1082" s="116" t="n">
        <f aca="false">H1082*J1082</f>
        <v>0</v>
      </c>
      <c r="L1082" s="390" t="n">
        <f aca="false">IF(J1082&gt;0,".")</f>
        <v>0</v>
      </c>
      <c r="M1082" s="101" t="n">
        <f aca="false">I1082*J1082</f>
        <v>0</v>
      </c>
      <c r="N1082" s="102" t="str">
        <f aca="false">IF((VLOOKUP(E1082,таб,5,FALSE()))&lt;=5,"&lt; 5","&gt; 5")</f>
        <v>&gt; 5</v>
      </c>
      <c r="O1082" s="103" t="n">
        <f aca="false">ROUND((H1082*M$87/1.2),2)</f>
        <v>0</v>
      </c>
      <c r="P1082" s="134" t="s">
        <v>117</v>
      </c>
      <c r="Q1082" s="391" t="b">
        <f aca="false">ISNUMBER(VLOOKUP(E1082,таб,5,FALSE()))</f>
        <v>1</v>
      </c>
      <c r="R1082" s="106" t="str">
        <f aca="false">IF(Q1082,"+","-")</f>
        <v>+</v>
      </c>
      <c r="S1082" s="135" t="n">
        <v>5906083912016</v>
      </c>
    </row>
    <row r="1083" customFormat="false" ht="14.25" hidden="false" customHeight="true" outlineLevel="0" collapsed="false">
      <c r="A1083" s="21"/>
      <c r="B1083" s="91" t="s">
        <v>4235</v>
      </c>
      <c r="C1083" s="130" t="str">
        <f aca="false">HYPERLINK(B1083,"КАРТИНКА")</f>
        <v>КАРТИНКА</v>
      </c>
      <c r="D1083" s="141" t="s">
        <v>4236</v>
      </c>
      <c r="E1083" s="114" t="s">
        <v>4237</v>
      </c>
      <c r="F1083" s="132" t="s">
        <v>4238</v>
      </c>
      <c r="G1083" s="137" t="s">
        <v>330</v>
      </c>
      <c r="H1083" s="138" t="n">
        <v>0.6</v>
      </c>
      <c r="I1083" s="97" t="n">
        <f aca="false">H1083*3.25</f>
        <v>1.95</v>
      </c>
      <c r="J1083" s="115"/>
      <c r="K1083" s="116" t="n">
        <f aca="false">H1083*J1083</f>
        <v>0</v>
      </c>
      <c r="L1083" s="390" t="n">
        <f aca="false">IF(J1083&gt;0,".")</f>
        <v>0</v>
      </c>
      <c r="M1083" s="101" t="n">
        <f aca="false">I1083*J1083</f>
        <v>0</v>
      </c>
      <c r="N1083" s="102" t="str">
        <f aca="false">IF((VLOOKUP(E1083,таб,5,FALSE()))&lt;=5,"&lt; 5","&gt; 5")</f>
        <v>&lt; 5</v>
      </c>
      <c r="O1083" s="103" t="n">
        <f aca="false">ROUND((H1083*M$87/1.2),2)</f>
        <v>0</v>
      </c>
      <c r="P1083" s="134" t="s">
        <v>117</v>
      </c>
      <c r="Q1083" s="391" t="b">
        <f aca="false">ISNUMBER(VLOOKUP(E1083,таб,5,FALSE()))</f>
        <v>1</v>
      </c>
      <c r="R1083" s="106" t="str">
        <f aca="false">IF(Q1083,"+","-")</f>
        <v>+</v>
      </c>
      <c r="S1083" s="135" t="n">
        <v>5906083912023</v>
      </c>
    </row>
    <row r="1084" customFormat="false" ht="14.25" hidden="false" customHeight="true" outlineLevel="0" collapsed="false">
      <c r="A1084" s="21"/>
      <c r="B1084" s="91" t="s">
        <v>4235</v>
      </c>
      <c r="C1084" s="130" t="str">
        <f aca="false">HYPERLINK(B1084,"КАРТИНКА")</f>
        <v>КАРТИНКА</v>
      </c>
      <c r="D1084" s="141" t="s">
        <v>4236</v>
      </c>
      <c r="E1084" s="114" t="s">
        <v>4239</v>
      </c>
      <c r="F1084" s="132" t="s">
        <v>4240</v>
      </c>
      <c r="G1084" s="137" t="s">
        <v>330</v>
      </c>
      <c r="H1084" s="138" t="n">
        <v>1.15</v>
      </c>
      <c r="I1084" s="97" t="n">
        <f aca="false">H1084*3.25</f>
        <v>3.7375</v>
      </c>
      <c r="J1084" s="115"/>
      <c r="K1084" s="116" t="n">
        <f aca="false">H1084*J1084</f>
        <v>0</v>
      </c>
      <c r="L1084" s="390" t="n">
        <f aca="false">IF(J1084&gt;0,".")</f>
        <v>0</v>
      </c>
      <c r="M1084" s="101" t="n">
        <f aca="false">I1084*J1084</f>
        <v>0</v>
      </c>
      <c r="N1084" s="102" t="str">
        <f aca="false">IF((VLOOKUP(E1084,таб,5,FALSE()))&lt;=5,"&lt; 5","&gt; 5")</f>
        <v>&gt; 5</v>
      </c>
      <c r="O1084" s="103" t="n">
        <f aca="false">ROUND((H1084*M$87/1.2),2)</f>
        <v>0</v>
      </c>
      <c r="P1084" s="134" t="s">
        <v>117</v>
      </c>
      <c r="Q1084" s="391" t="b">
        <f aca="false">ISNUMBER(VLOOKUP(E1084,таб,5,FALSE()))</f>
        <v>1</v>
      </c>
      <c r="R1084" s="106" t="str">
        <f aca="false">IF(Q1084,"+","-")</f>
        <v>+</v>
      </c>
      <c r="S1084" s="135" t="n">
        <v>5906083912023</v>
      </c>
    </row>
    <row r="1085" customFormat="false" ht="14.25" hidden="false" customHeight="true" outlineLevel="0" collapsed="false">
      <c r="A1085" s="21"/>
      <c r="B1085" s="91" t="s">
        <v>4241</v>
      </c>
      <c r="C1085" s="130" t="str">
        <f aca="false">HYPERLINK(B1085,"КАРТИНКА")</f>
        <v>КАРТИНКА</v>
      </c>
      <c r="D1085" s="141" t="s">
        <v>4242</v>
      </c>
      <c r="E1085" s="114" t="s">
        <v>4243</v>
      </c>
      <c r="F1085" s="132" t="s">
        <v>4244</v>
      </c>
      <c r="G1085" s="137" t="s">
        <v>330</v>
      </c>
      <c r="H1085" s="149" t="n">
        <v>0.62</v>
      </c>
      <c r="I1085" s="97" t="n">
        <f aca="false">H1085*3.25</f>
        <v>2.015</v>
      </c>
      <c r="J1085" s="115"/>
      <c r="K1085" s="116" t="n">
        <f aca="false">H1085*J1085</f>
        <v>0</v>
      </c>
      <c r="L1085" s="390" t="n">
        <f aca="false">IF(J1085&gt;0,".")</f>
        <v>0</v>
      </c>
      <c r="M1085" s="101" t="n">
        <f aca="false">I1085*J1085</f>
        <v>0</v>
      </c>
      <c r="N1085" s="102" t="str">
        <f aca="false">IF((VLOOKUP(E1085,таб,5,FALSE()))&lt;=5,"&lt; 5","&gt; 5")</f>
        <v>&gt; 5</v>
      </c>
      <c r="O1085" s="103" t="n">
        <f aca="false">ROUND((H1085*M$87/1.2),2)</f>
        <v>0</v>
      </c>
      <c r="P1085" s="134" t="s">
        <v>117</v>
      </c>
      <c r="Q1085" s="391" t="b">
        <f aca="false">ISNUMBER(VLOOKUP(E1085,таб,5,FALSE()))</f>
        <v>1</v>
      </c>
      <c r="R1085" s="106" t="str">
        <f aca="false">IF(Q1085,"+","-")</f>
        <v>+</v>
      </c>
      <c r="S1085" s="135" t="n">
        <v>5906083912030</v>
      </c>
    </row>
    <row r="1086" customFormat="false" ht="14.25" hidden="false" customHeight="true" outlineLevel="0" collapsed="false">
      <c r="A1086" s="21"/>
      <c r="B1086" s="91" t="s">
        <v>4245</v>
      </c>
      <c r="C1086" s="130" t="str">
        <f aca="false">HYPERLINK(B1086,"КАРТИНКА")</f>
        <v>КАРТИНКА</v>
      </c>
      <c r="D1086" s="141" t="s">
        <v>4246</v>
      </c>
      <c r="E1086" s="114" t="s">
        <v>4247</v>
      </c>
      <c r="F1086" s="132" t="s">
        <v>4248</v>
      </c>
      <c r="G1086" s="137" t="s">
        <v>330</v>
      </c>
      <c r="H1086" s="149" t="n">
        <v>0.65</v>
      </c>
      <c r="I1086" s="97" t="n">
        <f aca="false">H1086*3.25</f>
        <v>2.1125</v>
      </c>
      <c r="J1086" s="115"/>
      <c r="K1086" s="116" t="n">
        <f aca="false">H1086*J1086</f>
        <v>0</v>
      </c>
      <c r="L1086" s="390" t="n">
        <f aca="false">IF(J1086&gt;0,".")</f>
        <v>0</v>
      </c>
      <c r="M1086" s="101" t="n">
        <f aca="false">I1086*J1086</f>
        <v>0</v>
      </c>
      <c r="N1086" s="102" t="str">
        <f aca="false">IF((VLOOKUP(E1086,таб,5,FALSE()))&lt;=5,"&lt; 5","&gt; 5")</f>
        <v>&gt; 5</v>
      </c>
      <c r="O1086" s="103" t="n">
        <f aca="false">ROUND((H1086*M$87/1.2),2)</f>
        <v>0</v>
      </c>
      <c r="P1086" s="134" t="s">
        <v>117</v>
      </c>
      <c r="Q1086" s="391" t="b">
        <f aca="false">ISNUMBER(VLOOKUP(E1086,таб,5,FALSE()))</f>
        <v>1</v>
      </c>
      <c r="R1086" s="106" t="str">
        <f aca="false">IF(Q1086,"+","-")</f>
        <v>+</v>
      </c>
      <c r="S1086" s="214" t="n">
        <v>5906083912047</v>
      </c>
    </row>
    <row r="1087" customFormat="false" ht="14.25" hidden="false" customHeight="true" outlineLevel="0" collapsed="false">
      <c r="A1087" s="21"/>
      <c r="B1087" s="91" t="s">
        <v>4249</v>
      </c>
      <c r="C1087" s="130" t="str">
        <f aca="false">HYPERLINK(B1087,"КАРТИНКА")</f>
        <v>КАРТИНКА</v>
      </c>
      <c r="D1087" s="141" t="s">
        <v>4250</v>
      </c>
      <c r="E1087" s="114" t="s">
        <v>4251</v>
      </c>
      <c r="F1087" s="132" t="s">
        <v>4252</v>
      </c>
      <c r="G1087" s="137" t="s">
        <v>330</v>
      </c>
      <c r="H1087" s="149" t="n">
        <v>0.67</v>
      </c>
      <c r="I1087" s="97" t="n">
        <f aca="false">H1087*3.25</f>
        <v>2.1775</v>
      </c>
      <c r="J1087" s="115"/>
      <c r="K1087" s="116" t="n">
        <f aca="false">H1087*J1087</f>
        <v>0</v>
      </c>
      <c r="L1087" s="390" t="n">
        <f aca="false">IF(J1087&gt;0,".")</f>
        <v>0</v>
      </c>
      <c r="M1087" s="101" t="n">
        <f aca="false">I1087*J1087</f>
        <v>0</v>
      </c>
      <c r="N1087" s="102" t="str">
        <f aca="false">IF((VLOOKUP(E1087,таб,5,FALSE()))&lt;=5,"&lt; 5","&gt; 5")</f>
        <v>&gt; 5</v>
      </c>
      <c r="O1087" s="103" t="n">
        <f aca="false">ROUND((H1087*M$87/1.2),2)</f>
        <v>0</v>
      </c>
      <c r="P1087" s="134" t="s">
        <v>117</v>
      </c>
      <c r="Q1087" s="391" t="b">
        <f aca="false">ISNUMBER(VLOOKUP(E1087,таб,5,FALSE()))</f>
        <v>1</v>
      </c>
      <c r="R1087" s="106" t="str">
        <f aca="false">IF(Q1087,"+","-")</f>
        <v>+</v>
      </c>
      <c r="S1087" s="214" t="n">
        <v>5906083912054</v>
      </c>
    </row>
    <row r="1088" customFormat="false" ht="14.25" hidden="false" customHeight="true" outlineLevel="0" collapsed="false">
      <c r="A1088" s="21"/>
      <c r="B1088" s="91" t="s">
        <v>4253</v>
      </c>
      <c r="C1088" s="130" t="str">
        <f aca="false">HYPERLINK(B1088,"КАРТИНКА")</f>
        <v>КАРТИНКА</v>
      </c>
      <c r="D1088" s="141" t="s">
        <v>4254</v>
      </c>
      <c r="E1088" s="114" t="s">
        <v>4255</v>
      </c>
      <c r="F1088" s="132" t="s">
        <v>4256</v>
      </c>
      <c r="G1088" s="137" t="s">
        <v>330</v>
      </c>
      <c r="H1088" s="28" t="n">
        <v>0.63</v>
      </c>
      <c r="I1088" s="97" t="n">
        <f aca="false">H1088*3.25</f>
        <v>2.0475</v>
      </c>
      <c r="J1088" s="115"/>
      <c r="K1088" s="116" t="n">
        <f aca="false">H1088*J1088</f>
        <v>0</v>
      </c>
      <c r="L1088" s="390" t="n">
        <f aca="false">IF(J1088&gt;0,".")</f>
        <v>0</v>
      </c>
      <c r="M1088" s="101" t="n">
        <f aca="false">I1088*J1088</f>
        <v>0</v>
      </c>
      <c r="N1088" s="102" t="str">
        <f aca="false">IF((VLOOKUP(E1088,таб,5,FALSE()))&lt;=5,"&lt; 5","&gt; 5")</f>
        <v>&gt; 5</v>
      </c>
      <c r="O1088" s="103" t="n">
        <f aca="false">ROUND((H1088*M$87/1.2),2)</f>
        <v>0</v>
      </c>
      <c r="P1088" s="134" t="s">
        <v>117</v>
      </c>
      <c r="Q1088" s="391" t="b">
        <f aca="false">ISNUMBER(VLOOKUP(E1088,таб,5,FALSE()))</f>
        <v>1</v>
      </c>
      <c r="R1088" s="106" t="str">
        <f aca="false">IF(Q1088,"+","-")</f>
        <v>+</v>
      </c>
      <c r="S1088" s="135" t="n">
        <v>5906083912061</v>
      </c>
    </row>
    <row r="1089" customFormat="false" ht="14.25" hidden="false" customHeight="true" outlineLevel="0" collapsed="false">
      <c r="A1089" s="21"/>
      <c r="B1089" s="91" t="s">
        <v>4257</v>
      </c>
      <c r="C1089" s="130" t="str">
        <f aca="false">HYPERLINK(B1089,"КАРТИНКА")</f>
        <v>КАРТИНКА</v>
      </c>
      <c r="D1089" s="141" t="s">
        <v>4258</v>
      </c>
      <c r="E1089" s="114" t="s">
        <v>4259</v>
      </c>
      <c r="F1089" s="132" t="s">
        <v>4260</v>
      </c>
      <c r="G1089" s="137" t="s">
        <v>330</v>
      </c>
      <c r="H1089" s="149" t="n">
        <v>0.63</v>
      </c>
      <c r="I1089" s="97" t="n">
        <f aca="false">H1089*3.25</f>
        <v>2.0475</v>
      </c>
      <c r="J1089" s="115"/>
      <c r="K1089" s="116" t="n">
        <f aca="false">H1089*J1089</f>
        <v>0</v>
      </c>
      <c r="L1089" s="390" t="n">
        <f aca="false">IF(J1089&gt;0,".")</f>
        <v>0</v>
      </c>
      <c r="M1089" s="101" t="n">
        <f aca="false">I1089*J1089</f>
        <v>0</v>
      </c>
      <c r="N1089" s="102" t="str">
        <f aca="false">IF((VLOOKUP(E1089,таб,5,FALSE()))&lt;=5,"&lt; 5","&gt; 5")</f>
        <v>&gt; 5</v>
      </c>
      <c r="O1089" s="103" t="n">
        <f aca="false">ROUND((H1089*M$87/1.2),2)</f>
        <v>0</v>
      </c>
      <c r="P1089" s="134" t="s">
        <v>117</v>
      </c>
      <c r="Q1089" s="391" t="b">
        <f aca="false">ISNUMBER(VLOOKUP(E1089,таб,5,FALSE()))</f>
        <v>1</v>
      </c>
      <c r="R1089" s="106" t="str">
        <f aca="false">IF(Q1089,"+","-")</f>
        <v>+</v>
      </c>
      <c r="S1089" s="214" t="n">
        <v>5906083912078</v>
      </c>
    </row>
    <row r="1090" customFormat="false" ht="14.25" hidden="false" customHeight="true" outlineLevel="0" collapsed="false">
      <c r="A1090" s="21"/>
      <c r="B1090" s="91" t="s">
        <v>4261</v>
      </c>
      <c r="C1090" s="130" t="str">
        <f aca="false">HYPERLINK(B1090,"КАРТИНКА")</f>
        <v>КАРТИНКА</v>
      </c>
      <c r="D1090" s="141" t="s">
        <v>4262</v>
      </c>
      <c r="E1090" s="114" t="s">
        <v>4263</v>
      </c>
      <c r="F1090" s="132" t="s">
        <v>4264</v>
      </c>
      <c r="G1090" s="137" t="s">
        <v>330</v>
      </c>
      <c r="H1090" s="28" t="n">
        <v>0.63</v>
      </c>
      <c r="I1090" s="97" t="n">
        <f aca="false">H1090*3.25</f>
        <v>2.0475</v>
      </c>
      <c r="J1090" s="115"/>
      <c r="K1090" s="116" t="n">
        <f aca="false">H1090*J1090</f>
        <v>0</v>
      </c>
      <c r="L1090" s="390" t="n">
        <f aca="false">IF(J1090&gt;0,".")</f>
        <v>0</v>
      </c>
      <c r="M1090" s="101" t="n">
        <f aca="false">I1090*J1090</f>
        <v>0</v>
      </c>
      <c r="N1090" s="102" t="str">
        <f aca="false">IF((VLOOKUP(E1090,таб,5,FALSE()))&lt;=5,"&lt; 5","&gt; 5")</f>
        <v>&gt; 5</v>
      </c>
      <c r="O1090" s="103" t="n">
        <f aca="false">ROUND((H1090*M$87/1.2),2)</f>
        <v>0</v>
      </c>
      <c r="P1090" s="134" t="s">
        <v>117</v>
      </c>
      <c r="Q1090" s="391" t="b">
        <f aca="false">ISNUMBER(VLOOKUP(E1090,таб,5,FALSE()))</f>
        <v>1</v>
      </c>
      <c r="R1090" s="106" t="str">
        <f aca="false">IF(Q1090,"+","-")</f>
        <v>+</v>
      </c>
      <c r="S1090" s="214" t="n">
        <v>5906083912085</v>
      </c>
    </row>
    <row r="1091" customFormat="false" ht="14.25" hidden="false" customHeight="true" outlineLevel="0" collapsed="false">
      <c r="A1091" s="235"/>
      <c r="B1091" s="91" t="s">
        <v>4265</v>
      </c>
      <c r="C1091" s="130" t="str">
        <f aca="false">HYPERLINK(B1091,"КАРТИНКА")</f>
        <v>КАРТИНКА</v>
      </c>
      <c r="D1091" s="141" t="s">
        <v>4266</v>
      </c>
      <c r="E1091" s="114" t="s">
        <v>4267</v>
      </c>
      <c r="F1091" s="132" t="s">
        <v>4268</v>
      </c>
      <c r="G1091" s="137" t="s">
        <v>330</v>
      </c>
      <c r="H1091" s="28" t="n">
        <v>0.69</v>
      </c>
      <c r="I1091" s="97" t="n">
        <f aca="false">H1091*3.25</f>
        <v>2.2425</v>
      </c>
      <c r="J1091" s="115"/>
      <c r="K1091" s="116" t="n">
        <f aca="false">H1091*J1091</f>
        <v>0</v>
      </c>
      <c r="L1091" s="390" t="n">
        <f aca="false">IF(J1091&gt;0,".")</f>
        <v>0</v>
      </c>
      <c r="M1091" s="101" t="n">
        <f aca="false">I1091*J1091</f>
        <v>0</v>
      </c>
      <c r="N1091" s="102" t="str">
        <f aca="false">IF((VLOOKUP(E1091,таб,5,FALSE()))&lt;=5,"&lt; 5","&gt; 5")</f>
        <v>&lt; 5</v>
      </c>
      <c r="O1091" s="103" t="n">
        <f aca="false">ROUND((H1091*M$87/1.2),2)</f>
        <v>0</v>
      </c>
      <c r="P1091" s="134" t="s">
        <v>117</v>
      </c>
      <c r="Q1091" s="391" t="b">
        <f aca="false">ISNUMBER(VLOOKUP(E1091,таб,5,FALSE()))</f>
        <v>1</v>
      </c>
      <c r="R1091" s="106" t="str">
        <f aca="false">IF(Q1091,"+","-")</f>
        <v>+</v>
      </c>
      <c r="S1091" s="135" t="n">
        <v>5906083912108</v>
      </c>
    </row>
    <row r="1092" customFormat="false" ht="14.25" hidden="false" customHeight="true" outlineLevel="0" collapsed="false">
      <c r="A1092" s="21"/>
      <c r="B1092" s="91" t="s">
        <v>4269</v>
      </c>
      <c r="C1092" s="130" t="str">
        <f aca="false">HYPERLINK(B1092,"КАРТИНКА")</f>
        <v>КАРТИНКА</v>
      </c>
      <c r="D1092" s="141" t="s">
        <v>4270</v>
      </c>
      <c r="E1092" s="114" t="s">
        <v>4271</v>
      </c>
      <c r="F1092" s="132" t="s">
        <v>4272</v>
      </c>
      <c r="G1092" s="137" t="s">
        <v>330</v>
      </c>
      <c r="H1092" s="149" t="n">
        <v>0.72</v>
      </c>
      <c r="I1092" s="97" t="n">
        <f aca="false">H1092*3.25</f>
        <v>2.34</v>
      </c>
      <c r="J1092" s="115"/>
      <c r="K1092" s="116" t="n">
        <f aca="false">H1092*J1092</f>
        <v>0</v>
      </c>
      <c r="L1092" s="390" t="n">
        <f aca="false">IF(J1092&gt;0,".")</f>
        <v>0</v>
      </c>
      <c r="M1092" s="101" t="n">
        <f aca="false">I1092*J1092</f>
        <v>0</v>
      </c>
      <c r="N1092" s="102" t="str">
        <f aca="false">IF((VLOOKUP(E1092,таб,5,FALSE()))&lt;=5,"&lt; 5","&gt; 5")</f>
        <v>&gt; 5</v>
      </c>
      <c r="O1092" s="103" t="n">
        <f aca="false">ROUND((H1092*M$87/1.2),2)</f>
        <v>0</v>
      </c>
      <c r="P1092" s="134" t="s">
        <v>117</v>
      </c>
      <c r="Q1092" s="391" t="b">
        <f aca="false">ISNUMBER(VLOOKUP(E1092,таб,5,FALSE()))</f>
        <v>1</v>
      </c>
      <c r="R1092" s="106" t="str">
        <f aca="false">IF(Q1092,"+","-")</f>
        <v>+</v>
      </c>
      <c r="S1092" s="135" t="n">
        <v>5906083912115</v>
      </c>
    </row>
    <row r="1093" customFormat="false" ht="14.25" hidden="false" customHeight="true" outlineLevel="0" collapsed="false">
      <c r="A1093" s="21"/>
      <c r="B1093" s="91" t="s">
        <v>4273</v>
      </c>
      <c r="C1093" s="130" t="str">
        <f aca="false">HYPERLINK(B1093,"КАРТИНКА")</f>
        <v>КАРТИНКА</v>
      </c>
      <c r="D1093" s="141" t="s">
        <v>4274</v>
      </c>
      <c r="E1093" s="114" t="s">
        <v>4275</v>
      </c>
      <c r="F1093" s="132" t="s">
        <v>4276</v>
      </c>
      <c r="G1093" s="137" t="s">
        <v>330</v>
      </c>
      <c r="H1093" s="149" t="n">
        <v>0.76</v>
      </c>
      <c r="I1093" s="97" t="n">
        <f aca="false">H1093*3.25</f>
        <v>2.47</v>
      </c>
      <c r="J1093" s="115"/>
      <c r="K1093" s="116" t="n">
        <f aca="false">H1093*J1093</f>
        <v>0</v>
      </c>
      <c r="L1093" s="390" t="n">
        <f aca="false">IF(J1093&gt;0,".")</f>
        <v>0</v>
      </c>
      <c r="M1093" s="101" t="n">
        <f aca="false">I1093*J1093</f>
        <v>0</v>
      </c>
      <c r="N1093" s="102" t="str">
        <f aca="false">IF((VLOOKUP(E1093,таб,5,FALSE()))&lt;=5,"&lt; 5","&gt; 5")</f>
        <v>&gt; 5</v>
      </c>
      <c r="O1093" s="103" t="n">
        <f aca="false">ROUND((H1093*M$87/1.2),2)</f>
        <v>0</v>
      </c>
      <c r="P1093" s="134" t="s">
        <v>117</v>
      </c>
      <c r="Q1093" s="391" t="b">
        <f aca="false">ISNUMBER(VLOOKUP(E1093,таб,5,FALSE()))</f>
        <v>1</v>
      </c>
      <c r="R1093" s="106" t="str">
        <f aca="false">IF(Q1093,"+","-")</f>
        <v>+</v>
      </c>
      <c r="S1093" s="135" t="n">
        <v>5906083912122</v>
      </c>
    </row>
    <row r="1094" customFormat="false" ht="14.25" hidden="false" customHeight="true" outlineLevel="0" collapsed="false">
      <c r="A1094" s="21"/>
      <c r="B1094" s="91" t="s">
        <v>4277</v>
      </c>
      <c r="C1094" s="130" t="str">
        <f aca="false">HYPERLINK(B1094,"КАРТИНКА")</f>
        <v>КАРТИНКА</v>
      </c>
      <c r="D1094" s="141" t="s">
        <v>4278</v>
      </c>
      <c r="E1094" s="114" t="s">
        <v>4279</v>
      </c>
      <c r="F1094" s="132" t="s">
        <v>4280</v>
      </c>
      <c r="G1094" s="137" t="s">
        <v>330</v>
      </c>
      <c r="H1094" s="138" t="n">
        <v>0.88</v>
      </c>
      <c r="I1094" s="97" t="n">
        <f aca="false">H1094*3.25</f>
        <v>2.86</v>
      </c>
      <c r="J1094" s="115"/>
      <c r="K1094" s="116" t="n">
        <f aca="false">H1094*J1094</f>
        <v>0</v>
      </c>
      <c r="L1094" s="390" t="n">
        <f aca="false">IF(J1094&gt;0,".")</f>
        <v>0</v>
      </c>
      <c r="M1094" s="101" t="n">
        <f aca="false">I1094*J1094</f>
        <v>0</v>
      </c>
      <c r="N1094" s="102" t="str">
        <f aca="false">IF((VLOOKUP(E1094,таб,5,FALSE()))&lt;=5,"&lt; 5","&gt; 5")</f>
        <v>&gt; 5</v>
      </c>
      <c r="O1094" s="103" t="n">
        <f aca="false">ROUND((H1094*M$87/1.2),2)</f>
        <v>0</v>
      </c>
      <c r="P1094" s="134" t="s">
        <v>117</v>
      </c>
      <c r="Q1094" s="391" t="b">
        <f aca="false">ISNUMBER(VLOOKUP(E1094,таб,5,FALSE()))</f>
        <v>1</v>
      </c>
      <c r="R1094" s="106" t="str">
        <f aca="false">IF(Q1094,"+","-")</f>
        <v>+</v>
      </c>
      <c r="S1094" s="214" t="n">
        <v>5906083912139</v>
      </c>
    </row>
    <row r="1095" customFormat="false" ht="14.25" hidden="false" customHeight="true" outlineLevel="0" collapsed="false">
      <c r="A1095" s="21"/>
      <c r="B1095" s="91" t="s">
        <v>4281</v>
      </c>
      <c r="C1095" s="130" t="str">
        <f aca="false">HYPERLINK(B1095,"КАРТИНКА")</f>
        <v>КАРТИНКА</v>
      </c>
      <c r="D1095" s="141" t="s">
        <v>4282</v>
      </c>
      <c r="E1095" s="114" t="s">
        <v>4283</v>
      </c>
      <c r="F1095" s="132" t="s">
        <v>4284</v>
      </c>
      <c r="G1095" s="137" t="s">
        <v>330</v>
      </c>
      <c r="H1095" s="149" t="n">
        <v>0.94</v>
      </c>
      <c r="I1095" s="97" t="n">
        <f aca="false">H1095*3.25</f>
        <v>3.055</v>
      </c>
      <c r="J1095" s="115"/>
      <c r="K1095" s="116" t="n">
        <f aca="false">H1095*J1095</f>
        <v>0</v>
      </c>
      <c r="L1095" s="390" t="n">
        <f aca="false">IF(J1095&gt;0,".")</f>
        <v>0</v>
      </c>
      <c r="M1095" s="101" t="n">
        <f aca="false">I1095*J1095</f>
        <v>0</v>
      </c>
      <c r="N1095" s="102" t="str">
        <f aca="false">IF((VLOOKUP(E1095,таб,5,FALSE()))&lt;=5,"&lt; 5","&gt; 5")</f>
        <v>&lt; 5</v>
      </c>
      <c r="O1095" s="103" t="n">
        <f aca="false">ROUND((H1095*M$87/1.2),2)</f>
        <v>0</v>
      </c>
      <c r="P1095" s="134" t="s">
        <v>117</v>
      </c>
      <c r="Q1095" s="391" t="b">
        <f aca="false">ISNUMBER(VLOOKUP(E1095,таб,5,FALSE()))</f>
        <v>1</v>
      </c>
      <c r="R1095" s="106" t="str">
        <f aca="false">IF(Q1095,"+","-")</f>
        <v>+</v>
      </c>
      <c r="S1095" s="214" t="n">
        <v>5906083912146</v>
      </c>
    </row>
    <row r="1096" customFormat="false" ht="14.25" hidden="false" customHeight="true" outlineLevel="0" collapsed="false">
      <c r="A1096" s="21"/>
      <c r="B1096" s="91" t="s">
        <v>4285</v>
      </c>
      <c r="C1096" s="130" t="str">
        <f aca="false">HYPERLINK(B1096,"КАРТИНКА")</f>
        <v>КАРТИНКА</v>
      </c>
      <c r="D1096" s="141" t="s">
        <v>4286</v>
      </c>
      <c r="E1096" s="114" t="s">
        <v>4287</v>
      </c>
      <c r="F1096" s="132" t="s">
        <v>4288</v>
      </c>
      <c r="G1096" s="137" t="s">
        <v>330</v>
      </c>
      <c r="H1096" s="28" t="n">
        <v>0.99</v>
      </c>
      <c r="I1096" s="97" t="n">
        <f aca="false">H1096*3.25</f>
        <v>3.2175</v>
      </c>
      <c r="J1096" s="115"/>
      <c r="K1096" s="116" t="n">
        <f aca="false">H1096*J1096</f>
        <v>0</v>
      </c>
      <c r="L1096" s="390" t="n">
        <f aca="false">IF(J1096&gt;0,".")</f>
        <v>0</v>
      </c>
      <c r="M1096" s="101" t="n">
        <f aca="false">I1096*J1096</f>
        <v>0</v>
      </c>
      <c r="N1096" s="102" t="str">
        <f aca="false">IF((VLOOKUP(E1096,таб,5,FALSE()))&lt;=5,"&lt; 5","&gt; 5")</f>
        <v>&gt; 5</v>
      </c>
      <c r="O1096" s="103" t="n">
        <f aca="false">ROUND((H1096*M$87/1.2),2)</f>
        <v>0</v>
      </c>
      <c r="P1096" s="134" t="s">
        <v>117</v>
      </c>
      <c r="Q1096" s="391" t="b">
        <f aca="false">ISNUMBER(VLOOKUP(E1096,таб,5,FALSE()))</f>
        <v>1</v>
      </c>
      <c r="R1096" s="106" t="str">
        <f aca="false">IF(Q1096,"+","-")</f>
        <v>+</v>
      </c>
      <c r="S1096" s="214" t="n">
        <v>5906083912153</v>
      </c>
    </row>
    <row r="1097" customFormat="false" ht="14.25" hidden="false" customHeight="true" outlineLevel="0" collapsed="false">
      <c r="A1097" s="21"/>
      <c r="B1097" s="91" t="s">
        <v>4289</v>
      </c>
      <c r="C1097" s="130" t="str">
        <f aca="false">HYPERLINK(B1097,"КАРТИНКА")</f>
        <v>КАРТИНКА</v>
      </c>
      <c r="D1097" s="141" t="s">
        <v>4290</v>
      </c>
      <c r="E1097" s="114" t="s">
        <v>4291</v>
      </c>
      <c r="F1097" s="132" t="s">
        <v>4292</v>
      </c>
      <c r="G1097" s="137" t="s">
        <v>330</v>
      </c>
      <c r="H1097" s="149" t="n">
        <v>1.05</v>
      </c>
      <c r="I1097" s="97" t="n">
        <f aca="false">H1097*3.25</f>
        <v>3.4125</v>
      </c>
      <c r="J1097" s="115"/>
      <c r="K1097" s="116" t="n">
        <f aca="false">H1097*J1097</f>
        <v>0</v>
      </c>
      <c r="L1097" s="390" t="n">
        <f aca="false">IF(J1097&gt;0,".")</f>
        <v>0</v>
      </c>
      <c r="M1097" s="101" t="n">
        <f aca="false">I1097*J1097</f>
        <v>0</v>
      </c>
      <c r="N1097" s="102" t="str">
        <f aca="false">IF((VLOOKUP(E1097,таб,5,FALSE()))&lt;=5,"&lt; 5","&gt; 5")</f>
        <v>&gt; 5</v>
      </c>
      <c r="O1097" s="103" t="n">
        <f aca="false">ROUND((H1097*M$87/1.2),2)</f>
        <v>0</v>
      </c>
      <c r="P1097" s="134" t="s">
        <v>117</v>
      </c>
      <c r="Q1097" s="391" t="b">
        <f aca="false">ISNUMBER(VLOOKUP(E1097,таб,5,FALSE()))</f>
        <v>1</v>
      </c>
      <c r="R1097" s="106" t="str">
        <f aca="false">IF(Q1097,"+","-")</f>
        <v>+</v>
      </c>
      <c r="S1097" s="214" t="n">
        <v>5906083912160</v>
      </c>
    </row>
    <row r="1098" customFormat="false" ht="14.25" hidden="false" customHeight="true" outlineLevel="0" collapsed="false">
      <c r="A1098" s="21"/>
      <c r="B1098" s="91" t="s">
        <v>4293</v>
      </c>
      <c r="C1098" s="130" t="str">
        <f aca="false">HYPERLINK(B1098,"КАРТИНКА")</f>
        <v>КАРТИНКА</v>
      </c>
      <c r="D1098" s="141" t="s">
        <v>4294</v>
      </c>
      <c r="E1098" s="114" t="s">
        <v>4295</v>
      </c>
      <c r="F1098" s="132" t="s">
        <v>4296</v>
      </c>
      <c r="G1098" s="137" t="s">
        <v>330</v>
      </c>
      <c r="H1098" s="149" t="n">
        <v>1.17</v>
      </c>
      <c r="I1098" s="97" t="n">
        <f aca="false">H1098*3.25</f>
        <v>3.8025</v>
      </c>
      <c r="J1098" s="115"/>
      <c r="K1098" s="116" t="n">
        <f aca="false">H1098*J1098</f>
        <v>0</v>
      </c>
      <c r="L1098" s="390" t="n">
        <f aca="false">IF(J1098&gt;0,".")</f>
        <v>0</v>
      </c>
      <c r="M1098" s="101" t="n">
        <f aca="false">I1098*J1098</f>
        <v>0</v>
      </c>
      <c r="N1098" s="102" t="str">
        <f aca="false">IF((VLOOKUP(E1098,таб,5,FALSE()))&lt;=5,"&lt; 5","&gt; 5")</f>
        <v>&lt; 5</v>
      </c>
      <c r="O1098" s="103" t="n">
        <f aca="false">ROUND((H1098*M$87/1.2),2)</f>
        <v>0</v>
      </c>
      <c r="P1098" s="134" t="s">
        <v>117</v>
      </c>
      <c r="Q1098" s="391" t="b">
        <f aca="false">ISNUMBER(VLOOKUP(E1098,таб,5,FALSE()))</f>
        <v>1</v>
      </c>
      <c r="R1098" s="106" t="str">
        <f aca="false">IF(Q1098,"+","-")</f>
        <v>+</v>
      </c>
      <c r="S1098" s="214" t="n">
        <v>5906083912177</v>
      </c>
    </row>
    <row r="1099" customFormat="false" ht="14.25" hidden="false" customHeight="true" outlineLevel="0" collapsed="false">
      <c r="A1099" s="21"/>
      <c r="B1099" s="91" t="s">
        <v>4297</v>
      </c>
      <c r="C1099" s="130" t="str">
        <f aca="false">HYPERLINK(B1099,"КАРТИНКА")</f>
        <v>КАРТИНКА</v>
      </c>
      <c r="D1099" s="141" t="s">
        <v>4298</v>
      </c>
      <c r="E1099" s="114" t="s">
        <v>4299</v>
      </c>
      <c r="F1099" s="132" t="s">
        <v>4300</v>
      </c>
      <c r="G1099" s="137" t="s">
        <v>330</v>
      </c>
      <c r="H1099" s="149" t="n">
        <v>1.52</v>
      </c>
      <c r="I1099" s="97" t="n">
        <f aca="false">H1099*3.25</f>
        <v>4.94</v>
      </c>
      <c r="J1099" s="115"/>
      <c r="K1099" s="116" t="n">
        <f aca="false">H1099*J1099</f>
        <v>0</v>
      </c>
      <c r="L1099" s="390" t="n">
        <f aca="false">IF(J1099&gt;0,".")</f>
        <v>0</v>
      </c>
      <c r="M1099" s="101" t="n">
        <f aca="false">I1099*J1099</f>
        <v>0</v>
      </c>
      <c r="N1099" s="102" t="str">
        <f aca="false">IF((VLOOKUP(E1099,таб,5,FALSE()))&lt;=5,"&lt; 5","&gt; 5")</f>
        <v>&gt; 5</v>
      </c>
      <c r="O1099" s="103" t="n">
        <f aca="false">ROUND((H1099*M$87/1.2),2)</f>
        <v>0</v>
      </c>
      <c r="P1099" s="134" t="s">
        <v>117</v>
      </c>
      <c r="Q1099" s="391" t="b">
        <f aca="false">ISNUMBER(VLOOKUP(E1099,таб,5,FALSE()))</f>
        <v>1</v>
      </c>
      <c r="R1099" s="106" t="str">
        <f aca="false">IF(Q1099,"+","-")</f>
        <v>+</v>
      </c>
      <c r="S1099" s="214" t="n">
        <v>5906083912184</v>
      </c>
    </row>
    <row r="1100" customFormat="false" ht="14.25" hidden="false" customHeight="true" outlineLevel="0" collapsed="false">
      <c r="A1100" s="21"/>
      <c r="B1100" s="91" t="s">
        <v>4301</v>
      </c>
      <c r="C1100" s="130" t="str">
        <f aca="false">HYPERLINK(B1100,"КАРТИНКА")</f>
        <v>КАРТИНКА</v>
      </c>
      <c r="D1100" s="141" t="s">
        <v>4302</v>
      </c>
      <c r="E1100" s="114" t="s">
        <v>4303</v>
      </c>
      <c r="F1100" s="132" t="s">
        <v>4304</v>
      </c>
      <c r="G1100" s="137" t="s">
        <v>330</v>
      </c>
      <c r="H1100" s="149" t="n">
        <v>2</v>
      </c>
      <c r="I1100" s="97" t="n">
        <f aca="false">H1100*3.25</f>
        <v>6.5</v>
      </c>
      <c r="J1100" s="115"/>
      <c r="K1100" s="116" t="n">
        <f aca="false">H1100*J1100</f>
        <v>0</v>
      </c>
      <c r="L1100" s="390" t="n">
        <f aca="false">IF(J1100&gt;0,".")</f>
        <v>0</v>
      </c>
      <c r="M1100" s="101" t="n">
        <f aca="false">I1100*J1100</f>
        <v>0</v>
      </c>
      <c r="N1100" s="102" t="str">
        <f aca="false">IF((VLOOKUP(E1100,таб,5,FALSE()))&lt;=5,"&lt; 5","&gt; 5")</f>
        <v>&lt; 5</v>
      </c>
      <c r="O1100" s="103" t="n">
        <f aca="false">ROUND((H1100*M$87/1.2),2)</f>
        <v>0</v>
      </c>
      <c r="P1100" s="134" t="s">
        <v>117</v>
      </c>
      <c r="Q1100" s="391" t="b">
        <f aca="false">ISNUMBER(VLOOKUP(E1100,таб,5,FALSE()))</f>
        <v>1</v>
      </c>
      <c r="R1100" s="106" t="str">
        <f aca="false">IF(Q1100,"+","-")</f>
        <v>+</v>
      </c>
      <c r="S1100" s="214" t="n">
        <v>5906083912191</v>
      </c>
    </row>
    <row r="1101" customFormat="false" ht="14.25" hidden="false" customHeight="true" outlineLevel="0" collapsed="false">
      <c r="A1101" s="21"/>
      <c r="B1101" s="91" t="s">
        <v>4305</v>
      </c>
      <c r="C1101" s="130" t="str">
        <f aca="false">HYPERLINK(B1101,"КАРТИНКА")</f>
        <v>КАРТИНКА</v>
      </c>
      <c r="D1101" s="141" t="s">
        <v>4306</v>
      </c>
      <c r="E1101" s="114" t="s">
        <v>4307</v>
      </c>
      <c r="F1101" s="132" t="s">
        <v>4308</v>
      </c>
      <c r="G1101" s="137" t="s">
        <v>330</v>
      </c>
      <c r="H1101" s="149" t="n">
        <v>2.02</v>
      </c>
      <c r="I1101" s="97" t="n">
        <f aca="false">H1101*3.25</f>
        <v>6.565</v>
      </c>
      <c r="J1101" s="115"/>
      <c r="K1101" s="116" t="n">
        <f aca="false">H1101*J1101</f>
        <v>0</v>
      </c>
      <c r="L1101" s="390" t="n">
        <f aca="false">IF(J1101&gt;0,".")</f>
        <v>0</v>
      </c>
      <c r="M1101" s="101" t="n">
        <f aca="false">I1101*J1101</f>
        <v>0</v>
      </c>
      <c r="N1101" s="102" t="str">
        <f aca="false">IF((VLOOKUP(E1101,таб,5,FALSE()))&lt;=5,"&lt; 5","&gt; 5")</f>
        <v>&lt; 5</v>
      </c>
      <c r="O1101" s="103" t="n">
        <f aca="false">ROUND((H1101*M$87/1.2),2)</f>
        <v>0</v>
      </c>
      <c r="P1101" s="134" t="s">
        <v>117</v>
      </c>
      <c r="Q1101" s="391" t="b">
        <f aca="false">ISNUMBER(VLOOKUP(E1101,таб,5,FALSE()))</f>
        <v>1</v>
      </c>
      <c r="R1101" s="106" t="str">
        <f aca="false">IF(Q1101,"+","-")</f>
        <v>+</v>
      </c>
      <c r="S1101" s="214" t="n">
        <v>5906083912207</v>
      </c>
    </row>
    <row r="1102" customFormat="false" ht="14.25" hidden="false" customHeight="true" outlineLevel="0" collapsed="false">
      <c r="A1102" s="21"/>
      <c r="B1102" s="91" t="s">
        <v>4309</v>
      </c>
      <c r="C1102" s="130" t="str">
        <f aca="false">HYPERLINK(B1102,"КАРТИНКА")</f>
        <v>КАРТИНКА</v>
      </c>
      <c r="D1102" s="283" t="s">
        <v>4310</v>
      </c>
      <c r="E1102" s="114" t="s">
        <v>4311</v>
      </c>
      <c r="F1102" s="132" t="s">
        <v>4312</v>
      </c>
      <c r="G1102" s="137" t="s">
        <v>330</v>
      </c>
      <c r="H1102" s="149" t="n">
        <v>0.15</v>
      </c>
      <c r="I1102" s="97" t="n">
        <f aca="false">H1102*3.25</f>
        <v>0.4875</v>
      </c>
      <c r="J1102" s="115"/>
      <c r="K1102" s="116" t="n">
        <f aca="false">H1102*J1102</f>
        <v>0</v>
      </c>
      <c r="L1102" s="390" t="n">
        <f aca="false">IF(J1102&gt;0,".")</f>
        <v>0</v>
      </c>
      <c r="M1102" s="101" t="n">
        <f aca="false">I1102*J1102</f>
        <v>0</v>
      </c>
      <c r="N1102" s="102" t="str">
        <f aca="false">IF((VLOOKUP(E1102,таб,5,FALSE()))&lt;=5,"&lt; 5","&gt; 5")</f>
        <v>&gt; 5</v>
      </c>
      <c r="O1102" s="103" t="n">
        <f aca="false">ROUND((H1102*M$87/1.2),2)</f>
        <v>0</v>
      </c>
      <c r="P1102" s="134" t="s">
        <v>117</v>
      </c>
      <c r="Q1102" s="391" t="b">
        <f aca="false">ISNUMBER(VLOOKUP(E1102,таб,5,FALSE()))</f>
        <v>1</v>
      </c>
      <c r="R1102" s="106" t="str">
        <f aca="false">IF(Q1102,"+","-")</f>
        <v>+</v>
      </c>
      <c r="S1102" s="214" t="n">
        <v>5906083914010</v>
      </c>
    </row>
    <row r="1103" customFormat="false" ht="14.25" hidden="false" customHeight="true" outlineLevel="0" collapsed="false">
      <c r="A1103" s="21"/>
      <c r="B1103" s="91" t="s">
        <v>4313</v>
      </c>
      <c r="C1103" s="130" t="str">
        <f aca="false">HYPERLINK(B1103,"КАРТИНКА")</f>
        <v>КАРТИНКА</v>
      </c>
      <c r="D1103" s="283" t="s">
        <v>4314</v>
      </c>
      <c r="E1103" s="114" t="s">
        <v>4315</v>
      </c>
      <c r="F1103" s="132" t="s">
        <v>4316</v>
      </c>
      <c r="G1103" s="137" t="s">
        <v>330</v>
      </c>
      <c r="H1103" s="149" t="n">
        <v>0.16</v>
      </c>
      <c r="I1103" s="97" t="n">
        <f aca="false">H1103*3.25</f>
        <v>0.52</v>
      </c>
      <c r="J1103" s="115"/>
      <c r="K1103" s="116" t="n">
        <f aca="false">H1103*J1103</f>
        <v>0</v>
      </c>
      <c r="L1103" s="390" t="n">
        <f aca="false">IF(J1103&gt;0,".")</f>
        <v>0</v>
      </c>
      <c r="M1103" s="101" t="n">
        <f aca="false">I1103*J1103</f>
        <v>0</v>
      </c>
      <c r="N1103" s="102" t="str">
        <f aca="false">IF((VLOOKUP(E1103,таб,5,FALSE()))&lt;=5,"&lt; 5","&gt; 5")</f>
        <v>&gt; 5</v>
      </c>
      <c r="O1103" s="103" t="n">
        <f aca="false">ROUND((H1103*M$87/1.2),2)</f>
        <v>0</v>
      </c>
      <c r="P1103" s="134" t="s">
        <v>117</v>
      </c>
      <c r="Q1103" s="391" t="b">
        <f aca="false">ISNUMBER(VLOOKUP(E1103,таб,5,FALSE()))</f>
        <v>1</v>
      </c>
      <c r="R1103" s="106" t="str">
        <f aca="false">IF(Q1103,"+","-")</f>
        <v>+</v>
      </c>
      <c r="S1103" s="214" t="n">
        <v>5906083914034</v>
      </c>
    </row>
    <row r="1104" customFormat="false" ht="14.25" hidden="false" customHeight="true" outlineLevel="0" collapsed="false">
      <c r="A1104" s="21"/>
      <c r="B1104" s="91" t="s">
        <v>4317</v>
      </c>
      <c r="C1104" s="130" t="str">
        <f aca="false">HYPERLINK(B1104,"КАРТИНКА")</f>
        <v>КАРТИНКА</v>
      </c>
      <c r="D1104" s="283" t="s">
        <v>4318</v>
      </c>
      <c r="E1104" s="114" t="s">
        <v>4319</v>
      </c>
      <c r="F1104" s="132" t="s">
        <v>4320</v>
      </c>
      <c r="G1104" s="137" t="s">
        <v>330</v>
      </c>
      <c r="H1104" s="149" t="n">
        <v>0.17</v>
      </c>
      <c r="I1104" s="97" t="n">
        <f aca="false">H1104*3.25</f>
        <v>0.5525</v>
      </c>
      <c r="J1104" s="115"/>
      <c r="K1104" s="116" t="n">
        <f aca="false">H1104*J1104</f>
        <v>0</v>
      </c>
      <c r="L1104" s="390" t="n">
        <f aca="false">IF(J1104&gt;0,".")</f>
        <v>0</v>
      </c>
      <c r="M1104" s="101" t="n">
        <f aca="false">I1104*J1104</f>
        <v>0</v>
      </c>
      <c r="N1104" s="102" t="str">
        <f aca="false">IF((VLOOKUP(E1104,таб,5,FALSE()))&lt;=5,"&lt; 5","&gt; 5")</f>
        <v>&lt; 5</v>
      </c>
      <c r="O1104" s="103" t="n">
        <f aca="false">ROUND((H1104*M$87/1.2),2)</f>
        <v>0</v>
      </c>
      <c r="P1104" s="134" t="s">
        <v>117</v>
      </c>
      <c r="Q1104" s="391" t="b">
        <f aca="false">ISNUMBER(VLOOKUP(E1104,таб,5,FALSE()))</f>
        <v>1</v>
      </c>
      <c r="R1104" s="106" t="str">
        <f aca="false">IF(Q1104,"+","-")</f>
        <v>+</v>
      </c>
      <c r="S1104" s="214" t="n">
        <v>5906083914058</v>
      </c>
    </row>
    <row r="1105" customFormat="false" ht="14.25" hidden="false" customHeight="true" outlineLevel="0" collapsed="false">
      <c r="A1105" s="21"/>
      <c r="B1105" s="91" t="s">
        <v>4321</v>
      </c>
      <c r="C1105" s="130" t="str">
        <f aca="false">HYPERLINK(B1105,"КАРТИНКА")</f>
        <v>КАРТИНКА</v>
      </c>
      <c r="D1105" s="141" t="s">
        <v>4322</v>
      </c>
      <c r="E1105" s="114" t="s">
        <v>4323</v>
      </c>
      <c r="F1105" s="132" t="s">
        <v>4324</v>
      </c>
      <c r="G1105" s="137" t="s">
        <v>330</v>
      </c>
      <c r="H1105" s="149" t="n">
        <v>0.23</v>
      </c>
      <c r="I1105" s="97" t="n">
        <f aca="false">H1105*3.25</f>
        <v>0.7475</v>
      </c>
      <c r="J1105" s="115"/>
      <c r="K1105" s="116" t="n">
        <f aca="false">H1105*J1105</f>
        <v>0</v>
      </c>
      <c r="L1105" s="390" t="n">
        <f aca="false">IF(J1105&gt;0,".")</f>
        <v>0</v>
      </c>
      <c r="M1105" s="101" t="n">
        <f aca="false">I1105*J1105</f>
        <v>0</v>
      </c>
      <c r="N1105" s="102" t="str">
        <f aca="false">IF((VLOOKUP(E1105,таб,5,FALSE()))&lt;=5,"&lt; 5","&gt; 5")</f>
        <v>&gt; 5</v>
      </c>
      <c r="O1105" s="103" t="n">
        <f aca="false">ROUND((H1105*M$87/1.2),2)</f>
        <v>0</v>
      </c>
      <c r="P1105" s="134" t="s">
        <v>117</v>
      </c>
      <c r="Q1105" s="391" t="b">
        <f aca="false">ISNUMBER(VLOOKUP(E1105,таб,5,FALSE()))</f>
        <v>1</v>
      </c>
      <c r="R1105" s="106" t="str">
        <f aca="false">IF(Q1105,"+","-")</f>
        <v>+</v>
      </c>
      <c r="S1105" s="214" t="n">
        <v>5906083914065</v>
      </c>
    </row>
    <row r="1106" customFormat="false" ht="14.25" hidden="false" customHeight="true" outlineLevel="0" collapsed="false">
      <c r="A1106" s="21"/>
      <c r="B1106" s="91" t="s">
        <v>4325</v>
      </c>
      <c r="C1106" s="130" t="str">
        <f aca="false">HYPERLINK(B1106,"КАРТИНКА")</f>
        <v>КАРТИНКА</v>
      </c>
      <c r="D1106" s="141" t="s">
        <v>4326</v>
      </c>
      <c r="E1106" s="114" t="s">
        <v>4327</v>
      </c>
      <c r="F1106" s="132" t="s">
        <v>4328</v>
      </c>
      <c r="G1106" s="137" t="s">
        <v>330</v>
      </c>
      <c r="H1106" s="28" t="n">
        <v>0.23</v>
      </c>
      <c r="I1106" s="97" t="n">
        <f aca="false">H1106*3.25</f>
        <v>0.7475</v>
      </c>
      <c r="J1106" s="115"/>
      <c r="K1106" s="116" t="n">
        <f aca="false">H1106*J1106</f>
        <v>0</v>
      </c>
      <c r="L1106" s="390" t="n">
        <f aca="false">IF(J1106&gt;0,".")</f>
        <v>0</v>
      </c>
      <c r="M1106" s="101" t="n">
        <f aca="false">I1106*J1106</f>
        <v>0</v>
      </c>
      <c r="N1106" s="102" t="str">
        <f aca="false">IF((VLOOKUP(E1106,таб,5,FALSE()))&lt;=5,"&lt; 5","&gt; 5")</f>
        <v>&gt; 5</v>
      </c>
      <c r="O1106" s="103" t="n">
        <f aca="false">ROUND((H1106*M$87/1.2),2)</f>
        <v>0</v>
      </c>
      <c r="P1106" s="134" t="s">
        <v>117</v>
      </c>
      <c r="Q1106" s="391" t="b">
        <f aca="false">ISNUMBER(VLOOKUP(E1106,таб,5,FALSE()))</f>
        <v>1</v>
      </c>
      <c r="R1106" s="106" t="str">
        <f aca="false">IF(Q1106,"+","-")</f>
        <v>+</v>
      </c>
      <c r="S1106" s="135" t="n">
        <v>5906083914072</v>
      </c>
    </row>
    <row r="1107" customFormat="false" ht="14.25" hidden="false" customHeight="true" outlineLevel="0" collapsed="false">
      <c r="A1107" s="21"/>
      <c r="B1107" s="91" t="s">
        <v>4329</v>
      </c>
      <c r="C1107" s="130" t="str">
        <f aca="false">HYPERLINK(B1107,"КАРТИНКА")</f>
        <v>КАРТИНКА</v>
      </c>
      <c r="D1107" s="141" t="s">
        <v>4330</v>
      </c>
      <c r="E1107" s="114" t="s">
        <v>4331</v>
      </c>
      <c r="F1107" s="132" t="s">
        <v>4332</v>
      </c>
      <c r="G1107" s="137" t="s">
        <v>330</v>
      </c>
      <c r="H1107" s="149" t="n">
        <v>0.27</v>
      </c>
      <c r="I1107" s="97" t="n">
        <f aca="false">H1107*3.25</f>
        <v>0.8775</v>
      </c>
      <c r="J1107" s="115"/>
      <c r="K1107" s="116" t="n">
        <f aca="false">H1107*J1107</f>
        <v>0</v>
      </c>
      <c r="L1107" s="390" t="n">
        <f aca="false">IF(J1107&gt;0,".")</f>
        <v>0</v>
      </c>
      <c r="M1107" s="101" t="n">
        <f aca="false">I1107*J1107</f>
        <v>0</v>
      </c>
      <c r="N1107" s="102" t="str">
        <f aca="false">IF((VLOOKUP(E1107,таб,5,FALSE()))&lt;=5,"&lt; 5","&gt; 5")</f>
        <v>&gt; 5</v>
      </c>
      <c r="O1107" s="103" t="n">
        <f aca="false">ROUND((H1107*M$87/1.2),2)</f>
        <v>0</v>
      </c>
      <c r="P1107" s="134" t="s">
        <v>117</v>
      </c>
      <c r="Q1107" s="391" t="b">
        <f aca="false">ISNUMBER(VLOOKUP(E1107,таб,5,FALSE()))</f>
        <v>1</v>
      </c>
      <c r="R1107" s="106" t="str">
        <f aca="false">IF(Q1107,"+","-")</f>
        <v>+</v>
      </c>
      <c r="S1107" s="135" t="n">
        <v>5906083914096</v>
      </c>
    </row>
    <row r="1108" customFormat="false" ht="14.25" hidden="false" customHeight="true" outlineLevel="0" collapsed="false">
      <c r="A1108" s="21"/>
      <c r="B1108" s="91" t="s">
        <v>4333</v>
      </c>
      <c r="C1108" s="130" t="str">
        <f aca="false">HYPERLINK(B1108,"КАРТИНКА")</f>
        <v>КАРТИНКА</v>
      </c>
      <c r="D1108" s="141" t="s">
        <v>4334</v>
      </c>
      <c r="E1108" s="114" t="s">
        <v>4335</v>
      </c>
      <c r="F1108" s="132" t="s">
        <v>4336</v>
      </c>
      <c r="G1108" s="137" t="s">
        <v>330</v>
      </c>
      <c r="H1108" s="149" t="n">
        <v>0.31</v>
      </c>
      <c r="I1108" s="97" t="n">
        <f aca="false">H1108*3.25</f>
        <v>1.0075</v>
      </c>
      <c r="J1108" s="115"/>
      <c r="K1108" s="116" t="n">
        <f aca="false">H1108*J1108</f>
        <v>0</v>
      </c>
      <c r="L1108" s="390" t="n">
        <f aca="false">IF(J1108&gt;0,".")</f>
        <v>0</v>
      </c>
      <c r="M1108" s="101" t="n">
        <f aca="false">I1108*J1108</f>
        <v>0</v>
      </c>
      <c r="N1108" s="102" t="str">
        <f aca="false">IF((VLOOKUP(E1108,таб,5,FALSE()))&lt;=5,"&lt; 5","&gt; 5")</f>
        <v>&gt; 5</v>
      </c>
      <c r="O1108" s="103" t="n">
        <f aca="false">ROUND((H1108*M$87/1.2),2)</f>
        <v>0</v>
      </c>
      <c r="P1108" s="134" t="s">
        <v>117</v>
      </c>
      <c r="Q1108" s="391" t="b">
        <f aca="false">ISNUMBER(VLOOKUP(E1108,таб,5,FALSE()))</f>
        <v>1</v>
      </c>
      <c r="R1108" s="106" t="str">
        <f aca="false">IF(Q1108,"+","-")</f>
        <v>+</v>
      </c>
      <c r="S1108" s="214" t="n">
        <v>5906083914102</v>
      </c>
    </row>
    <row r="1109" customFormat="false" ht="14.25" hidden="false" customHeight="true" outlineLevel="0" collapsed="false">
      <c r="A1109" s="21"/>
      <c r="B1109" s="91" t="s">
        <v>4337</v>
      </c>
      <c r="C1109" s="130" t="str">
        <f aca="false">HYPERLINK(B1109,"КАРТИНКА")</f>
        <v>КАРТИНКА</v>
      </c>
      <c r="D1109" s="141" t="s">
        <v>4338</v>
      </c>
      <c r="E1109" s="114" t="s">
        <v>4339</v>
      </c>
      <c r="F1109" s="132" t="s">
        <v>4340</v>
      </c>
      <c r="G1109" s="137" t="s">
        <v>330</v>
      </c>
      <c r="H1109" s="149" t="n">
        <v>0.3</v>
      </c>
      <c r="I1109" s="97" t="n">
        <f aca="false">H1109*3.25</f>
        <v>0.975</v>
      </c>
      <c r="J1109" s="115"/>
      <c r="K1109" s="116" t="n">
        <f aca="false">H1109*J1109</f>
        <v>0</v>
      </c>
      <c r="L1109" s="390" t="n">
        <f aca="false">IF(J1109&gt;0,".")</f>
        <v>0</v>
      </c>
      <c r="M1109" s="101" t="n">
        <f aca="false">I1109*J1109</f>
        <v>0</v>
      </c>
      <c r="N1109" s="102" t="str">
        <f aca="false">IF((VLOOKUP(E1109,таб,5,FALSE()))&lt;=5,"&lt; 5","&gt; 5")</f>
        <v>&gt; 5</v>
      </c>
      <c r="O1109" s="103" t="n">
        <f aca="false">ROUND((H1109*M$87/1.2),2)</f>
        <v>0</v>
      </c>
      <c r="P1109" s="134" t="s">
        <v>117</v>
      </c>
      <c r="Q1109" s="391" t="b">
        <f aca="false">ISNUMBER(VLOOKUP(E1109,таб,5,FALSE()))</f>
        <v>1</v>
      </c>
      <c r="R1109" s="106" t="str">
        <f aca="false">IF(Q1109,"+","-")</f>
        <v>+</v>
      </c>
      <c r="S1109" s="214" t="n">
        <v>5906083914119</v>
      </c>
    </row>
    <row r="1110" customFormat="false" ht="14.25" hidden="false" customHeight="true" outlineLevel="0" collapsed="false">
      <c r="A1110" s="144"/>
      <c r="B1110" s="91" t="s">
        <v>4341</v>
      </c>
      <c r="C1110" s="130" t="str">
        <f aca="false">HYPERLINK(B1110,"КАРТИНКА")</f>
        <v>КАРТИНКА</v>
      </c>
      <c r="D1110" s="131" t="s">
        <v>4342</v>
      </c>
      <c r="E1110" s="114" t="s">
        <v>4343</v>
      </c>
      <c r="F1110" s="146" t="s">
        <v>4344</v>
      </c>
      <c r="G1110" s="161" t="s">
        <v>330</v>
      </c>
      <c r="H1110" s="149" t="n">
        <v>0.32</v>
      </c>
      <c r="I1110" s="97" t="n">
        <f aca="false">H1110*3.25</f>
        <v>1.04</v>
      </c>
      <c r="J1110" s="115"/>
      <c r="K1110" s="116" t="n">
        <f aca="false">H1110*J1110</f>
        <v>0</v>
      </c>
      <c r="L1110" s="390" t="n">
        <f aca="false">IF(J1110&gt;0,".")</f>
        <v>0</v>
      </c>
      <c r="M1110" s="101" t="n">
        <f aca="false">I1110*J1110</f>
        <v>0</v>
      </c>
      <c r="N1110" s="102" t="str">
        <f aca="false">IF((VLOOKUP(E1110,таб,5,FALSE()))&lt;=5,"&lt; 5","&gt; 5")</f>
        <v>&lt; 5</v>
      </c>
      <c r="O1110" s="103" t="n">
        <f aca="false">ROUND((H1110*M$87/1.2),2)</f>
        <v>0</v>
      </c>
      <c r="P1110" s="134" t="s">
        <v>117</v>
      </c>
      <c r="Q1110" s="391" t="b">
        <f aca="false">ISNUMBER(VLOOKUP(E1110,таб,5,FALSE()))</f>
        <v>1</v>
      </c>
      <c r="R1110" s="106" t="str">
        <f aca="false">IF(Q1110,"+","-")</f>
        <v>+</v>
      </c>
      <c r="S1110" s="135" t="n">
        <v>5906083914126</v>
      </c>
    </row>
    <row r="1111" customFormat="false" ht="14.25" hidden="false" customHeight="true" outlineLevel="0" collapsed="false">
      <c r="A1111" s="144"/>
      <c r="B1111" s="91" t="s">
        <v>4345</v>
      </c>
      <c r="C1111" s="130" t="str">
        <f aca="false">HYPERLINK(B1111,"КАРТИНКА")</f>
        <v>КАРТИНКА</v>
      </c>
      <c r="D1111" s="131" t="s">
        <v>4346</v>
      </c>
      <c r="E1111" s="114" t="s">
        <v>4347</v>
      </c>
      <c r="F1111" s="146" t="s">
        <v>4348</v>
      </c>
      <c r="G1111" s="161" t="s">
        <v>27</v>
      </c>
      <c r="H1111" s="149" t="n">
        <v>0.9</v>
      </c>
      <c r="I1111" s="97" t="n">
        <f aca="false">H1111*3.25</f>
        <v>2.925</v>
      </c>
      <c r="J1111" s="115"/>
      <c r="K1111" s="116" t="n">
        <f aca="false">H1111*J1111</f>
        <v>0</v>
      </c>
      <c r="L1111" s="390" t="n">
        <f aca="false">IF(J1111&gt;0,".")</f>
        <v>0</v>
      </c>
      <c r="M1111" s="101" t="n">
        <f aca="false">I1111*J1111</f>
        <v>0</v>
      </c>
      <c r="N1111" s="102" t="str">
        <f aca="false">IF((VLOOKUP(E1111,таб,5,FALSE()))&lt;=5,"&lt; 5","&gt; 5")</f>
        <v>&gt; 5</v>
      </c>
      <c r="O1111" s="103" t="n">
        <f aca="false">ROUND((H1111*M$87/1.2),2)</f>
        <v>0</v>
      </c>
      <c r="P1111" s="134" t="s">
        <v>117</v>
      </c>
      <c r="Q1111" s="391" t="b">
        <f aca="false">ISNUMBER(VLOOKUP(E1111,таб,5,FALSE()))</f>
        <v>1</v>
      </c>
      <c r="R1111" s="106" t="str">
        <f aca="false">IF(Q1111,"+","-")</f>
        <v>+</v>
      </c>
      <c r="S1111" s="135" t="n">
        <v>5906083914126</v>
      </c>
    </row>
    <row r="1112" customFormat="false" ht="14.25" hidden="false" customHeight="true" outlineLevel="0" collapsed="false">
      <c r="A1112" s="21"/>
      <c r="B1112" s="91" t="s">
        <v>4349</v>
      </c>
      <c r="C1112" s="130" t="str">
        <f aca="false">HYPERLINK(B1112,"КАРТИНКА")</f>
        <v>КАРТИНКА</v>
      </c>
      <c r="D1112" s="141" t="s">
        <v>4350</v>
      </c>
      <c r="E1112" s="114" t="s">
        <v>4351</v>
      </c>
      <c r="F1112" s="132" t="s">
        <v>4352</v>
      </c>
      <c r="G1112" s="137" t="s">
        <v>330</v>
      </c>
      <c r="H1112" s="149" t="n">
        <v>0.39</v>
      </c>
      <c r="I1112" s="97" t="n">
        <f aca="false">H1112*3.25</f>
        <v>1.2675</v>
      </c>
      <c r="J1112" s="115"/>
      <c r="K1112" s="116" t="n">
        <f aca="false">H1112*J1112</f>
        <v>0</v>
      </c>
      <c r="L1112" s="390" t="n">
        <f aca="false">IF(J1112&gt;0,".")</f>
        <v>0</v>
      </c>
      <c r="M1112" s="101" t="n">
        <f aca="false">I1112*J1112</f>
        <v>0</v>
      </c>
      <c r="N1112" s="102" t="str">
        <f aca="false">IF((VLOOKUP(E1112,таб,5,FALSE()))&lt;=5,"&lt; 5","&gt; 5")</f>
        <v>&gt; 5</v>
      </c>
      <c r="O1112" s="103" t="n">
        <f aca="false">ROUND((H1112*M$87/1.2),2)</f>
        <v>0</v>
      </c>
      <c r="P1112" s="134" t="s">
        <v>117</v>
      </c>
      <c r="Q1112" s="391" t="b">
        <f aca="false">ISNUMBER(VLOOKUP(E1112,таб,5,FALSE()))</f>
        <v>1</v>
      </c>
      <c r="R1112" s="106" t="str">
        <f aca="false">IF(Q1112,"+","-")</f>
        <v>+</v>
      </c>
      <c r="S1112" s="214" t="n">
        <v>5906083914195</v>
      </c>
    </row>
    <row r="1113" customFormat="false" ht="14.25" hidden="false" customHeight="true" outlineLevel="0" collapsed="false">
      <c r="A1113" s="21"/>
      <c r="B1113" s="91" t="s">
        <v>4353</v>
      </c>
      <c r="C1113" s="130" t="str">
        <f aca="false">HYPERLINK(B1113,"КАРТИНКА")</f>
        <v>КАРТИНКА</v>
      </c>
      <c r="D1113" s="141" t="s">
        <v>4354</v>
      </c>
      <c r="E1113" s="114" t="s">
        <v>4355</v>
      </c>
      <c r="F1113" s="132" t="s">
        <v>4356</v>
      </c>
      <c r="G1113" s="137" t="s">
        <v>330</v>
      </c>
      <c r="H1113" s="149" t="n">
        <v>0.38</v>
      </c>
      <c r="I1113" s="97" t="n">
        <f aca="false">H1113*3.25</f>
        <v>1.235</v>
      </c>
      <c r="J1113" s="115"/>
      <c r="K1113" s="116" t="n">
        <f aca="false">H1113*J1113</f>
        <v>0</v>
      </c>
      <c r="L1113" s="390" t="n">
        <f aca="false">IF(J1113&gt;0,".")</f>
        <v>0</v>
      </c>
      <c r="M1113" s="101" t="n">
        <f aca="false">I1113*J1113</f>
        <v>0</v>
      </c>
      <c r="N1113" s="102" t="str">
        <f aca="false">IF((VLOOKUP(E1113,таб,5,FALSE()))&lt;=5,"&lt; 5","&gt; 5")</f>
        <v>&gt; 5</v>
      </c>
      <c r="O1113" s="103" t="n">
        <f aca="false">ROUND((H1113*M$87/1.2),2)</f>
        <v>0</v>
      </c>
      <c r="P1113" s="134" t="s">
        <v>117</v>
      </c>
      <c r="Q1113" s="391" t="b">
        <f aca="false">ISNUMBER(VLOOKUP(E1113,таб,5,FALSE()))</f>
        <v>1</v>
      </c>
      <c r="R1113" s="106" t="str">
        <f aca="false">IF(Q1113,"+","-")</f>
        <v>+</v>
      </c>
      <c r="S1113" s="214" t="n">
        <v>5906083914201</v>
      </c>
    </row>
    <row r="1114" customFormat="false" ht="14.25" hidden="false" customHeight="true" outlineLevel="0" collapsed="false">
      <c r="A1114" s="21"/>
      <c r="B1114" s="91" t="s">
        <v>4357</v>
      </c>
      <c r="C1114" s="130" t="str">
        <f aca="false">HYPERLINK(B1114,"КАРТИНКА")</f>
        <v>КАРТИНКА</v>
      </c>
      <c r="D1114" s="141" t="s">
        <v>4358</v>
      </c>
      <c r="E1114" s="114" t="s">
        <v>4359</v>
      </c>
      <c r="F1114" s="132" t="s">
        <v>4360</v>
      </c>
      <c r="G1114" s="137" t="s">
        <v>330</v>
      </c>
      <c r="H1114" s="149" t="n">
        <v>0.55</v>
      </c>
      <c r="I1114" s="97" t="n">
        <f aca="false">H1114*3.25</f>
        <v>1.7875</v>
      </c>
      <c r="J1114" s="115"/>
      <c r="K1114" s="116" t="n">
        <f aca="false">H1114*J1114</f>
        <v>0</v>
      </c>
      <c r="L1114" s="390" t="n">
        <f aca="false">IF(J1114&gt;0,".")</f>
        <v>0</v>
      </c>
      <c r="M1114" s="101" t="n">
        <f aca="false">I1114*J1114</f>
        <v>0</v>
      </c>
      <c r="N1114" s="102" t="str">
        <f aca="false">IF((VLOOKUP(E1114,таб,5,FALSE()))&lt;=5,"&lt; 5","&gt; 5")</f>
        <v>&gt; 5</v>
      </c>
      <c r="O1114" s="103" t="n">
        <f aca="false">ROUND((H1114*M$87/1.2),2)</f>
        <v>0</v>
      </c>
      <c r="P1114" s="134" t="s">
        <v>117</v>
      </c>
      <c r="Q1114" s="391" t="b">
        <f aca="false">ISNUMBER(VLOOKUP(E1114,таб,5,FALSE()))</f>
        <v>1</v>
      </c>
      <c r="R1114" s="106" t="str">
        <f aca="false">IF(Q1114,"+","-")</f>
        <v>+</v>
      </c>
      <c r="S1114" s="135" t="n">
        <v>5906083914225</v>
      </c>
    </row>
    <row r="1115" customFormat="false" ht="14.25" hidden="false" customHeight="true" outlineLevel="0" collapsed="false">
      <c r="A1115" s="21"/>
      <c r="B1115" s="91" t="s">
        <v>4361</v>
      </c>
      <c r="C1115" s="130" t="str">
        <f aca="false">HYPERLINK(B1115,"КАРТИНКА")</f>
        <v>КАРТИНКА</v>
      </c>
      <c r="D1115" s="141" t="s">
        <v>4362</v>
      </c>
      <c r="E1115" s="114" t="s">
        <v>4363</v>
      </c>
      <c r="F1115" s="132" t="s">
        <v>4364</v>
      </c>
      <c r="G1115" s="137" t="s">
        <v>330</v>
      </c>
      <c r="H1115" s="149" t="n">
        <v>0.56</v>
      </c>
      <c r="I1115" s="97" t="n">
        <f aca="false">H1115*3.25</f>
        <v>1.82</v>
      </c>
      <c r="J1115" s="115"/>
      <c r="K1115" s="116" t="n">
        <f aca="false">H1115*J1115</f>
        <v>0</v>
      </c>
      <c r="L1115" s="390" t="n">
        <f aca="false">IF(J1115&gt;0,".")</f>
        <v>0</v>
      </c>
      <c r="M1115" s="101" t="n">
        <f aca="false">I1115*J1115</f>
        <v>0</v>
      </c>
      <c r="N1115" s="102" t="str">
        <f aca="false">IF((VLOOKUP(E1115,таб,5,FALSE()))&lt;=5,"&lt; 5","&gt; 5")</f>
        <v>&gt; 5</v>
      </c>
      <c r="O1115" s="103" t="n">
        <f aca="false">ROUND((H1115*M$87/1.2),2)</f>
        <v>0</v>
      </c>
      <c r="P1115" s="134" t="s">
        <v>117</v>
      </c>
      <c r="Q1115" s="391" t="b">
        <f aca="false">ISNUMBER(VLOOKUP(E1115,таб,5,FALSE()))</f>
        <v>1</v>
      </c>
      <c r="R1115" s="106" t="str">
        <f aca="false">IF(Q1115,"+","-")</f>
        <v>+</v>
      </c>
      <c r="S1115" s="214" t="n">
        <v>5906083914249</v>
      </c>
    </row>
    <row r="1116" customFormat="false" ht="14.25" hidden="false" customHeight="true" outlineLevel="0" collapsed="false">
      <c r="A1116" s="21"/>
      <c r="B1116" s="91" t="s">
        <v>4365</v>
      </c>
      <c r="C1116" s="130" t="str">
        <f aca="false">HYPERLINK(B1116,"КАРТИНКА")</f>
        <v>КАРТИНКА</v>
      </c>
      <c r="D1116" s="141" t="s">
        <v>4366</v>
      </c>
      <c r="E1116" s="114" t="s">
        <v>4367</v>
      </c>
      <c r="F1116" s="132" t="s">
        <v>4368</v>
      </c>
      <c r="G1116" s="137" t="s">
        <v>330</v>
      </c>
      <c r="H1116" s="149" t="n">
        <v>0.62</v>
      </c>
      <c r="I1116" s="97" t="n">
        <f aca="false">H1116*3.25</f>
        <v>2.015</v>
      </c>
      <c r="J1116" s="115"/>
      <c r="K1116" s="116" t="n">
        <f aca="false">H1116*J1116</f>
        <v>0</v>
      </c>
      <c r="L1116" s="390" t="n">
        <f aca="false">IF(J1116&gt;0,".")</f>
        <v>0</v>
      </c>
      <c r="M1116" s="101" t="n">
        <f aca="false">I1116*J1116</f>
        <v>0</v>
      </c>
      <c r="N1116" s="102" t="str">
        <f aca="false">IF((VLOOKUP(E1116,таб,5,FALSE()))&lt;=5,"&lt; 5","&gt; 5")</f>
        <v>&gt; 5</v>
      </c>
      <c r="O1116" s="103" t="n">
        <f aca="false">ROUND((H1116*M$87/1.2),2)</f>
        <v>0</v>
      </c>
      <c r="P1116" s="134" t="s">
        <v>117</v>
      </c>
      <c r="Q1116" s="391" t="b">
        <f aca="false">ISNUMBER(VLOOKUP(E1116,таб,5,FALSE()))</f>
        <v>1</v>
      </c>
      <c r="R1116" s="106" t="str">
        <f aca="false">IF(Q1116,"+","-")</f>
        <v>+</v>
      </c>
      <c r="S1116" s="214" t="n">
        <v>5906083914249</v>
      </c>
    </row>
    <row r="1117" customFormat="false" ht="14.25" hidden="false" customHeight="true" outlineLevel="0" collapsed="false">
      <c r="A1117" s="21"/>
      <c r="B1117" s="91" t="s">
        <v>4369</v>
      </c>
      <c r="C1117" s="130" t="str">
        <f aca="false">HYPERLINK(B1117,"КАРТИНКА")</f>
        <v>КАРТИНКА</v>
      </c>
      <c r="D1117" s="141" t="s">
        <v>4370</v>
      </c>
      <c r="E1117" s="114" t="s">
        <v>4371</v>
      </c>
      <c r="F1117" s="132" t="s">
        <v>4372</v>
      </c>
      <c r="G1117" s="137" t="s">
        <v>330</v>
      </c>
      <c r="H1117" s="149" t="n">
        <v>8.2</v>
      </c>
      <c r="I1117" s="97" t="n">
        <f aca="false">H1117*3.25</f>
        <v>26.65</v>
      </c>
      <c r="J1117" s="115"/>
      <c r="K1117" s="116" t="n">
        <f aca="false">H1117*J1117</f>
        <v>0</v>
      </c>
      <c r="L1117" s="390" t="n">
        <f aca="false">IF(J1117&gt;0,".")</f>
        <v>0</v>
      </c>
      <c r="M1117" s="101" t="n">
        <f aca="false">I1117*J1117</f>
        <v>0</v>
      </c>
      <c r="N1117" s="102" t="str">
        <f aca="false">IF((VLOOKUP(E1117,таб,5,FALSE()))&lt;=5,"&lt; 5","&gt; 5")</f>
        <v>&lt; 5</v>
      </c>
      <c r="O1117" s="103" t="n">
        <f aca="false">ROUND((H1117*M$87/1.2),2)</f>
        <v>0</v>
      </c>
      <c r="P1117" s="134" t="s">
        <v>117</v>
      </c>
      <c r="Q1117" s="391" t="b">
        <f aca="false">ISNUMBER(VLOOKUP(E1117,таб,5,FALSE()))</f>
        <v>1</v>
      </c>
      <c r="R1117" s="106" t="str">
        <f aca="false">IF(Q1117,"+","-")</f>
        <v>+</v>
      </c>
      <c r="S1117" s="135" t="n">
        <v>5906083912412</v>
      </c>
    </row>
    <row r="1118" customFormat="false" ht="14.25" hidden="false" customHeight="true" outlineLevel="0" collapsed="false">
      <c r="A1118" s="21"/>
      <c r="B1118" s="91" t="s">
        <v>4373</v>
      </c>
      <c r="C1118" s="130" t="str">
        <f aca="false">HYPERLINK(B1118,"КАРТИНКА")</f>
        <v>КАРТИНКА</v>
      </c>
      <c r="D1118" s="141" t="s">
        <v>4374</v>
      </c>
      <c r="E1118" s="114" t="s">
        <v>4375</v>
      </c>
      <c r="F1118" s="132" t="s">
        <v>4376</v>
      </c>
      <c r="G1118" s="137" t="s">
        <v>330</v>
      </c>
      <c r="H1118" s="149" t="n">
        <v>3.02</v>
      </c>
      <c r="I1118" s="97" t="n">
        <f aca="false">H1118*3.25</f>
        <v>9.815</v>
      </c>
      <c r="J1118" s="115"/>
      <c r="K1118" s="116" t="n">
        <f aca="false">H1118*J1118</f>
        <v>0</v>
      </c>
      <c r="L1118" s="390" t="n">
        <f aca="false">IF(J1118&gt;0,".")</f>
        <v>0</v>
      </c>
      <c r="M1118" s="101" t="n">
        <f aca="false">I1118*J1118</f>
        <v>0</v>
      </c>
      <c r="N1118" s="102" t="str">
        <f aca="false">IF((VLOOKUP(E1118,таб,5,FALSE()))&lt;=5,"&lt; 5","&gt; 5")</f>
        <v>&lt; 5</v>
      </c>
      <c r="O1118" s="103" t="n">
        <f aca="false">ROUND((H1118*M$87/1.2),2)</f>
        <v>0</v>
      </c>
      <c r="P1118" s="134" t="s">
        <v>117</v>
      </c>
      <c r="Q1118" s="391" t="b">
        <f aca="false">ISNUMBER(VLOOKUP(E1118,таб,5,FALSE()))</f>
        <v>1</v>
      </c>
      <c r="R1118" s="106" t="str">
        <f aca="false">IF(Q1118,"+","-")</f>
        <v>+</v>
      </c>
      <c r="S1118" s="214" t="n">
        <v>5906083914256</v>
      </c>
    </row>
    <row r="1119" customFormat="false" ht="14.25" hidden="false" customHeight="true" outlineLevel="0" collapsed="false">
      <c r="A1119" s="21"/>
      <c r="B1119" s="91" t="s">
        <v>4377</v>
      </c>
      <c r="C1119" s="130" t="str">
        <f aca="false">HYPERLINK(B1119,"КАРТИНКА")</f>
        <v>КАРТИНКА</v>
      </c>
      <c r="D1119" s="141" t="s">
        <v>4378</v>
      </c>
      <c r="E1119" s="114" t="s">
        <v>4379</v>
      </c>
      <c r="F1119" s="132" t="s">
        <v>4380</v>
      </c>
      <c r="G1119" s="137" t="s">
        <v>330</v>
      </c>
      <c r="H1119" s="138" t="n">
        <v>0.88</v>
      </c>
      <c r="I1119" s="97" t="n">
        <f aca="false">H1119*3.25</f>
        <v>2.86</v>
      </c>
      <c r="J1119" s="115"/>
      <c r="K1119" s="116" t="n">
        <f aca="false">H1119*J1119</f>
        <v>0</v>
      </c>
      <c r="L1119" s="390" t="n">
        <f aca="false">IF(J1119&gt;0,".")</f>
        <v>0</v>
      </c>
      <c r="M1119" s="101" t="n">
        <f aca="false">I1119*J1119</f>
        <v>0</v>
      </c>
      <c r="N1119" s="102" t="str">
        <f aca="false">IF((VLOOKUP(E1119,таб,5,FALSE()))&lt;=5,"&lt; 5","&gt; 5")</f>
        <v>&lt; 5</v>
      </c>
      <c r="O1119" s="103" t="n">
        <f aca="false">ROUND((H1119*M$87/1.2),2)</f>
        <v>0</v>
      </c>
      <c r="P1119" s="134" t="s">
        <v>117</v>
      </c>
      <c r="Q1119" s="391" t="b">
        <f aca="false">ISNUMBER(VLOOKUP(E1119,таб,5,FALSE()))</f>
        <v>1</v>
      </c>
      <c r="R1119" s="106" t="str">
        <f aca="false">IF(Q1119,"+","-")</f>
        <v>+</v>
      </c>
      <c r="S1119" s="135" t="n">
        <v>5906083914263</v>
      </c>
    </row>
    <row r="1120" customFormat="false" ht="14.25" hidden="false" customHeight="true" outlineLevel="0" collapsed="false">
      <c r="A1120" s="21"/>
      <c r="B1120" s="91" t="s">
        <v>4381</v>
      </c>
      <c r="C1120" s="130" t="str">
        <f aca="false">HYPERLINK(B1120,"КАРТИНКА")</f>
        <v>КАРТИНКА</v>
      </c>
      <c r="D1120" s="141" t="s">
        <v>4382</v>
      </c>
      <c r="E1120" s="114" t="s">
        <v>4383</v>
      </c>
      <c r="F1120" s="132" t="s">
        <v>4384</v>
      </c>
      <c r="G1120" s="137" t="s">
        <v>330</v>
      </c>
      <c r="H1120" s="28" t="n">
        <v>4.38</v>
      </c>
      <c r="I1120" s="97" t="n">
        <f aca="false">H1120*3.25</f>
        <v>14.235</v>
      </c>
      <c r="J1120" s="115"/>
      <c r="K1120" s="116" t="n">
        <f aca="false">H1120*J1120</f>
        <v>0</v>
      </c>
      <c r="L1120" s="390" t="n">
        <f aca="false">IF(J1120&gt;0,".")</f>
        <v>0</v>
      </c>
      <c r="M1120" s="101" t="n">
        <f aca="false">I1120*J1120</f>
        <v>0</v>
      </c>
      <c r="N1120" s="102" t="str">
        <f aca="false">IF((VLOOKUP(E1120,таб,5,FALSE()))&lt;=5,"&lt; 5","&gt; 5")</f>
        <v>&lt; 5</v>
      </c>
      <c r="O1120" s="103" t="n">
        <f aca="false">ROUND((H1120*M$87/1.2),2)</f>
        <v>0</v>
      </c>
      <c r="P1120" s="134" t="s">
        <v>117</v>
      </c>
      <c r="Q1120" s="391" t="b">
        <f aca="false">ISNUMBER(VLOOKUP(E1120,таб,5,FALSE()))</f>
        <v>1</v>
      </c>
      <c r="R1120" s="106" t="str">
        <f aca="false">IF(Q1120,"+","-")</f>
        <v>+</v>
      </c>
      <c r="S1120" s="214" t="n">
        <v>5906083912443</v>
      </c>
    </row>
    <row r="1121" customFormat="false" ht="14.25" hidden="false" customHeight="true" outlineLevel="0" collapsed="false">
      <c r="A1121" s="21"/>
      <c r="B1121" s="91" t="s">
        <v>4385</v>
      </c>
      <c r="C1121" s="130" t="str">
        <f aca="false">HYPERLINK(B1121,"КАРТИНКА")</f>
        <v>КАРТИНКА</v>
      </c>
      <c r="D1121" s="141" t="s">
        <v>4386</v>
      </c>
      <c r="E1121" s="114" t="s">
        <v>4387</v>
      </c>
      <c r="F1121" s="132" t="s">
        <v>4388</v>
      </c>
      <c r="G1121" s="137" t="s">
        <v>330</v>
      </c>
      <c r="H1121" s="149" t="n">
        <v>2.38</v>
      </c>
      <c r="I1121" s="97" t="n">
        <f aca="false">H1121*3.25</f>
        <v>7.735</v>
      </c>
      <c r="J1121" s="115"/>
      <c r="K1121" s="116" t="n">
        <f aca="false">H1121*J1121</f>
        <v>0</v>
      </c>
      <c r="L1121" s="390" t="n">
        <f aca="false">IF(J1121&gt;0,".")</f>
        <v>0</v>
      </c>
      <c r="M1121" s="101" t="n">
        <f aca="false">I1121*J1121</f>
        <v>0</v>
      </c>
      <c r="N1121" s="102" t="str">
        <f aca="false">IF((VLOOKUP(E1121,таб,5,FALSE()))&lt;=5,"&lt; 5","&gt; 5")</f>
        <v>&gt; 5</v>
      </c>
      <c r="O1121" s="103" t="n">
        <f aca="false">ROUND((H1121*M$87/1.2),2)</f>
        <v>0</v>
      </c>
      <c r="P1121" s="134" t="s">
        <v>117</v>
      </c>
      <c r="Q1121" s="391" t="b">
        <f aca="false">ISNUMBER(VLOOKUP(E1121,таб,5,FALSE()))</f>
        <v>1</v>
      </c>
      <c r="R1121" s="106" t="str">
        <f aca="false">IF(Q1121,"+","-")</f>
        <v>+</v>
      </c>
      <c r="S1121" s="135" t="n">
        <v>5906083912528</v>
      </c>
    </row>
    <row r="1122" customFormat="false" ht="14.25" hidden="false" customHeight="true" outlineLevel="0" collapsed="false">
      <c r="A1122" s="21"/>
      <c r="B1122" s="91" t="s">
        <v>4389</v>
      </c>
      <c r="C1122" s="130" t="str">
        <f aca="false">HYPERLINK(B1122,"КАРТИНКА")</f>
        <v>КАРТИНКА</v>
      </c>
      <c r="D1122" s="141" t="s">
        <v>4390</v>
      </c>
      <c r="E1122" s="114" t="s">
        <v>4391</v>
      </c>
      <c r="F1122" s="132" t="s">
        <v>4392</v>
      </c>
      <c r="G1122" s="137" t="s">
        <v>330</v>
      </c>
      <c r="H1122" s="149" t="n">
        <v>0.89</v>
      </c>
      <c r="I1122" s="97" t="n">
        <f aca="false">H1122*3.25</f>
        <v>2.8925</v>
      </c>
      <c r="J1122" s="115"/>
      <c r="K1122" s="116" t="n">
        <f aca="false">H1122*J1122</f>
        <v>0</v>
      </c>
      <c r="L1122" s="390" t="n">
        <f aca="false">IF(J1122&gt;0,".")</f>
        <v>0</v>
      </c>
      <c r="M1122" s="101" t="n">
        <f aca="false">I1122*J1122</f>
        <v>0</v>
      </c>
      <c r="N1122" s="102" t="str">
        <f aca="false">IF((VLOOKUP(E1122,таб,5,FALSE()))&lt;=5,"&lt; 5","&gt; 5")</f>
        <v>&gt; 5</v>
      </c>
      <c r="O1122" s="103" t="n">
        <f aca="false">ROUND((H1122*M$87/1.2),2)</f>
        <v>0</v>
      </c>
      <c r="P1122" s="134" t="s">
        <v>117</v>
      </c>
      <c r="Q1122" s="391" t="b">
        <f aca="false">ISNUMBER(VLOOKUP(E1122,таб,5,FALSE()))</f>
        <v>1</v>
      </c>
      <c r="R1122" s="106" t="str">
        <f aca="false">IF(Q1122,"+","-")</f>
        <v>+</v>
      </c>
      <c r="S1122" s="135" t="n">
        <v>5906083914379</v>
      </c>
    </row>
    <row r="1123" customFormat="false" ht="14.25" hidden="false" customHeight="true" outlineLevel="0" collapsed="false">
      <c r="A1123" s="144"/>
      <c r="B1123" s="91" t="s">
        <v>4393</v>
      </c>
      <c r="C1123" s="130" t="str">
        <f aca="false">HYPERLINK(B1123,"КАРТИНКА")</f>
        <v>КАРТИНКА</v>
      </c>
      <c r="D1123" s="131" t="s">
        <v>4394</v>
      </c>
      <c r="E1123" s="114" t="s">
        <v>4395</v>
      </c>
      <c r="F1123" s="146" t="s">
        <v>4396</v>
      </c>
      <c r="G1123" s="161" t="s">
        <v>330</v>
      </c>
      <c r="H1123" s="149" t="n">
        <v>1.86</v>
      </c>
      <c r="I1123" s="97" t="n">
        <f aca="false">H1123*3.25</f>
        <v>6.045</v>
      </c>
      <c r="J1123" s="139"/>
      <c r="K1123" s="116" t="n">
        <f aca="false">H1123*J1123</f>
        <v>0</v>
      </c>
      <c r="L1123" s="390" t="n">
        <f aca="false">IF(J1123&gt;0,".")</f>
        <v>0</v>
      </c>
      <c r="M1123" s="101" t="n">
        <f aca="false">I1123*J1123</f>
        <v>0</v>
      </c>
      <c r="N1123" s="102" t="str">
        <f aca="false">IF((VLOOKUP(E1123,таб,5,FALSE()))&lt;=5,"&lt; 5","&gt; 5")</f>
        <v>&gt; 5</v>
      </c>
      <c r="O1123" s="103" t="n">
        <f aca="false">ROUND((H1123*M$87/1.2),2)</f>
        <v>0</v>
      </c>
      <c r="P1123" s="134" t="s">
        <v>117</v>
      </c>
      <c r="Q1123" s="391" t="b">
        <f aca="false">ISNUMBER(VLOOKUP(E1123,таб,5,FALSE()))</f>
        <v>1</v>
      </c>
      <c r="R1123" s="106" t="str">
        <f aca="false">IF(Q1123,"+","-")</f>
        <v>+</v>
      </c>
      <c r="S1123" s="228" t="n">
        <v>5906083026935</v>
      </c>
    </row>
    <row r="1124" customFormat="false" ht="14.25" hidden="false" customHeight="true" outlineLevel="0" collapsed="false">
      <c r="A1124" s="90"/>
      <c r="B1124" s="505" t="s">
        <v>4397</v>
      </c>
      <c r="C1124" s="130" t="str">
        <f aca="false">HYPERLINK(B1124,"КАРТИНКА")</f>
        <v>КАРТИНКА</v>
      </c>
      <c r="D1124" s="141" t="s">
        <v>4398</v>
      </c>
      <c r="E1124" s="114" t="s">
        <v>4399</v>
      </c>
      <c r="F1124" s="506" t="n">
        <v>465544030</v>
      </c>
      <c r="G1124" s="133" t="s">
        <v>90</v>
      </c>
      <c r="H1124" s="149" t="n">
        <v>1.48</v>
      </c>
      <c r="I1124" s="97" t="n">
        <f aca="false">H1124*3.25</f>
        <v>4.81</v>
      </c>
      <c r="J1124" s="115"/>
      <c r="K1124" s="116" t="n">
        <f aca="false">H1124*J1124</f>
        <v>0</v>
      </c>
      <c r="L1124" s="390" t="n">
        <f aca="false">IF(J1124&gt;0,".")</f>
        <v>0</v>
      </c>
      <c r="M1124" s="101" t="n">
        <f aca="false">I1124*J1124</f>
        <v>0</v>
      </c>
      <c r="N1124" s="102" t="str">
        <f aca="false">IF((VLOOKUP(E1124,таб,5,FALSE()))&lt;=5,"&lt; 5","&gt; 5")</f>
        <v>&gt; 5</v>
      </c>
      <c r="O1124" s="103" t="n">
        <f aca="false">ROUND((H1124*M$87/1.2),2)</f>
        <v>0</v>
      </c>
      <c r="P1124" s="134" t="s">
        <v>117</v>
      </c>
      <c r="Q1124" s="391" t="b">
        <f aca="false">ISNUMBER(VLOOKUP(E1124,таб,5,FALSE()))</f>
        <v>1</v>
      </c>
      <c r="R1124" s="106" t="str">
        <f aca="false">IF(Q1124,"+","-")</f>
        <v>+</v>
      </c>
      <c r="S1124" s="143" t="n">
        <v>4045365440302</v>
      </c>
    </row>
    <row r="1125" customFormat="false" ht="14.25" hidden="false" customHeight="true" outlineLevel="0" collapsed="false">
      <c r="A1125" s="21"/>
      <c r="B1125" s="91" t="s">
        <v>4400</v>
      </c>
      <c r="C1125" s="130" t="str">
        <f aca="false">HYPERLINK(B1125,"КАРТИНКА")</f>
        <v>КАРТИНКА</v>
      </c>
      <c r="D1125" s="141" t="s">
        <v>4401</v>
      </c>
      <c r="E1125" s="114" t="s">
        <v>4402</v>
      </c>
      <c r="F1125" s="132" t="s">
        <v>4403</v>
      </c>
      <c r="G1125" s="137" t="s">
        <v>520</v>
      </c>
      <c r="H1125" s="28" t="n">
        <v>17.72</v>
      </c>
      <c r="I1125" s="97" t="n">
        <f aca="false">H1125*3.25</f>
        <v>57.59</v>
      </c>
      <c r="J1125" s="115"/>
      <c r="K1125" s="116" t="n">
        <f aca="false">H1125*J1125</f>
        <v>0</v>
      </c>
      <c r="L1125" s="390" t="n">
        <f aca="false">IF(J1125&gt;0,".")</f>
        <v>0</v>
      </c>
      <c r="M1125" s="101" t="n">
        <f aca="false">I1125*J1125</f>
        <v>0</v>
      </c>
      <c r="N1125" s="102" t="str">
        <f aca="false">IF((VLOOKUP(E1125,таб,5,FALSE()))&lt;=5,"&lt; 5","&gt; 5")</f>
        <v>&lt; 5</v>
      </c>
      <c r="O1125" s="103" t="n">
        <f aca="false">ROUND((H1125*M$87/1.2),2)</f>
        <v>0</v>
      </c>
      <c r="P1125" s="134" t="s">
        <v>117</v>
      </c>
      <c r="Q1125" s="391" t="b">
        <f aca="false">ISNUMBER(VLOOKUP(E1125,таб,5,FALSE()))</f>
        <v>1</v>
      </c>
      <c r="R1125" s="106" t="str">
        <f aca="false">IF(Q1125,"+","-")</f>
        <v>+</v>
      </c>
      <c r="S1125" s="135" t="n">
        <v>5906083586613</v>
      </c>
    </row>
    <row r="1126" customFormat="false" ht="14.25" hidden="false" customHeight="true" outlineLevel="0" collapsed="false">
      <c r="A1126" s="21"/>
      <c r="B1126" s="91" t="s">
        <v>4404</v>
      </c>
      <c r="C1126" s="130" t="str">
        <f aca="false">HYPERLINK(B1126,"КАРТИНКА")</f>
        <v>КАРТИНКА</v>
      </c>
      <c r="D1126" s="141" t="s">
        <v>4405</v>
      </c>
      <c r="E1126" s="114" t="s">
        <v>4406</v>
      </c>
      <c r="F1126" s="132" t="s">
        <v>4407</v>
      </c>
      <c r="G1126" s="137" t="s">
        <v>330</v>
      </c>
      <c r="H1126" s="28" t="n">
        <v>20</v>
      </c>
      <c r="I1126" s="97" t="n">
        <f aca="false">H1126*3.25</f>
        <v>65</v>
      </c>
      <c r="J1126" s="115"/>
      <c r="K1126" s="116" t="n">
        <f aca="false">H1126*J1126</f>
        <v>0</v>
      </c>
      <c r="L1126" s="390" t="n">
        <f aca="false">IF(J1126&gt;0,".")</f>
        <v>0</v>
      </c>
      <c r="M1126" s="101" t="n">
        <f aca="false">I1126*J1126</f>
        <v>0</v>
      </c>
      <c r="N1126" s="102" t="str">
        <f aca="false">IF((VLOOKUP(E1126,таб,5,FALSE()))&lt;=5,"&lt; 5","&gt; 5")</f>
        <v>&lt; 5</v>
      </c>
      <c r="O1126" s="103" t="n">
        <f aca="false">ROUND((H1126*M$87/1.2),2)</f>
        <v>0</v>
      </c>
      <c r="P1126" s="134" t="s">
        <v>117</v>
      </c>
      <c r="Q1126" s="391" t="b">
        <f aca="false">ISNUMBER(VLOOKUP(E1126,таб,5,FALSE()))</f>
        <v>1</v>
      </c>
      <c r="R1126" s="106" t="str">
        <f aca="false">IF(Q1126,"+","-")</f>
        <v>+</v>
      </c>
      <c r="S1126" s="507" t="n">
        <v>5902801016813</v>
      </c>
    </row>
    <row r="1127" customFormat="false" ht="14.25" hidden="false" customHeight="true" outlineLevel="0" collapsed="false">
      <c r="A1127" s="235"/>
      <c r="B1127" s="91" t="s">
        <v>4408</v>
      </c>
      <c r="C1127" s="130" t="str">
        <f aca="false">HYPERLINK(B1127,"КАРТИНКА")</f>
        <v>КАРТИНКА</v>
      </c>
      <c r="D1127" s="141" t="s">
        <v>4409</v>
      </c>
      <c r="E1127" s="114" t="s">
        <v>4410</v>
      </c>
      <c r="F1127" s="132" t="s">
        <v>4411</v>
      </c>
      <c r="G1127" s="137" t="s">
        <v>330</v>
      </c>
      <c r="H1127" s="28" t="n">
        <v>0.32</v>
      </c>
      <c r="I1127" s="97" t="n">
        <f aca="false">H1127*3.25</f>
        <v>1.04</v>
      </c>
      <c r="J1127" s="115"/>
      <c r="K1127" s="116" t="n">
        <f aca="false">H1127*J1127</f>
        <v>0</v>
      </c>
      <c r="L1127" s="390" t="n">
        <f aca="false">IF(J1127&gt;0,".")</f>
        <v>0</v>
      </c>
      <c r="M1127" s="101" t="n">
        <f aca="false">I1127*J1127</f>
        <v>0</v>
      </c>
      <c r="N1127" s="102" t="str">
        <f aca="false">IF((VLOOKUP(E1127,таб,5,FALSE()))&lt;=5,"&lt; 5","&gt; 5")</f>
        <v>&gt; 5</v>
      </c>
      <c r="O1127" s="103" t="n">
        <f aca="false">ROUND((H1127*M$87/1.2),2)</f>
        <v>0</v>
      </c>
      <c r="P1127" s="134" t="s">
        <v>117</v>
      </c>
      <c r="Q1127" s="391" t="b">
        <f aca="false">ISNUMBER(VLOOKUP(E1127,таб,5,FALSE()))</f>
        <v>1</v>
      </c>
      <c r="R1127" s="106" t="str">
        <f aca="false">IF(Q1127,"+","-")</f>
        <v>+</v>
      </c>
      <c r="S1127" s="135" t="n">
        <v>5906083938542</v>
      </c>
    </row>
    <row r="1128" customFormat="false" ht="14.25" hidden="false" customHeight="true" outlineLevel="0" collapsed="false">
      <c r="A1128" s="235"/>
      <c r="B1128" s="91" t="s">
        <v>4412</v>
      </c>
      <c r="C1128" s="130" t="str">
        <f aca="false">HYPERLINK(B1128,"КАРТИНКА")</f>
        <v>КАРТИНКА</v>
      </c>
      <c r="D1128" s="141" t="s">
        <v>4413</v>
      </c>
      <c r="E1128" s="114" t="s">
        <v>4414</v>
      </c>
      <c r="F1128" s="132" t="s">
        <v>4415</v>
      </c>
      <c r="G1128" s="137" t="s">
        <v>330</v>
      </c>
      <c r="H1128" s="28" t="n">
        <v>0.66</v>
      </c>
      <c r="I1128" s="97" t="n">
        <f aca="false">H1128*3.25</f>
        <v>2.145</v>
      </c>
      <c r="J1128" s="115"/>
      <c r="K1128" s="116" t="n">
        <f aca="false">H1128*J1128</f>
        <v>0</v>
      </c>
      <c r="L1128" s="390" t="n">
        <f aca="false">IF(J1128&gt;0,".")</f>
        <v>0</v>
      </c>
      <c r="M1128" s="101" t="n">
        <f aca="false">I1128*J1128</f>
        <v>0</v>
      </c>
      <c r="N1128" s="102" t="str">
        <f aca="false">IF((VLOOKUP(E1128,таб,5,FALSE()))&lt;=5,"&lt; 5","&gt; 5")</f>
        <v>&lt; 5</v>
      </c>
      <c r="O1128" s="103" t="n">
        <f aca="false">ROUND((H1128*M$87/1.2),2)</f>
        <v>0</v>
      </c>
      <c r="P1128" s="134" t="s">
        <v>117</v>
      </c>
      <c r="Q1128" s="391" t="b">
        <f aca="false">ISNUMBER(VLOOKUP(E1128,таб,5,FALSE()))</f>
        <v>1</v>
      </c>
      <c r="R1128" s="106" t="str">
        <f aca="false">IF(Q1128,"+","-")</f>
        <v>+</v>
      </c>
      <c r="S1128" s="255" t="n">
        <v>5906083912559</v>
      </c>
    </row>
    <row r="1129" customFormat="false" ht="14.25" hidden="false" customHeight="true" outlineLevel="0" collapsed="false">
      <c r="A1129" s="21"/>
      <c r="B1129" s="91" t="s">
        <v>4416</v>
      </c>
      <c r="C1129" s="130" t="str">
        <f aca="false">HYPERLINK(B1129,"КАРТИНКА")</f>
        <v>КАРТИНКА</v>
      </c>
      <c r="D1129" s="141" t="s">
        <v>4417</v>
      </c>
      <c r="E1129" s="114" t="s">
        <v>4418</v>
      </c>
      <c r="F1129" s="132" t="s">
        <v>4419</v>
      </c>
      <c r="G1129" s="137" t="s">
        <v>330</v>
      </c>
      <c r="H1129" s="149" t="n">
        <v>1.56</v>
      </c>
      <c r="I1129" s="97" t="n">
        <f aca="false">H1129*3.25</f>
        <v>5.07</v>
      </c>
      <c r="J1129" s="115"/>
      <c r="K1129" s="116" t="n">
        <f aca="false">H1129*J1129</f>
        <v>0</v>
      </c>
      <c r="L1129" s="390" t="n">
        <f aca="false">IF(J1129&gt;0,".")</f>
        <v>0</v>
      </c>
      <c r="M1129" s="101" t="n">
        <f aca="false">I1129*J1129</f>
        <v>0</v>
      </c>
      <c r="N1129" s="102" t="str">
        <f aca="false">IF((VLOOKUP(E1129,таб,5,FALSE()))&lt;=5,"&lt; 5","&gt; 5")</f>
        <v>&gt; 5</v>
      </c>
      <c r="O1129" s="103" t="n">
        <f aca="false">ROUND((H1129*M$87/1.2),2)</f>
        <v>0</v>
      </c>
      <c r="P1129" s="134" t="s">
        <v>117</v>
      </c>
      <c r="Q1129" s="391" t="b">
        <f aca="false">ISNUMBER(VLOOKUP(E1129,таб,5,FALSE()))</f>
        <v>1</v>
      </c>
      <c r="R1129" s="106" t="str">
        <f aca="false">IF(Q1129,"+","-")</f>
        <v>+</v>
      </c>
      <c r="S1129" s="255" t="n">
        <v>5906083912580</v>
      </c>
    </row>
    <row r="1130" customFormat="false" ht="14.25" hidden="false" customHeight="true" outlineLevel="0" collapsed="false">
      <c r="A1130" s="21"/>
      <c r="B1130" s="91" t="s">
        <v>4420</v>
      </c>
      <c r="C1130" s="130" t="str">
        <f aca="false">HYPERLINK(B1130,"КАРТИНКА")</f>
        <v>КАРТИНКА</v>
      </c>
      <c r="D1130" s="141" t="s">
        <v>4421</v>
      </c>
      <c r="E1130" s="114" t="s">
        <v>4422</v>
      </c>
      <c r="F1130" s="132" t="s">
        <v>4423</v>
      </c>
      <c r="G1130" s="137" t="s">
        <v>330</v>
      </c>
      <c r="H1130" s="149" t="n">
        <v>2.63</v>
      </c>
      <c r="I1130" s="97" t="n">
        <f aca="false">H1130*3.25</f>
        <v>8.5475</v>
      </c>
      <c r="J1130" s="115"/>
      <c r="K1130" s="116" t="n">
        <f aca="false">H1130*J1130</f>
        <v>0</v>
      </c>
      <c r="L1130" s="390" t="n">
        <f aca="false">IF(J1130&gt;0,".")</f>
        <v>0</v>
      </c>
      <c r="M1130" s="101" t="n">
        <f aca="false">I1130*J1130</f>
        <v>0</v>
      </c>
      <c r="N1130" s="102" t="str">
        <f aca="false">IF((VLOOKUP(E1130,таб,5,FALSE()))&lt;=5,"&lt; 5","&gt; 5")</f>
        <v>&gt; 5</v>
      </c>
      <c r="O1130" s="103" t="n">
        <f aca="false">ROUND((H1130*M$87/1.2),2)</f>
        <v>0</v>
      </c>
      <c r="P1130" s="134" t="s">
        <v>117</v>
      </c>
      <c r="Q1130" s="391" t="b">
        <f aca="false">ISNUMBER(VLOOKUP(E1130,таб,5,FALSE()))</f>
        <v>1</v>
      </c>
      <c r="R1130" s="106" t="str">
        <f aca="false">IF(Q1130,"+","-")</f>
        <v>+</v>
      </c>
      <c r="S1130" s="135" t="n">
        <v>5906083912597</v>
      </c>
    </row>
    <row r="1131" customFormat="false" ht="14.25" hidden="false" customHeight="true" outlineLevel="0" collapsed="false">
      <c r="A1131" s="235"/>
      <c r="B1131" s="91" t="s">
        <v>4424</v>
      </c>
      <c r="C1131" s="130" t="str">
        <f aca="false">HYPERLINK(B1131,"КАРТИНКА")</f>
        <v>КАРТИНКА</v>
      </c>
      <c r="D1131" s="141" t="s">
        <v>4425</v>
      </c>
      <c r="E1131" s="114" t="s">
        <v>4426</v>
      </c>
      <c r="F1131" s="132" t="s">
        <v>4427</v>
      </c>
      <c r="G1131" s="137" t="s">
        <v>330</v>
      </c>
      <c r="H1131" s="149" t="n">
        <v>0.35</v>
      </c>
      <c r="I1131" s="97" t="n">
        <f aca="false">H1131*3.25</f>
        <v>1.1375</v>
      </c>
      <c r="J1131" s="115"/>
      <c r="K1131" s="116" t="n">
        <f aca="false">H1131*J1131</f>
        <v>0</v>
      </c>
      <c r="L1131" s="390" t="n">
        <f aca="false">IF(J1131&gt;0,".")</f>
        <v>0</v>
      </c>
      <c r="M1131" s="101" t="n">
        <f aca="false">I1131*J1131</f>
        <v>0</v>
      </c>
      <c r="N1131" s="102" t="str">
        <f aca="false">IF((VLOOKUP(E1131,таб,5,FALSE()))&lt;=5,"&lt; 5","&gt; 5")</f>
        <v>&gt; 5</v>
      </c>
      <c r="O1131" s="103" t="n">
        <f aca="false">ROUND((H1131*M$87/1.2),2)</f>
        <v>0</v>
      </c>
      <c r="P1131" s="134" t="s">
        <v>117</v>
      </c>
      <c r="Q1131" s="391" t="b">
        <f aca="false">ISNUMBER(VLOOKUP(E1131,таб,5,FALSE()))</f>
        <v>1</v>
      </c>
      <c r="R1131" s="106" t="str">
        <f aca="false">IF(Q1131,"+","-")</f>
        <v>+</v>
      </c>
      <c r="S1131" s="135" t="n">
        <v>5906083912979</v>
      </c>
    </row>
    <row r="1132" customFormat="false" ht="14.25" hidden="false" customHeight="true" outlineLevel="0" collapsed="false">
      <c r="A1132" s="21"/>
      <c r="B1132" s="91" t="s">
        <v>4428</v>
      </c>
      <c r="C1132" s="130" t="str">
        <f aca="false">HYPERLINK(B1132,"КАРТИНКА")</f>
        <v>КАРТИНКА</v>
      </c>
      <c r="D1132" s="141" t="s">
        <v>4429</v>
      </c>
      <c r="E1132" s="114" t="s">
        <v>4430</v>
      </c>
      <c r="F1132" s="132" t="s">
        <v>4431</v>
      </c>
      <c r="G1132" s="137" t="s">
        <v>330</v>
      </c>
      <c r="H1132" s="138" t="n">
        <v>12.47</v>
      </c>
      <c r="I1132" s="97" t="n">
        <f aca="false">H1132*3.25</f>
        <v>40.5275</v>
      </c>
      <c r="J1132" s="139"/>
      <c r="K1132" s="116" t="n">
        <f aca="false">H1132*J1132</f>
        <v>0</v>
      </c>
      <c r="L1132" s="390" t="n">
        <f aca="false">IF(J1132&gt;0,".")</f>
        <v>0</v>
      </c>
      <c r="M1132" s="101" t="n">
        <f aca="false">I1132*J1132</f>
        <v>0</v>
      </c>
      <c r="N1132" s="102" t="str">
        <f aca="false">IF((VLOOKUP(E1132,таб,5,FALSE()))&lt;=5,"&lt; 5","&gt; 5")</f>
        <v>&lt; 5</v>
      </c>
      <c r="O1132" s="103" t="n">
        <f aca="false">ROUND((H1132*M$87/1.2),2)</f>
        <v>0</v>
      </c>
      <c r="P1132" s="134" t="s">
        <v>117</v>
      </c>
      <c r="Q1132" s="391" t="b">
        <f aca="false">ISNUMBER(VLOOKUP(E1132,таб,5,FALSE()))</f>
        <v>1</v>
      </c>
      <c r="R1132" s="106" t="str">
        <f aca="false">IF(Q1132,"+","-")</f>
        <v>+</v>
      </c>
      <c r="S1132" s="255" t="n">
        <v>5906083903076</v>
      </c>
    </row>
    <row r="1133" customFormat="false" ht="14.25" hidden="false" customHeight="true" outlineLevel="0" collapsed="false">
      <c r="A1133" s="158"/>
      <c r="B1133" s="91" t="s">
        <v>4432</v>
      </c>
      <c r="C1133" s="130" t="str">
        <f aca="false">HYPERLINK(B1133,"КАРТИНКА")</f>
        <v>КАРТИНКА</v>
      </c>
      <c r="D1133" s="159" t="s">
        <v>4433</v>
      </c>
      <c r="E1133" s="114" t="s">
        <v>4434</v>
      </c>
      <c r="F1133" s="146" t="s">
        <v>4435</v>
      </c>
      <c r="G1133" s="36" t="s">
        <v>330</v>
      </c>
      <c r="H1133" s="149" t="n">
        <v>9.02</v>
      </c>
      <c r="I1133" s="97" t="n">
        <f aca="false">H1133*3.25</f>
        <v>29.315</v>
      </c>
      <c r="J1133" s="106"/>
      <c r="K1133" s="116" t="n">
        <f aca="false">H1133*J1133</f>
        <v>0</v>
      </c>
      <c r="L1133" s="390" t="n">
        <f aca="false">IF(J1133&gt;0,".")</f>
        <v>0</v>
      </c>
      <c r="M1133" s="101" t="n">
        <f aca="false">I1133*J1133</f>
        <v>0</v>
      </c>
      <c r="N1133" s="102" t="str">
        <f aca="false">IF((VLOOKUP(E1133,таб,5,FALSE()))&lt;=5,"&lt; 5","&gt; 5")</f>
        <v>&lt; 5</v>
      </c>
      <c r="O1133" s="103" t="n">
        <f aca="false">ROUND((H1133*M$87/1.2),2)</f>
        <v>0</v>
      </c>
      <c r="P1133" s="134" t="s">
        <v>117</v>
      </c>
      <c r="Q1133" s="391" t="b">
        <f aca="false">ISNUMBER(VLOOKUP(E1133,таб,5,FALSE()))</f>
        <v>1</v>
      </c>
      <c r="R1133" s="106" t="str">
        <f aca="false">IF(Q1133,"+","-")</f>
        <v>+</v>
      </c>
      <c r="S1133" s="255" t="n">
        <v>5906083907326</v>
      </c>
    </row>
    <row r="1134" customFormat="false" ht="14.25" hidden="false" customHeight="true" outlineLevel="0" collapsed="false">
      <c r="A1134" s="21"/>
      <c r="B1134" s="91" t="s">
        <v>4436</v>
      </c>
      <c r="C1134" s="130" t="str">
        <f aca="false">HYPERLINK(B1134,"КАРТИНКА")</f>
        <v>КАРТИНКА</v>
      </c>
      <c r="D1134" s="141" t="s">
        <v>4437</v>
      </c>
      <c r="E1134" s="114" t="s">
        <v>4438</v>
      </c>
      <c r="F1134" s="132" t="s">
        <v>4439</v>
      </c>
      <c r="G1134" s="137" t="s">
        <v>330</v>
      </c>
      <c r="H1134" s="28" t="n">
        <v>18.69</v>
      </c>
      <c r="I1134" s="97" t="n">
        <f aca="false">H1134*3.25</f>
        <v>60.7425</v>
      </c>
      <c r="J1134" s="115"/>
      <c r="K1134" s="116" t="n">
        <f aca="false">H1134*J1134</f>
        <v>0</v>
      </c>
      <c r="L1134" s="390" t="n">
        <f aca="false">IF(J1134&gt;0,".")</f>
        <v>0</v>
      </c>
      <c r="M1134" s="101" t="n">
        <f aca="false">I1134*J1134</f>
        <v>0</v>
      </c>
      <c r="N1134" s="102" t="str">
        <f aca="false">IF((VLOOKUP(E1134,таб,5,FALSE()))&lt;=5,"&lt; 5","&gt; 5")</f>
        <v>&lt; 5</v>
      </c>
      <c r="O1134" s="103" t="n">
        <f aca="false">ROUND((H1134*M$87/1.2),2)</f>
        <v>0</v>
      </c>
      <c r="P1134" s="134" t="s">
        <v>117</v>
      </c>
      <c r="Q1134" s="391" t="b">
        <f aca="false">ISNUMBER(VLOOKUP(E1134,таб,5,FALSE()))</f>
        <v>1</v>
      </c>
      <c r="R1134" s="106" t="str">
        <f aca="false">IF(Q1134,"+","-")</f>
        <v>+</v>
      </c>
      <c r="S1134" s="255" t="n">
        <v>5906083903090</v>
      </c>
    </row>
    <row r="1135" customFormat="false" ht="14.25" hidden="false" customHeight="true" outlineLevel="0" collapsed="false">
      <c r="A1135" s="21"/>
      <c r="B1135" s="91" t="s">
        <v>4440</v>
      </c>
      <c r="C1135" s="130" t="str">
        <f aca="false">HYPERLINK(B1135,"КАРТИНКА")</f>
        <v>КАРТИНКА</v>
      </c>
      <c r="D1135" s="141" t="s">
        <v>4441</v>
      </c>
      <c r="E1135" s="114" t="s">
        <v>4442</v>
      </c>
      <c r="F1135" s="132" t="s">
        <v>4443</v>
      </c>
      <c r="G1135" s="137" t="s">
        <v>330</v>
      </c>
      <c r="H1135" s="138" t="n">
        <v>11.09</v>
      </c>
      <c r="I1135" s="97" t="n">
        <f aca="false">H1135*3.25</f>
        <v>36.0425</v>
      </c>
      <c r="J1135" s="115"/>
      <c r="K1135" s="116" t="n">
        <f aca="false">H1135*J1135</f>
        <v>0</v>
      </c>
      <c r="L1135" s="390" t="n">
        <f aca="false">IF(J1135&gt;0,".")</f>
        <v>0</v>
      </c>
      <c r="M1135" s="101" t="n">
        <f aca="false">I1135*J1135</f>
        <v>0</v>
      </c>
      <c r="N1135" s="102" t="str">
        <f aca="false">IF((VLOOKUP(E1135,таб,5,FALSE()))&lt;=5,"&lt; 5","&gt; 5")</f>
        <v>&gt; 5</v>
      </c>
      <c r="O1135" s="103" t="n">
        <f aca="false">ROUND((H1135*M$87/1.2),2)</f>
        <v>0</v>
      </c>
      <c r="P1135" s="134" t="s">
        <v>117</v>
      </c>
      <c r="Q1135" s="391" t="b">
        <f aca="false">ISNUMBER(VLOOKUP(E1135,таб,5,FALSE()))</f>
        <v>1</v>
      </c>
      <c r="R1135" s="106" t="str">
        <f aca="false">IF(Q1135,"+","-")</f>
        <v>+</v>
      </c>
      <c r="S1135" s="255" t="n">
        <v>5906083903106</v>
      </c>
    </row>
    <row r="1136" customFormat="false" ht="14.25" hidden="false" customHeight="true" outlineLevel="0" collapsed="false">
      <c r="A1136" s="21"/>
      <c r="B1136" s="91" t="s">
        <v>4444</v>
      </c>
      <c r="C1136" s="130" t="str">
        <f aca="false">HYPERLINK(B1136,"КАРТИНКА")</f>
        <v>КАРТИНКА</v>
      </c>
      <c r="D1136" s="141" t="s">
        <v>4445</v>
      </c>
      <c r="E1136" s="114" t="s">
        <v>4446</v>
      </c>
      <c r="F1136" s="132" t="s">
        <v>4447</v>
      </c>
      <c r="G1136" s="137" t="s">
        <v>330</v>
      </c>
      <c r="H1136" s="149" t="n">
        <v>1.02</v>
      </c>
      <c r="I1136" s="97" t="n">
        <f aca="false">H1136*3.25</f>
        <v>3.315</v>
      </c>
      <c r="J1136" s="115"/>
      <c r="K1136" s="116" t="n">
        <f aca="false">H1136*J1136</f>
        <v>0</v>
      </c>
      <c r="L1136" s="390" t="n">
        <f aca="false">IF(J1136&gt;0,".")</f>
        <v>0</v>
      </c>
      <c r="M1136" s="101" t="n">
        <f aca="false">I1136*J1136</f>
        <v>0</v>
      </c>
      <c r="N1136" s="102" t="str">
        <f aca="false">IF((VLOOKUP(E1136,таб,5,FALSE()))&lt;=5,"&lt; 5","&gt; 5")</f>
        <v>&gt; 5</v>
      </c>
      <c r="O1136" s="103" t="n">
        <f aca="false">ROUND((H1136*M$87/1.2),2)</f>
        <v>0</v>
      </c>
      <c r="P1136" s="134" t="s">
        <v>117</v>
      </c>
      <c r="Q1136" s="391" t="b">
        <f aca="false">ISNUMBER(VLOOKUP(E1136,таб,5,FALSE()))</f>
        <v>1</v>
      </c>
      <c r="R1136" s="106" t="str">
        <f aca="false">IF(Q1136,"+","-")</f>
        <v>+</v>
      </c>
      <c r="S1136" s="135" t="n">
        <v>5906083914003</v>
      </c>
    </row>
    <row r="1137" customFormat="false" ht="14.25" hidden="false" customHeight="true" outlineLevel="0" collapsed="false">
      <c r="A1137" s="21"/>
      <c r="B1137" s="91" t="s">
        <v>4448</v>
      </c>
      <c r="C1137" s="130" t="str">
        <f aca="false">HYPERLINK(B1137,"КАРТИНКА")</f>
        <v>КАРТИНКА</v>
      </c>
      <c r="D1137" s="141" t="s">
        <v>4449</v>
      </c>
      <c r="E1137" s="114" t="s">
        <v>4450</v>
      </c>
      <c r="F1137" s="132" t="s">
        <v>4451</v>
      </c>
      <c r="G1137" s="137" t="s">
        <v>330</v>
      </c>
      <c r="H1137" s="138" t="n">
        <v>1.11</v>
      </c>
      <c r="I1137" s="97" t="n">
        <f aca="false">H1137*3.25</f>
        <v>3.6075</v>
      </c>
      <c r="J1137" s="139"/>
      <c r="K1137" s="116" t="n">
        <f aca="false">H1137*J1137</f>
        <v>0</v>
      </c>
      <c r="L1137" s="390" t="n">
        <f aca="false">IF(J1137&gt;0,".")</f>
        <v>0</v>
      </c>
      <c r="M1137" s="101" t="n">
        <f aca="false">I1137*J1137</f>
        <v>0</v>
      </c>
      <c r="N1137" s="102" t="str">
        <f aca="false">IF((VLOOKUP(E1137,таб,5,FALSE()))&lt;=5,"&lt; 5","&gt; 5")</f>
        <v>&gt; 5</v>
      </c>
      <c r="O1137" s="103" t="n">
        <f aca="false">ROUND((H1137*M$87/1.2),2)</f>
        <v>0</v>
      </c>
      <c r="P1137" s="134" t="s">
        <v>117</v>
      </c>
      <c r="Q1137" s="391" t="b">
        <f aca="false">ISNUMBER(VLOOKUP(E1137,таб,5,FALSE()))</f>
        <v>1</v>
      </c>
      <c r="R1137" s="106" t="str">
        <f aca="false">IF(Q1137,"+","-")</f>
        <v>+</v>
      </c>
      <c r="S1137" s="135" t="n">
        <v>5906083912467</v>
      </c>
    </row>
    <row r="1138" customFormat="false" ht="14.25" hidden="false" customHeight="true" outlineLevel="0" collapsed="false">
      <c r="A1138" s="21"/>
      <c r="B1138" s="91" t="s">
        <v>4452</v>
      </c>
      <c r="C1138" s="130" t="str">
        <f aca="false">HYPERLINK(B1138,"КАРТИНКА")</f>
        <v>КАРТИНКА</v>
      </c>
      <c r="D1138" s="141" t="s">
        <v>4453</v>
      </c>
      <c r="E1138" s="114" t="s">
        <v>4454</v>
      </c>
      <c r="F1138" s="132" t="s">
        <v>4455</v>
      </c>
      <c r="G1138" s="137" t="s">
        <v>330</v>
      </c>
      <c r="H1138" s="138" t="n">
        <v>1.82</v>
      </c>
      <c r="I1138" s="97" t="n">
        <f aca="false">H1138*3.25</f>
        <v>5.915</v>
      </c>
      <c r="J1138" s="139"/>
      <c r="K1138" s="116" t="n">
        <f aca="false">H1138*J1138</f>
        <v>0</v>
      </c>
      <c r="L1138" s="390" t="n">
        <f aca="false">IF(J1138&gt;0,".")</f>
        <v>0</v>
      </c>
      <c r="M1138" s="101" t="n">
        <f aca="false">I1138*J1138</f>
        <v>0</v>
      </c>
      <c r="N1138" s="102" t="str">
        <f aca="false">IF((VLOOKUP(E1138,таб,5,FALSE()))&lt;=5,"&lt; 5","&gt; 5")</f>
        <v>&gt; 5</v>
      </c>
      <c r="O1138" s="103" t="n">
        <f aca="false">ROUND((H1138*M$87/1.2),2)</f>
        <v>0</v>
      </c>
      <c r="P1138" s="134" t="s">
        <v>117</v>
      </c>
      <c r="Q1138" s="391" t="b">
        <f aca="false">ISNUMBER(VLOOKUP(E1138,таб,5,FALSE()))</f>
        <v>1</v>
      </c>
      <c r="R1138" s="106" t="str">
        <f aca="false">IF(Q1138,"+","-")</f>
        <v>+</v>
      </c>
      <c r="S1138" s="135" t="n">
        <v>5906083912474</v>
      </c>
    </row>
    <row r="1139" customFormat="false" ht="14.25" hidden="false" customHeight="true" outlineLevel="0" collapsed="false">
      <c r="A1139" s="21"/>
      <c r="B1139" s="91" t="s">
        <v>4456</v>
      </c>
      <c r="C1139" s="130" t="str">
        <f aca="false">HYPERLINK(B1139,"КАРТИНКА")</f>
        <v>КАРТИНКА</v>
      </c>
      <c r="D1139" s="141" t="s">
        <v>4457</v>
      </c>
      <c r="E1139" s="114" t="s">
        <v>4458</v>
      </c>
      <c r="F1139" s="132" t="s">
        <v>4459</v>
      </c>
      <c r="G1139" s="137" t="s">
        <v>330</v>
      </c>
      <c r="H1139" s="138" t="n">
        <v>3</v>
      </c>
      <c r="I1139" s="97" t="n">
        <f aca="false">H1139*3.25</f>
        <v>9.75</v>
      </c>
      <c r="J1139" s="139"/>
      <c r="K1139" s="116" t="n">
        <f aca="false">H1139*J1139</f>
        <v>0</v>
      </c>
      <c r="L1139" s="390" t="n">
        <f aca="false">IF(J1139&gt;0,".")</f>
        <v>0</v>
      </c>
      <c r="M1139" s="101" t="n">
        <f aca="false">I1139*J1139</f>
        <v>0</v>
      </c>
      <c r="N1139" s="102" t="str">
        <f aca="false">IF((VLOOKUP(E1139,таб,5,FALSE()))&lt;=5,"&lt; 5","&gt; 5")</f>
        <v>&lt; 5</v>
      </c>
      <c r="O1139" s="103" t="n">
        <f aca="false">ROUND((H1139*M$87/1.2),2)</f>
        <v>0</v>
      </c>
      <c r="P1139" s="134" t="s">
        <v>117</v>
      </c>
      <c r="Q1139" s="391" t="b">
        <f aca="false">ISNUMBER(VLOOKUP(E1139,таб,5,FALSE()))</f>
        <v>1</v>
      </c>
      <c r="R1139" s="106" t="str">
        <f aca="false">IF(Q1139,"+","-")</f>
        <v>+</v>
      </c>
      <c r="S1139" s="255" t="n">
        <v>5906083912481</v>
      </c>
    </row>
    <row r="1140" customFormat="false" ht="14.25" hidden="false" customHeight="true" outlineLevel="0" collapsed="false">
      <c r="A1140" s="21"/>
      <c r="B1140" s="91" t="s">
        <v>4460</v>
      </c>
      <c r="C1140" s="130" t="str">
        <f aca="false">HYPERLINK(B1140,"КАРТИНКА")</f>
        <v>КАРТИНКА</v>
      </c>
      <c r="D1140" s="141" t="s">
        <v>4461</v>
      </c>
      <c r="E1140" s="114" t="s">
        <v>4462</v>
      </c>
      <c r="F1140" s="132" t="s">
        <v>4463</v>
      </c>
      <c r="G1140" s="137" t="s">
        <v>330</v>
      </c>
      <c r="H1140" s="149" t="n">
        <v>1.44</v>
      </c>
      <c r="I1140" s="97" t="n">
        <f aca="false">H1140*3.25</f>
        <v>4.68</v>
      </c>
      <c r="J1140" s="115"/>
      <c r="K1140" s="116" t="n">
        <f aca="false">H1140*J1140</f>
        <v>0</v>
      </c>
      <c r="L1140" s="390" t="n">
        <f aca="false">IF(J1140&gt;0,".")</f>
        <v>0</v>
      </c>
      <c r="M1140" s="101" t="n">
        <f aca="false">I1140*J1140</f>
        <v>0</v>
      </c>
      <c r="N1140" s="102" t="str">
        <f aca="false">IF((VLOOKUP(E1140,таб,5,FALSE()))&lt;=5,"&lt; 5","&gt; 5")</f>
        <v>&gt; 5</v>
      </c>
      <c r="O1140" s="103" t="n">
        <f aca="false">ROUND((H1140*M$87/1.2),2)</f>
        <v>0</v>
      </c>
      <c r="P1140" s="134" t="s">
        <v>117</v>
      </c>
      <c r="Q1140" s="391" t="b">
        <f aca="false">ISNUMBER(VLOOKUP(E1140,таб,5,FALSE()))</f>
        <v>1</v>
      </c>
      <c r="R1140" s="106" t="str">
        <f aca="false">IF(Q1140,"+","-")</f>
        <v>+</v>
      </c>
      <c r="S1140" s="255" t="n">
        <v>5906083912498</v>
      </c>
    </row>
    <row r="1141" customFormat="false" ht="14.25" hidden="false" customHeight="true" outlineLevel="0" collapsed="false">
      <c r="A1141" s="21"/>
      <c r="B1141" s="91" t="s">
        <v>4464</v>
      </c>
      <c r="C1141" s="130" t="str">
        <f aca="false">HYPERLINK(B1141,"КАРТИНКА")</f>
        <v>КАРТИНКА</v>
      </c>
      <c r="D1141" s="141" t="s">
        <v>4465</v>
      </c>
      <c r="E1141" s="114" t="s">
        <v>4466</v>
      </c>
      <c r="F1141" s="132" t="s">
        <v>4467</v>
      </c>
      <c r="G1141" s="137" t="s">
        <v>330</v>
      </c>
      <c r="H1141" s="149" t="n">
        <v>2.27</v>
      </c>
      <c r="I1141" s="97" t="n">
        <f aca="false">H1141*3.25</f>
        <v>7.3775</v>
      </c>
      <c r="J1141" s="115"/>
      <c r="K1141" s="116" t="n">
        <f aca="false">H1141*J1141</f>
        <v>0</v>
      </c>
      <c r="L1141" s="390" t="n">
        <f aca="false">IF(J1141&gt;0,".")</f>
        <v>0</v>
      </c>
      <c r="M1141" s="101" t="n">
        <f aca="false">I1141*J1141</f>
        <v>0</v>
      </c>
      <c r="N1141" s="102" t="str">
        <f aca="false">IF((VLOOKUP(E1141,таб,5,FALSE()))&lt;=5,"&lt; 5","&gt; 5")</f>
        <v>&gt; 5</v>
      </c>
      <c r="O1141" s="103" t="n">
        <f aca="false">ROUND((H1141*M$87/1.2),2)</f>
        <v>0</v>
      </c>
      <c r="P1141" s="134" t="s">
        <v>117</v>
      </c>
      <c r="Q1141" s="391" t="b">
        <f aca="false">ISNUMBER(VLOOKUP(E1141,таб,5,FALSE()))</f>
        <v>1</v>
      </c>
      <c r="R1141" s="106" t="str">
        <f aca="false">IF(Q1141,"+","-")</f>
        <v>+</v>
      </c>
      <c r="S1141" s="135" t="n">
        <v>5906083912504</v>
      </c>
    </row>
    <row r="1142" customFormat="false" ht="14.25" hidden="false" customHeight="true" outlineLevel="0" collapsed="false">
      <c r="A1142" s="21"/>
      <c r="B1142" s="91" t="s">
        <v>4468</v>
      </c>
      <c r="C1142" s="130" t="str">
        <f aca="false">HYPERLINK(B1142,"КАРТИНКА")</f>
        <v>КАРТИНКА</v>
      </c>
      <c r="D1142" s="141" t="s">
        <v>4469</v>
      </c>
      <c r="E1142" s="114" t="s">
        <v>4470</v>
      </c>
      <c r="F1142" s="132" t="s">
        <v>4471</v>
      </c>
      <c r="G1142" s="137" t="s">
        <v>330</v>
      </c>
      <c r="H1142" s="149" t="n">
        <v>3.86</v>
      </c>
      <c r="I1142" s="97" t="n">
        <f aca="false">H1142*3.25</f>
        <v>12.545</v>
      </c>
      <c r="J1142" s="115"/>
      <c r="K1142" s="116" t="n">
        <f aca="false">H1142*J1142</f>
        <v>0</v>
      </c>
      <c r="L1142" s="390" t="n">
        <f aca="false">IF(J1142&gt;0,".")</f>
        <v>0</v>
      </c>
      <c r="M1142" s="101" t="n">
        <f aca="false">I1142*J1142</f>
        <v>0</v>
      </c>
      <c r="N1142" s="102" t="str">
        <f aca="false">IF((VLOOKUP(E1142,таб,5,FALSE()))&lt;=5,"&lt; 5","&gt; 5")</f>
        <v>&lt; 5</v>
      </c>
      <c r="O1142" s="103" t="n">
        <f aca="false">ROUND((H1142*M$87/1.2),2)</f>
        <v>0</v>
      </c>
      <c r="P1142" s="134" t="s">
        <v>117</v>
      </c>
      <c r="Q1142" s="391" t="b">
        <f aca="false">ISNUMBER(VLOOKUP(E1142,таб,5,FALSE()))</f>
        <v>1</v>
      </c>
      <c r="R1142" s="106" t="str">
        <f aca="false">IF(Q1142,"+","-")</f>
        <v>+</v>
      </c>
      <c r="S1142" s="135" t="n">
        <v>5906083912511</v>
      </c>
    </row>
    <row r="1143" customFormat="false" ht="14.25" hidden="false" customHeight="true" outlineLevel="0" collapsed="false">
      <c r="A1143" s="21"/>
      <c r="B1143" s="91" t="s">
        <v>4472</v>
      </c>
      <c r="C1143" s="130" t="str">
        <f aca="false">HYPERLINK(B1143,"КАРТИНКА")</f>
        <v>КАРТИНКА</v>
      </c>
      <c r="D1143" s="141" t="s">
        <v>4473</v>
      </c>
      <c r="E1143" s="114" t="s">
        <v>4474</v>
      </c>
      <c r="F1143" s="132" t="s">
        <v>4475</v>
      </c>
      <c r="G1143" s="137" t="s">
        <v>330</v>
      </c>
      <c r="H1143" s="149" t="n">
        <v>0.35</v>
      </c>
      <c r="I1143" s="97" t="n">
        <f aca="false">H1143*3.25</f>
        <v>1.1375</v>
      </c>
      <c r="J1143" s="115"/>
      <c r="K1143" s="116" t="n">
        <f aca="false">H1143*J1143</f>
        <v>0</v>
      </c>
      <c r="L1143" s="390" t="n">
        <f aca="false">IF(J1143&gt;0,".")</f>
        <v>0</v>
      </c>
      <c r="M1143" s="101" t="n">
        <f aca="false">I1143*J1143</f>
        <v>0</v>
      </c>
      <c r="N1143" s="102" t="str">
        <f aca="false">IF((VLOOKUP(E1143,таб,5,FALSE()))&lt;=5,"&lt; 5","&gt; 5")</f>
        <v>&lt; 5</v>
      </c>
      <c r="O1143" s="103" t="n">
        <f aca="false">ROUND((H1143*M$87/1.2),2)</f>
        <v>0</v>
      </c>
      <c r="P1143" s="134" t="s">
        <v>117</v>
      </c>
      <c r="Q1143" s="391" t="b">
        <f aca="false">ISNUMBER(VLOOKUP(E1143,таб,5,FALSE()))</f>
        <v>1</v>
      </c>
      <c r="R1143" s="106" t="str">
        <f aca="false">IF(Q1143,"+","-")</f>
        <v>+</v>
      </c>
      <c r="S1143" s="135" t="n">
        <v>5906083914294</v>
      </c>
    </row>
    <row r="1144" customFormat="false" ht="14.25" hidden="false" customHeight="true" outlineLevel="0" collapsed="false">
      <c r="A1144" s="21"/>
      <c r="B1144" s="91" t="s">
        <v>4476</v>
      </c>
      <c r="C1144" s="130" t="str">
        <f aca="false">HYPERLINK(B1144,"КАРТИНКА")</f>
        <v>КАРТИНКА</v>
      </c>
      <c r="D1144" s="141" t="s">
        <v>4477</v>
      </c>
      <c r="E1144" s="114" t="s">
        <v>4478</v>
      </c>
      <c r="F1144" s="132" t="s">
        <v>4479</v>
      </c>
      <c r="G1144" s="137" t="s">
        <v>330</v>
      </c>
      <c r="H1144" s="149" t="n">
        <v>0.76</v>
      </c>
      <c r="I1144" s="97" t="n">
        <f aca="false">H1144*3.25</f>
        <v>2.47</v>
      </c>
      <c r="J1144" s="115"/>
      <c r="K1144" s="116" t="n">
        <f aca="false">H1144*J1144</f>
        <v>0</v>
      </c>
      <c r="L1144" s="390" t="n">
        <f aca="false">IF(J1144&gt;0,".")</f>
        <v>0</v>
      </c>
      <c r="M1144" s="101" t="n">
        <f aca="false">I1144*J1144</f>
        <v>0</v>
      </c>
      <c r="N1144" s="102" t="str">
        <f aca="false">IF((VLOOKUP(E1144,таб,5,FALSE()))&lt;=5,"&lt; 5","&gt; 5")</f>
        <v>&gt; 5</v>
      </c>
      <c r="O1144" s="103" t="n">
        <f aca="false">ROUND((H1144*M$87/1.2),2)</f>
        <v>0</v>
      </c>
      <c r="P1144" s="134" t="s">
        <v>117</v>
      </c>
      <c r="Q1144" s="391" t="b">
        <f aca="false">ISNUMBER(VLOOKUP(E1144,таб,5,FALSE()))</f>
        <v>1</v>
      </c>
      <c r="R1144" s="106" t="str">
        <f aca="false">IF(Q1144,"+","-")</f>
        <v>+</v>
      </c>
      <c r="S1144" s="135" t="n">
        <v>5906083914324</v>
      </c>
    </row>
    <row r="1145" customFormat="false" ht="14.25" hidden="false" customHeight="true" outlineLevel="0" collapsed="false">
      <c r="A1145" s="21"/>
      <c r="B1145" s="91" t="s">
        <v>4480</v>
      </c>
      <c r="C1145" s="130" t="str">
        <f aca="false">HYPERLINK(B1145,"КАРТИНКА")</f>
        <v>КАРТИНКА</v>
      </c>
      <c r="D1145" s="141" t="s">
        <v>4481</v>
      </c>
      <c r="E1145" s="114" t="s">
        <v>4482</v>
      </c>
      <c r="F1145" s="132" t="s">
        <v>4483</v>
      </c>
      <c r="G1145" s="137" t="s">
        <v>330</v>
      </c>
      <c r="H1145" s="149" t="n">
        <v>0.74</v>
      </c>
      <c r="I1145" s="97" t="n">
        <f aca="false">H1145*3.25</f>
        <v>2.405</v>
      </c>
      <c r="J1145" s="115"/>
      <c r="K1145" s="116" t="n">
        <f aca="false">H1145*J1145</f>
        <v>0</v>
      </c>
      <c r="L1145" s="390" t="n">
        <f aca="false">IF(J1145&gt;0,".")</f>
        <v>0</v>
      </c>
      <c r="M1145" s="101" t="n">
        <f aca="false">I1145*J1145</f>
        <v>0</v>
      </c>
      <c r="N1145" s="102" t="str">
        <f aca="false">IF((VLOOKUP(E1145,таб,5,FALSE()))&lt;=5,"&lt; 5","&gt; 5")</f>
        <v>&gt; 5</v>
      </c>
      <c r="O1145" s="103" t="n">
        <f aca="false">ROUND((H1145*M$87/1.2),2)</f>
        <v>0</v>
      </c>
      <c r="P1145" s="134" t="s">
        <v>117</v>
      </c>
      <c r="Q1145" s="391" t="b">
        <f aca="false">ISNUMBER(VLOOKUP(E1145,таб,5,FALSE()))</f>
        <v>1</v>
      </c>
      <c r="R1145" s="106" t="str">
        <f aca="false">IF(Q1145,"+","-")</f>
        <v>+</v>
      </c>
      <c r="S1145" s="255" t="n">
        <v>5906083914348</v>
      </c>
    </row>
    <row r="1146" customFormat="false" ht="14.25" hidden="false" customHeight="true" outlineLevel="0" collapsed="false">
      <c r="A1146" s="235"/>
      <c r="B1146" s="91" t="s">
        <v>4484</v>
      </c>
      <c r="C1146" s="130" t="str">
        <f aca="false">HYPERLINK(B1146,"КАРТИНКА")</f>
        <v>КАРТИНКА</v>
      </c>
      <c r="D1146" s="141" t="s">
        <v>4485</v>
      </c>
      <c r="E1146" s="114" t="s">
        <v>4486</v>
      </c>
      <c r="F1146" s="132" t="s">
        <v>4487</v>
      </c>
      <c r="G1146" s="137" t="s">
        <v>330</v>
      </c>
      <c r="H1146" s="149" t="n">
        <v>0.82</v>
      </c>
      <c r="I1146" s="97" t="n">
        <f aca="false">H1146*3.25</f>
        <v>2.665</v>
      </c>
      <c r="J1146" s="115"/>
      <c r="K1146" s="116" t="n">
        <f aca="false">H1146*J1146</f>
        <v>0</v>
      </c>
      <c r="L1146" s="390" t="n">
        <f aca="false">IF(J1146&gt;0,".")</f>
        <v>0</v>
      </c>
      <c r="M1146" s="101" t="n">
        <f aca="false">I1146*J1146</f>
        <v>0</v>
      </c>
      <c r="N1146" s="102" t="str">
        <f aca="false">IF((VLOOKUP(E1146,таб,5,FALSE()))&lt;=5,"&lt; 5","&gt; 5")</f>
        <v>&gt; 5</v>
      </c>
      <c r="O1146" s="103" t="n">
        <f aca="false">ROUND((H1146*M$87/1.2),2)</f>
        <v>0</v>
      </c>
      <c r="P1146" s="134" t="s">
        <v>117</v>
      </c>
      <c r="Q1146" s="391" t="b">
        <f aca="false">ISNUMBER(VLOOKUP(E1146,таб,5,FALSE()))</f>
        <v>1</v>
      </c>
      <c r="R1146" s="106" t="str">
        <f aca="false">IF(Q1146,"+","-")</f>
        <v>+</v>
      </c>
      <c r="S1146" s="255" t="n">
        <v>5906083914355</v>
      </c>
    </row>
    <row r="1147" customFormat="false" ht="14.25" hidden="false" customHeight="true" outlineLevel="0" collapsed="false">
      <c r="A1147" s="215"/>
      <c r="B1147" s="504"/>
      <c r="C1147" s="504"/>
      <c r="D1147" s="500" t="s">
        <v>4488</v>
      </c>
      <c r="E1147" s="288"/>
      <c r="F1147" s="491"/>
      <c r="G1147" s="491"/>
      <c r="H1147" s="310"/>
      <c r="I1147" s="223"/>
      <c r="J1147" s="310"/>
      <c r="K1147" s="310"/>
      <c r="L1147" s="310"/>
      <c r="M1147" s="101" t="n">
        <f aca="false">I1147*J1147</f>
        <v>0</v>
      </c>
      <c r="N1147" s="102" t="e">
        <f aca="false">IF((VLOOKUP(E1147,таб,5,FALSE()))&lt;=5,"&lt; 5","&gt; 5")</f>
        <v>#N/A</v>
      </c>
      <c r="O1147" s="103" t="n">
        <f aca="false">ROUND((H1147*M$87/1.2),2)</f>
        <v>0</v>
      </c>
      <c r="P1147" s="488"/>
      <c r="Q1147" s="391" t="b">
        <f aca="false">ISNUMBER(VLOOKUP(E1147,таб,5,FALSE()))</f>
        <v>0</v>
      </c>
      <c r="R1147" s="106" t="s">
        <v>11</v>
      </c>
    </row>
    <row r="1148" customFormat="false" ht="14.25" hidden="false" customHeight="true" outlineLevel="0" collapsed="false">
      <c r="A1148" s="508"/>
      <c r="B1148" s="91" t="s">
        <v>4489</v>
      </c>
      <c r="C1148" s="130" t="str">
        <f aca="false">HYPERLINK(B1148,"КАРТИНКА")</f>
        <v>КАРТИНКА</v>
      </c>
      <c r="D1148" s="509" t="s">
        <v>4490</v>
      </c>
      <c r="E1148" s="114" t="s">
        <v>4491</v>
      </c>
      <c r="F1148" s="510" t="s">
        <v>4492</v>
      </c>
      <c r="G1148" s="511" t="s">
        <v>1160</v>
      </c>
      <c r="H1148" s="301" t="n">
        <v>6.8</v>
      </c>
      <c r="I1148" s="97" t="n">
        <f aca="false">H1148*3.25</f>
        <v>22.1</v>
      </c>
      <c r="J1148" s="115"/>
      <c r="K1148" s="116" t="n">
        <f aca="false">H1148*J1148</f>
        <v>0</v>
      </c>
      <c r="L1148" s="390" t="n">
        <f aca="false">IF(J1148&gt;0,".")</f>
        <v>0</v>
      </c>
      <c r="M1148" s="101" t="n">
        <f aca="false">I1148*J1148</f>
        <v>0</v>
      </c>
      <c r="N1148" s="102" t="str">
        <f aca="false">IF((VLOOKUP(E1148,таб,5,FALSE()))&lt;=5,"&lt; 5","&gt; 5")</f>
        <v>&lt; 5</v>
      </c>
      <c r="O1148" s="103" t="n">
        <f aca="false">ROUND((H1148*M$87/1.2),2)</f>
        <v>0</v>
      </c>
      <c r="P1148" s="134" t="s">
        <v>117</v>
      </c>
      <c r="Q1148" s="391" t="b">
        <f aca="false">ISNUMBER(VLOOKUP(E1148,таб,5,FALSE()))</f>
        <v>1</v>
      </c>
      <c r="R1148" s="106" t="str">
        <f aca="false">IF(Q1148,"+","-")</f>
        <v>+</v>
      </c>
      <c r="S1148" s="280" t="n">
        <v>5901477120152</v>
      </c>
    </row>
    <row r="1149" customFormat="false" ht="14.25" hidden="false" customHeight="true" outlineLevel="0" collapsed="false">
      <c r="A1149" s="215"/>
      <c r="B1149" s="512"/>
      <c r="C1149" s="513"/>
      <c r="D1149" s="514" t="s">
        <v>4493</v>
      </c>
      <c r="E1149" s="515"/>
      <c r="F1149" s="516"/>
      <c r="G1149" s="517"/>
      <c r="H1149" s="518"/>
      <c r="I1149" s="97" t="n">
        <f aca="false">H1149*3.25</f>
        <v>0</v>
      </c>
      <c r="J1149" s="519"/>
      <c r="K1149" s="520"/>
      <c r="L1149" s="521"/>
      <c r="M1149" s="101" t="n">
        <f aca="false">I1149*J1149</f>
        <v>0</v>
      </c>
      <c r="N1149" s="102" t="e">
        <f aca="false">IF((VLOOKUP(E1149,таб,5,FALSE()))&lt;=5,"&lt; 5","&gt; 5")</f>
        <v>#N/A</v>
      </c>
      <c r="O1149" s="103" t="n">
        <f aca="false">ROUND((H1149*M$87/1.2),2)</f>
        <v>0</v>
      </c>
      <c r="P1149" s="1"/>
      <c r="Q1149" s="391" t="b">
        <f aca="false">ISNUMBER(VLOOKUP(E1149,таб,5,FALSE()))</f>
        <v>0</v>
      </c>
      <c r="R1149" s="106" t="s">
        <v>11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88:K89 K208 K507:K510 K923 K650 K646 K581 K512 K474 K292:K293 K220:K222 K211:K215 K206 K98:K100 K95 K91:K93 K31 K925 K871 K374 K360 K392 K309:K311 K675 K771:K772 K454:K457 K445:K446 K354:K358 K579 K848 K284:K286 K229:K231 K272:K273 K345:K352 K390 K102 K841:K845 K634:K639 K641 K643 K459:K460 K323:K324 K572:K575 K515:K518 K405 K993 K381 K769 K725:K726 K33 K1083 K184 K186 K811:K823 K868 K874 K384:K387 K362:K363 K1128:K1149 K1112:K1125 K1085:K1110 K1070:K1081 K1066:K1067 K1028:K1064 K1024:K1026 K1020:K1022 K1018 K995:K1016 K990:K991 K978:K984 K959:K974 K955:K956 K949:K952 K927:K937 K915:K921 K904:K913 K893:K898 K886:K891 K876:K880 K850:K864 K825:K838 K783:K808 K776:K780 K767 K758:K761 K755:K756 K737:K753 K730:K734 K712:K717 K708:K710 K687:K706 K683:K685 K681 K672 K667 K665 K652:K661 K630:K631 K626:K628 K615:K624 K607:K613 K599:K604 K590:K594 K585:K588 K563:K570 K556:K561 K550:K551 K532:K548 K523:K528 K493:K503 K484:K491 K477:K480 K467:K472 K463:K465 K452 K449:K450 K427:K443 K425 K413:K423 K410:K411 K407:K408 K399:K403 K394 K376:K378 K365:K371 K341:K343 K326:K339 K313:K319 K304:K307 K296:K300 K265:K269 K236:K263 K234 K224:K227 K204 K188:K201 K177:K181 K161:K175 K159 K134:K157 K122:K131 K110:K119 K67:K84 K42:K65 K39 K35:K37 K12:K26 K597 K677">
    <cfRule type="cellIs" priority="3" operator="greaterThanOrEqual" aboveAverage="0" equalAverage="0" bottom="0" percent="0" rank="0" text="" dxfId="1">
      <formula>1</formula>
    </cfRule>
  </conditionalFormatting>
  <conditionalFormatting sqref="F88">
    <cfRule type="expression" priority="4" aboveAverage="0" equalAverage="0" bottom="0" percent="0" rank="0" text="" dxfId="2">
      <formula>AND(COUNTIF($F$88:$F$88,F88)&gt;1,NOT(ISBLANK(F88)))</formula>
    </cfRule>
  </conditionalFormatting>
  <conditionalFormatting sqref="F88">
    <cfRule type="expression" priority="5" aboveAverage="0" equalAverage="0" bottom="0" percent="0" rank="0" text="" dxfId="3">
      <formula>AND(COUNTIF($F$88:$F$88,F88)&gt;1,NOT(ISBLANK(F88)))</formula>
    </cfRule>
    <cfRule type="expression" priority="6" aboveAverage="0" equalAverage="0" bottom="0" percent="0" rank="0" text="" dxfId="4">
      <formula>AND(COUNTIF($F$88:$F$88,F88)&gt;1,NOT(ISBLANK(F88)))</formula>
    </cfRule>
    <cfRule type="expression" priority="7" aboveAverage="0" equalAverage="0" bottom="0" percent="0" rank="0" text="" dxfId="5">
      <formula>AND(COUNTIF($F$88:$F$88,F88)&gt;1,NOT(ISBLANK(F88)))</formula>
    </cfRule>
  </conditionalFormatting>
  <conditionalFormatting sqref="F89">
    <cfRule type="expression" priority="8" aboveAverage="0" equalAverage="0" bottom="0" percent="0" rank="0" text="" dxfId="6">
      <formula>AND(COUNTIF($F$89:$F$89,F89)&gt;1,NOT(ISBLANK(F89)))</formula>
    </cfRule>
  </conditionalFormatting>
  <conditionalFormatting sqref="F89">
    <cfRule type="expression" priority="9" aboveAverage="0" equalAverage="0" bottom="0" percent="0" rank="0" text="" dxfId="7">
      <formula>AND(COUNTIF($F$89:$F$89,F89)&gt;1,NOT(ISBLANK(F89)))</formula>
    </cfRule>
    <cfRule type="expression" priority="10" aboveAverage="0" equalAverage="0" bottom="0" percent="0" rank="0" text="" dxfId="8">
      <formula>AND(COUNTIF($F$89:$F$89,F89)&gt;1,NOT(ISBLANK(F89)))</formula>
    </cfRule>
    <cfRule type="expression" priority="11" aboveAverage="0" equalAverage="0" bottom="0" percent="0" rank="0" text="" dxfId="9">
      <formula>AND(COUNTIF($F$89:$F$89,F89)&gt;1,NOT(ISBLANK(F89)))</formula>
    </cfRule>
  </conditionalFormatting>
  <conditionalFormatting sqref="F87">
    <cfRule type="expression" priority="12" aboveAverage="0" equalAverage="0" bottom="0" percent="0" rank="0" text="" dxfId="10">
      <formula>AND(COUNTIF($F$87:$F$87,F87)&gt;1,NOT(ISBLANK(F87)))</formula>
    </cfRule>
  </conditionalFormatting>
  <conditionalFormatting sqref="F87">
    <cfRule type="expression" priority="13" aboveAverage="0" equalAverage="0" bottom="0" percent="0" rank="0" text="" dxfId="11">
      <formula>AND(COUNTIF($F$87:$F$87,F87)&gt;1,NOT(ISBLANK(F87)))</formula>
    </cfRule>
    <cfRule type="expression" priority="14" aboveAverage="0" equalAverage="0" bottom="0" percent="0" rank="0" text="" dxfId="12">
      <formula>AND(COUNTIF($F$87:$F$87,F87)&gt;1,NOT(ISBLANK(F87)))</formula>
    </cfRule>
    <cfRule type="expression" priority="15" aboveAverage="0" equalAverage="0" bottom="0" percent="0" rank="0" text="" dxfId="13">
      <formula>AND(COUNTIF($F$87:$F$87,F87)&gt;1,NOT(ISBLANK(F87)))</formula>
    </cfRule>
  </conditionalFormatting>
  <conditionalFormatting sqref="F90:F92">
    <cfRule type="expression" priority="16" aboveAverage="0" equalAverage="0" bottom="0" percent="0" rank="0" text="" dxfId="14">
      <formula>AND(COUNTIF($F$90:$F$92,F90)&gt;1,NOT(ISBLANK(F90)))</formula>
    </cfRule>
  </conditionalFormatting>
  <conditionalFormatting sqref="F90:F92">
    <cfRule type="expression" priority="17" aboveAverage="0" equalAverage="0" bottom="0" percent="0" rank="0" text="" dxfId="15">
      <formula>AND(COUNTIF($F$90:$F$92,F90)&gt;1,NOT(ISBLANK(F90)))</formula>
    </cfRule>
    <cfRule type="expression" priority="18" aboveAverage="0" equalAverage="0" bottom="0" percent="0" rank="0" text="" dxfId="16">
      <formula>AND(COUNTIF($F$90:$F$92,F90)&gt;1,NOT(ISBLANK(F90)))</formula>
    </cfRule>
    <cfRule type="expression" priority="19" aboveAverage="0" equalAverage="0" bottom="0" percent="0" rank="0" text="" dxfId="17">
      <formula>AND(COUNTIF($F$90:$F$92,F90)&gt;1,NOT(ISBLANK(F90)))</formula>
    </cfRule>
  </conditionalFormatting>
  <conditionalFormatting sqref="B94">
    <cfRule type="expression" priority="20" aboveAverage="0" equalAverage="0" bottom="0" percent="0" rank="0" text="" dxfId="18">
      <formula>AND(COUNTIF($B$94:$B$94,B94)&gt;1,NOT(ISBLANK(B94)))</formula>
    </cfRule>
  </conditionalFormatting>
  <conditionalFormatting sqref="B100">
    <cfRule type="expression" priority="21" aboveAverage="0" equalAverage="0" bottom="0" percent="0" rank="0" text="" dxfId="19">
      <formula>AND(COUNTIF($B$100:$B$100,B100)&gt;1,NOT(ISBLANK(B100)))</formula>
    </cfRule>
  </conditionalFormatting>
  <conditionalFormatting sqref="F116">
    <cfRule type="expression" priority="22" aboveAverage="0" equalAverage="0" bottom="0" percent="0" rank="0" text="" dxfId="20">
      <formula>AND(COUNTIF($F$116:$F$116,F116)&gt;1,NOT(ISBLANK(F116)))</formula>
    </cfRule>
  </conditionalFormatting>
  <conditionalFormatting sqref="F117">
    <cfRule type="expression" priority="23" aboveAverage="0" equalAverage="0" bottom="0" percent="0" rank="0" text="" dxfId="21">
      <formula>AND(COUNTIF($F$117:$F$117,F117)&gt;1,NOT(ISBLANK(F117)))</formula>
    </cfRule>
  </conditionalFormatting>
  <conditionalFormatting sqref="F118">
    <cfRule type="expression" priority="24" aboveAverage="0" equalAverage="0" bottom="0" percent="0" rank="0" text="" dxfId="22">
      <formula>AND(COUNTIF($F$118:$F$118,F118)&gt;1,NOT(ISBLANK(F118)))</formula>
    </cfRule>
  </conditionalFormatting>
  <conditionalFormatting sqref="F118">
    <cfRule type="expression" priority="25" aboveAverage="0" equalAverage="0" bottom="0" percent="0" rank="0" text="" dxfId="23">
      <formula>AND(COUNTIF($F$118:$F$118,F118)&gt;1,NOT(ISBLANK(F118)))</formula>
    </cfRule>
    <cfRule type="expression" priority="26" aboveAverage="0" equalAverage="0" bottom="0" percent="0" rank="0" text="" dxfId="24">
      <formula>AND(COUNTIF($F$118:$F$118,F118)&gt;1,NOT(ISBLANK(F118)))</formula>
    </cfRule>
    <cfRule type="expression" priority="27" aboveAverage="0" equalAverage="0" bottom="0" percent="0" rank="0" text="" dxfId="25">
      <formula>AND(COUNTIF($F$118:$F$118,F118)&gt;1,NOT(ISBLANK(F118)))</formula>
    </cfRule>
  </conditionalFormatting>
  <conditionalFormatting sqref="F119">
    <cfRule type="expression" priority="28" aboveAverage="0" equalAverage="0" bottom="0" percent="0" rank="0" text="" dxfId="26">
      <formula>AND(COUNTIF($F$119:$F$119,F119)&gt;1,NOT(ISBLANK(F119)))</formula>
    </cfRule>
  </conditionalFormatting>
  <conditionalFormatting sqref="F119">
    <cfRule type="expression" priority="29" aboveAverage="0" equalAverage="0" bottom="0" percent="0" rank="0" text="" dxfId="27">
      <formula>AND(COUNTIF($F$119:$F$119,F119)&gt;1,NOT(ISBLANK(F119)))</formula>
    </cfRule>
    <cfRule type="expression" priority="30" aboveAverage="0" equalAverage="0" bottom="0" percent="0" rank="0" text="" dxfId="28">
      <formula>AND(COUNTIF($F$119:$F$119,F119)&gt;1,NOT(ISBLANK(F119)))</formula>
    </cfRule>
    <cfRule type="expression" priority="31" aboveAverage="0" equalAverage="0" bottom="0" percent="0" rank="0" text="" dxfId="29">
      <formula>AND(COUNTIF($F$119:$F$119,F119)&gt;1,NOT(ISBLANK(F119)))</formula>
    </cfRule>
  </conditionalFormatting>
  <conditionalFormatting sqref="F151">
    <cfRule type="expression" priority="32" aboveAverage="0" equalAverage="0" bottom="0" percent="0" rank="0" text="" dxfId="30">
      <formula>AND(COUNTIF($F$151:$F$151,F151)&gt;1,NOT(ISBLANK(F151)))</formula>
    </cfRule>
  </conditionalFormatting>
  <conditionalFormatting sqref="F151">
    <cfRule type="expression" priority="33" aboveAverage="0" equalAverage="0" bottom="0" percent="0" rank="0" text="" dxfId="31">
      <formula>AND(COUNTIF($F$151:$F$151,F151)&gt;1,NOT(ISBLANK(F151)))</formula>
    </cfRule>
    <cfRule type="expression" priority="34" aboveAverage="0" equalAverage="0" bottom="0" percent="0" rank="0" text="" dxfId="32">
      <formula>AND(COUNTIF($F$151:$F$151,F151)&gt;1,NOT(ISBLANK(F151)))</formula>
    </cfRule>
  </conditionalFormatting>
  <conditionalFormatting sqref="F145">
    <cfRule type="expression" priority="35" aboveAverage="0" equalAverage="0" bottom="0" percent="0" rank="0" text="" dxfId="33">
      <formula>AND(COUNTIF($F$145:$F$145,F145)&gt;1,NOT(ISBLANK(F145)))</formula>
    </cfRule>
  </conditionalFormatting>
  <conditionalFormatting sqref="F145">
    <cfRule type="expression" priority="36" aboveAverage="0" equalAverage="0" bottom="0" percent="0" rank="0" text="" dxfId="34">
      <formula>AND(COUNTIF($F$145:$F$145,F145)&gt;1,NOT(ISBLANK(F145)))</formula>
    </cfRule>
    <cfRule type="expression" priority="37" aboveAverage="0" equalAverage="0" bottom="0" percent="0" rank="0" text="" dxfId="35">
      <formula>AND(COUNTIF($F$145:$F$145,F145)&gt;1,NOT(ISBLANK(F145)))</formula>
    </cfRule>
  </conditionalFormatting>
  <conditionalFormatting sqref="F146">
    <cfRule type="expression" priority="38" aboveAverage="0" equalAverage="0" bottom="0" percent="0" rank="0" text="" dxfId="36">
      <formula>AND(COUNTIF($F$146:$F$146,F146)&gt;1,NOT(ISBLANK(F146)))</formula>
    </cfRule>
  </conditionalFormatting>
  <conditionalFormatting sqref="F146">
    <cfRule type="expression" priority="39" aboveAverage="0" equalAverage="0" bottom="0" percent="0" rank="0" text="" dxfId="37">
      <formula>AND(COUNTIF($F$146:$F$146,F146)&gt;1,NOT(ISBLANK(F146)))</formula>
    </cfRule>
    <cfRule type="expression" priority="40" aboveAverage="0" equalAverage="0" bottom="0" percent="0" rank="0" text="" dxfId="38">
      <formula>AND(COUNTIF($F$146:$F$146,F146)&gt;1,NOT(ISBLANK(F146)))</formula>
    </cfRule>
  </conditionalFormatting>
  <conditionalFormatting sqref="F147">
    <cfRule type="expression" priority="41" aboveAverage="0" equalAverage="0" bottom="0" percent="0" rank="0" text="" dxfId="39">
      <formula>AND(COUNTIF($F$147:$F$147,F147)&gt;1,NOT(ISBLANK(F147)))</formula>
    </cfRule>
  </conditionalFormatting>
  <conditionalFormatting sqref="F147">
    <cfRule type="expression" priority="42" aboveAverage="0" equalAverage="0" bottom="0" percent="0" rank="0" text="" dxfId="40">
      <formula>AND(COUNTIF($F$147:$F$147,F147)&gt;1,NOT(ISBLANK(F147)))</formula>
    </cfRule>
    <cfRule type="expression" priority="43" aboveAverage="0" equalAverage="0" bottom="0" percent="0" rank="0" text="" dxfId="41">
      <formula>AND(COUNTIF($F$147:$F$147,F147)&gt;1,NOT(ISBLANK(F147)))</formula>
    </cfRule>
  </conditionalFormatting>
  <conditionalFormatting sqref="F148">
    <cfRule type="expression" priority="44" aboveAverage="0" equalAverage="0" bottom="0" percent="0" rank="0" text="" dxfId="42">
      <formula>AND(COUNTIF($F$148:$F$148,F148)&gt;1,NOT(ISBLANK(F148)))</formula>
    </cfRule>
  </conditionalFormatting>
  <conditionalFormatting sqref="F148">
    <cfRule type="expression" priority="45" aboveAverage="0" equalAverage="0" bottom="0" percent="0" rank="0" text="" dxfId="43">
      <formula>AND(COUNTIF($F$148:$F$148,F148)&gt;1,NOT(ISBLANK(F148)))</formula>
    </cfRule>
    <cfRule type="expression" priority="46" aboveAverage="0" equalAverage="0" bottom="0" percent="0" rank="0" text="" dxfId="44">
      <formula>AND(COUNTIF($F$148:$F$148,F148)&gt;1,NOT(ISBLANK(F148)))</formula>
    </cfRule>
  </conditionalFormatting>
  <conditionalFormatting sqref="F149">
    <cfRule type="expression" priority="47" aboveAverage="0" equalAverage="0" bottom="0" percent="0" rank="0" text="" dxfId="45">
      <formula>AND(COUNTIF($F$149:$F$149,F149)&gt;1,NOT(ISBLANK(F149)))</formula>
    </cfRule>
  </conditionalFormatting>
  <conditionalFormatting sqref="F149">
    <cfRule type="expression" priority="48" aboveAverage="0" equalAverage="0" bottom="0" percent="0" rank="0" text="" dxfId="46">
      <formula>AND(COUNTIF($F$149:$F$149,F149)&gt;1,NOT(ISBLANK(F149)))</formula>
    </cfRule>
    <cfRule type="expression" priority="49" aboveAverage="0" equalAverage="0" bottom="0" percent="0" rank="0" text="" dxfId="47">
      <formula>AND(COUNTIF($F$149:$F$149,F149)&gt;1,NOT(ISBLANK(F149)))</formula>
    </cfRule>
  </conditionalFormatting>
  <conditionalFormatting sqref="F152">
    <cfRule type="expression" priority="50" aboveAverage="0" equalAverage="0" bottom="0" percent="0" rank="0" text="" dxfId="48">
      <formula>AND(COUNTIF($F$152:$F$152,F152)&gt;1,NOT(ISBLANK(F152)))</formula>
    </cfRule>
  </conditionalFormatting>
  <conditionalFormatting sqref="F152">
    <cfRule type="expression" priority="51" aboveAverage="0" equalAverage="0" bottom="0" percent="0" rank="0" text="" dxfId="49">
      <formula>AND(COUNTIF($F$152:$F$152,F152)&gt;1,NOT(ISBLANK(F152)))</formula>
    </cfRule>
    <cfRule type="expression" priority="52" aboveAverage="0" equalAverage="0" bottom="0" percent="0" rank="0" text="" dxfId="50">
      <formula>AND(COUNTIF($F$152:$F$152,F152)&gt;1,NOT(ISBLANK(F152)))</formula>
    </cfRule>
  </conditionalFormatting>
  <conditionalFormatting sqref="F152">
    <cfRule type="expression" priority="53" aboveAverage="0" equalAverage="0" bottom="0" percent="0" rank="0" text="" dxfId="51">
      <formula>AND(COUNTIF($F$152:$F$152,F152)&gt;1,NOT(ISBLANK(F152)))</formula>
    </cfRule>
    <cfRule type="expression" priority="54" aboveAverage="0" equalAverage="0" bottom="0" percent="0" rank="0" text="" dxfId="52">
      <formula>AND(COUNTIF($F$152:$F$152,F152)&gt;1,NOT(ISBLANK(F152)))</formula>
    </cfRule>
    <cfRule type="expression" priority="55" aboveAverage="0" equalAverage="0" bottom="0" percent="0" rank="0" text="" dxfId="53">
      <formula>AND(COUNTIF($F$152:$F$152,F152)&gt;1,NOT(ISBLANK(F152)))</formula>
    </cfRule>
  </conditionalFormatting>
  <conditionalFormatting sqref="F152">
    <cfRule type="expression" priority="56" aboveAverage="0" equalAverage="0" bottom="0" percent="0" rank="0" text="" dxfId="54">
      <formula>AND(COUNTIF($F$152:$F$152,F152)&gt;1,NOT(ISBLANK(F152)))</formula>
    </cfRule>
    <cfRule type="expression" priority="57" aboveAverage="0" equalAverage="0" bottom="0" percent="0" rank="0" text="" dxfId="55">
      <formula>AND(COUNTIF($F$152:$F$152,F152)&gt;1,NOT(ISBLANK(F152)))</formula>
    </cfRule>
    <cfRule type="expression" priority="58" aboveAverage="0" equalAverage="0" bottom="0" percent="0" rank="0" text="" dxfId="56">
      <formula>AND(COUNTIF($F$152:$F$152,F152)&gt;1,NOT(ISBLANK(F152)))</formula>
    </cfRule>
  </conditionalFormatting>
  <conditionalFormatting sqref="A161:B161">
    <cfRule type="expression" priority="59" aboveAverage="0" equalAverage="0" bottom="0" percent="0" rank="0" text="" dxfId="57">
      <formula>AND(COUNTIF($A$161:$B$161,A161)&gt;1,NOT(ISBLANK(A161)))</formula>
    </cfRule>
  </conditionalFormatting>
  <conditionalFormatting sqref="F161">
    <cfRule type="expression" priority="60" aboveAverage="0" equalAverage="0" bottom="0" percent="0" rank="0" text="" dxfId="58">
      <formula>AND(COUNTIF($F$161:$F$161,F161)&gt;1,NOT(ISBLANK(F161)))</formula>
    </cfRule>
  </conditionalFormatting>
  <conditionalFormatting sqref="F161">
    <cfRule type="expression" priority="61" aboveAverage="0" equalAverage="0" bottom="0" percent="0" rank="0" text="" dxfId="59">
      <formula>AND(COUNTIF($F$161:$F$161,F161)&gt;1,NOT(ISBLANK(F161)))</formula>
    </cfRule>
    <cfRule type="expression" priority="62" aboveAverage="0" equalAverage="0" bottom="0" percent="0" rank="0" text="" dxfId="60">
      <formula>AND(COUNTIF($F$161:$F$161,F161)&gt;1,NOT(ISBLANK(F161)))</formula>
    </cfRule>
    <cfRule type="expression" priority="63" aboveAverage="0" equalAverage="0" bottom="0" percent="0" rank="0" text="" dxfId="61">
      <formula>AND(COUNTIF($F$161:$F$161,F161)&gt;1,NOT(ISBLANK(F161)))</formula>
    </cfRule>
  </conditionalFormatting>
  <conditionalFormatting sqref="F171">
    <cfRule type="expression" priority="64" aboveAverage="0" equalAverage="0" bottom="0" percent="0" rank="0" text="" dxfId="62">
      <formula>AND(COUNTIF($F$171:$F$171,F171)&gt;1,NOT(ISBLANK(F171)))</formula>
    </cfRule>
  </conditionalFormatting>
  <conditionalFormatting sqref="F166">
    <cfRule type="expression" priority="65" aboveAverage="0" equalAverage="0" bottom="0" percent="0" rank="0" text="" dxfId="63">
      <formula>AND(COUNTIF($F$166:$F$166,F166)&gt;1,NOT(ISBLANK(F166)))</formula>
    </cfRule>
  </conditionalFormatting>
  <conditionalFormatting sqref="F166">
    <cfRule type="expression" priority="66" aboveAverage="0" equalAverage="0" bottom="0" percent="0" rank="0" text="" dxfId="64">
      <formula>AND(COUNTIF($F$166:$F$166,F166)&gt;1,NOT(ISBLANK(F166)))</formula>
    </cfRule>
    <cfRule type="expression" priority="67" aboveAverage="0" equalAverage="0" bottom="0" percent="0" rank="0" text="" dxfId="65">
      <formula>AND(COUNTIF($F$166:$F$166,F166)&gt;1,NOT(ISBLANK(F166)))</formula>
    </cfRule>
    <cfRule type="expression" priority="68" aboveAverage="0" equalAverage="0" bottom="0" percent="0" rank="0" text="" dxfId="66">
      <formula>AND(COUNTIF($F$166:$F$166,F166)&gt;1,NOT(ISBLANK(F166)))</formula>
    </cfRule>
  </conditionalFormatting>
  <conditionalFormatting sqref="F163">
    <cfRule type="expression" priority="69" aboveAverage="0" equalAverage="0" bottom="0" percent="0" rank="0" text="" dxfId="67">
      <formula>AND(COUNTIF($F$163:$F$163,F163)&gt;1,NOT(ISBLANK(F163)))</formula>
    </cfRule>
  </conditionalFormatting>
  <conditionalFormatting sqref="F163">
    <cfRule type="expression" priority="70" aboveAverage="0" equalAverage="0" bottom="0" percent="0" rank="0" text="" dxfId="68">
      <formula>AND(COUNTIF($F$163:$F$163,F163)&gt;1,NOT(ISBLANK(F163)))</formula>
    </cfRule>
    <cfRule type="expression" priority="71" aboveAverage="0" equalAverage="0" bottom="0" percent="0" rank="0" text="" dxfId="69">
      <formula>AND(COUNTIF($F$163:$F$163,F163)&gt;1,NOT(ISBLANK(F163)))</formula>
    </cfRule>
    <cfRule type="expression" priority="72" aboveAverage="0" equalAverage="0" bottom="0" percent="0" rank="0" text="" dxfId="70">
      <formula>AND(COUNTIF($F$163:$F$163,F163)&gt;1,NOT(ISBLANK(F163)))</formula>
    </cfRule>
  </conditionalFormatting>
  <conditionalFormatting sqref="F177">
    <cfRule type="expression" priority="73" aboveAverage="0" equalAverage="0" bottom="0" percent="0" rank="0" text="" dxfId="71">
      <formula>AND(COUNTIF($F$177:$F$177,F177)&gt;1,NOT(ISBLANK(F177)))</formula>
    </cfRule>
  </conditionalFormatting>
  <conditionalFormatting sqref="F177">
    <cfRule type="expression" priority="74" aboveAverage="0" equalAverage="0" bottom="0" percent="0" rank="0" text="" dxfId="72">
      <formula>AND(COUNTIF($F$177:$F$177,F177)&gt;1,NOT(ISBLANK(F177)))</formula>
    </cfRule>
    <cfRule type="expression" priority="75" aboveAverage="0" equalAverage="0" bottom="0" percent="0" rank="0" text="" dxfId="73">
      <formula>AND(COUNTIF($F$177:$F$177,F177)&gt;1,NOT(ISBLANK(F177)))</formula>
    </cfRule>
    <cfRule type="expression" priority="76" aboveAverage="0" equalAverage="0" bottom="0" percent="0" rank="0" text="" dxfId="74">
      <formula>AND(COUNTIF($F$177:$F$177,F177)&gt;1,NOT(ISBLANK(F177)))</formula>
    </cfRule>
  </conditionalFormatting>
  <conditionalFormatting sqref="F190">
    <cfRule type="expression" priority="77" aboveAverage="0" equalAverage="0" bottom="0" percent="0" rank="0" text="" dxfId="75">
      <formula>AND(COUNTIF($F$190:$F$190,F190)&gt;1,NOT(ISBLANK(F190)))</formula>
    </cfRule>
  </conditionalFormatting>
  <conditionalFormatting sqref="F190">
    <cfRule type="expression" priority="78" aboveAverage="0" equalAverage="0" bottom="0" percent="0" rank="0" text="" dxfId="76">
      <formula>AND(COUNTIF($F$190:$F$190,F190)&gt;1,NOT(ISBLANK(F190)))</formula>
    </cfRule>
    <cfRule type="expression" priority="79" aboveAverage="0" equalAverage="0" bottom="0" percent="0" rank="0" text="" dxfId="77">
      <formula>AND(COUNTIF($F$190:$F$190,F190)&gt;1,NOT(ISBLANK(F190)))</formula>
    </cfRule>
    <cfRule type="expression" priority="80" aboveAverage="0" equalAverage="0" bottom="0" percent="0" rank="0" text="" dxfId="78">
      <formula>AND(COUNTIF($F$190:$F$190,F190)&gt;1,NOT(ISBLANK(F190)))</formula>
    </cfRule>
  </conditionalFormatting>
  <conditionalFormatting sqref="F191">
    <cfRule type="expression" priority="81" aboveAverage="0" equalAverage="0" bottom="0" percent="0" rank="0" text="" dxfId="79">
      <formula>AND(COUNTIF($F$191:$F$191,F191)&gt;1,NOT(ISBLANK(F191)))</formula>
    </cfRule>
  </conditionalFormatting>
  <conditionalFormatting sqref="F191">
    <cfRule type="expression" priority="82" aboveAverage="0" equalAverage="0" bottom="0" percent="0" rank="0" text="" dxfId="80">
      <formula>AND(COUNTIF($F$191:$F$191,F191)&gt;1,NOT(ISBLANK(F191)))</formula>
    </cfRule>
    <cfRule type="expression" priority="83" aboveAverage="0" equalAverage="0" bottom="0" percent="0" rank="0" text="" dxfId="81">
      <formula>AND(COUNTIF($F$191:$F$191,F191)&gt;1,NOT(ISBLANK(F191)))</formula>
    </cfRule>
    <cfRule type="expression" priority="84" aboveAverage="0" equalAverage="0" bottom="0" percent="0" rank="0" text="" dxfId="82">
      <formula>AND(COUNTIF($F$191:$F$191,F191)&gt;1,NOT(ISBLANK(F191)))</formula>
    </cfRule>
  </conditionalFormatting>
  <conditionalFormatting sqref="F192">
    <cfRule type="expression" priority="85" aboveAverage="0" equalAverage="0" bottom="0" percent="0" rank="0" text="" dxfId="83">
      <formula>AND(COUNTIF($F$192:$F$192,F192)&gt;1,NOT(ISBLANK(F192)))</formula>
    </cfRule>
  </conditionalFormatting>
  <conditionalFormatting sqref="F192">
    <cfRule type="expression" priority="86" aboveAverage="0" equalAverage="0" bottom="0" percent="0" rank="0" text="" dxfId="84">
      <formula>AND(COUNTIF($F$192:$F$192,F192)&gt;1,NOT(ISBLANK(F192)))</formula>
    </cfRule>
    <cfRule type="expression" priority="87" aboveAverage="0" equalAverage="0" bottom="0" percent="0" rank="0" text="" dxfId="85">
      <formula>AND(COUNTIF($F$192:$F$192,F192)&gt;1,NOT(ISBLANK(F192)))</formula>
    </cfRule>
    <cfRule type="expression" priority="88" aboveAverage="0" equalAverage="0" bottom="0" percent="0" rank="0" text="" dxfId="86">
      <formula>AND(COUNTIF($F$192:$F$192,F192)&gt;1,NOT(ISBLANK(F192)))</formula>
    </cfRule>
  </conditionalFormatting>
  <conditionalFormatting sqref="F206">
    <cfRule type="expression" priority="89" aboveAverage="0" equalAverage="0" bottom="0" percent="0" rank="0" text="" dxfId="87">
      <formula>AND(COUNTIF($F$206:$F$206,F206)&gt;1,NOT(ISBLANK(F206)))</formula>
    </cfRule>
  </conditionalFormatting>
  <conditionalFormatting sqref="B205">
    <cfRule type="expression" priority="90" aboveAverage="0" equalAverage="0" bottom="0" percent="0" rank="0" text="" dxfId="88">
      <formula>AND(COUNTIF($B$205:$B$205,B205)&gt;1,NOT(ISBLANK(B205)))</formula>
    </cfRule>
  </conditionalFormatting>
  <conditionalFormatting sqref="F209">
    <cfRule type="expression" priority="91" aboveAverage="0" equalAverage="0" bottom="0" percent="0" rank="0" text="" dxfId="89">
      <formula>AND(COUNTIF($F$209:$F$209,F209)&gt;1,NOT(ISBLANK(F209)))</formula>
    </cfRule>
  </conditionalFormatting>
  <conditionalFormatting sqref="F209">
    <cfRule type="expression" priority="92" aboveAverage="0" equalAverage="0" bottom="0" percent="0" rank="0" text="" dxfId="90">
      <formula>AND(COUNTIF($F$209:$F$209,F209)&gt;1,NOT(ISBLANK(F209)))</formula>
    </cfRule>
    <cfRule type="expression" priority="93" aboveAverage="0" equalAverage="0" bottom="0" percent="0" rank="0" text="" dxfId="91">
      <formula>AND(COUNTIF($F$209:$F$209,F209)&gt;1,NOT(ISBLANK(F209)))</formula>
    </cfRule>
    <cfRule type="expression" priority="94" aboveAverage="0" equalAverage="0" bottom="0" percent="0" rank="0" text="" dxfId="92">
      <formula>AND(COUNTIF($F$209:$F$209,F209)&gt;1,NOT(ISBLANK(F209)))</formula>
    </cfRule>
  </conditionalFormatting>
  <conditionalFormatting sqref="F214">
    <cfRule type="expression" priority="95" aboveAverage="0" equalAverage="0" bottom="0" percent="0" rank="0" text="" dxfId="93">
      <formula>AND(COUNTIF($F$214:$F$214,F214)&gt;1,NOT(ISBLANK(F214)))</formula>
    </cfRule>
  </conditionalFormatting>
  <conditionalFormatting sqref="F214">
    <cfRule type="expression" priority="96" aboveAverage="0" equalAverage="0" bottom="0" percent="0" rank="0" text="" dxfId="94">
      <formula>AND(COUNTIF($F$214:$F$214,F214)&gt;1,NOT(ISBLANK(F214)))</formula>
    </cfRule>
    <cfRule type="expression" priority="97" aboveAverage="0" equalAverage="0" bottom="0" percent="0" rank="0" text="" dxfId="95">
      <formula>AND(COUNTIF($F$214:$F$214,F214)&gt;1,NOT(ISBLANK(F214)))</formula>
    </cfRule>
    <cfRule type="expression" priority="98" aboveAverage="0" equalAverage="0" bottom="0" percent="0" rank="0" text="" dxfId="96">
      <formula>AND(COUNTIF($F$214:$F$214,F214)&gt;1,NOT(ISBLANK(F214)))</formula>
    </cfRule>
  </conditionalFormatting>
  <conditionalFormatting sqref="F226">
    <cfRule type="expression" priority="99" aboveAverage="0" equalAverage="0" bottom="0" percent="0" rank="0" text="" dxfId="97">
      <formula>AND(COUNTIF($F$226:$F$226,F226)&gt;1,NOT(ISBLANK(F226)))</formula>
    </cfRule>
  </conditionalFormatting>
  <conditionalFormatting sqref="F221">
    <cfRule type="expression" priority="100" aboveAverage="0" equalAverage="0" bottom="0" percent="0" rank="0" text="" dxfId="98">
      <formula>AND(COUNTIF($F$221:$F$221,F221)&gt;1,NOT(ISBLANK(F221)))</formula>
    </cfRule>
  </conditionalFormatting>
  <conditionalFormatting sqref="F222">
    <cfRule type="expression" priority="101" aboveAverage="0" equalAverage="0" bottom="0" percent="0" rank="0" text="" dxfId="99">
      <formula>AND(COUNTIF($F$222:$F$222,F222)&gt;1,NOT(ISBLANK(F222)))</formula>
    </cfRule>
  </conditionalFormatting>
  <conditionalFormatting sqref="F224">
    <cfRule type="expression" priority="102" aboveAverage="0" equalAverage="0" bottom="0" percent="0" rank="0" text="" dxfId="100">
      <formula>AND(COUNTIF($F$224:$F$224,F224)&gt;1,NOT(ISBLANK(F224)))</formula>
    </cfRule>
  </conditionalFormatting>
  <conditionalFormatting sqref="F227">
    <cfRule type="expression" priority="103" aboveAverage="0" equalAverage="0" bottom="0" percent="0" rank="0" text="" dxfId="101">
      <formula>AND(COUNTIF($F$227:$F$227,F227)&gt;1,NOT(ISBLANK(F227)))</formula>
    </cfRule>
  </conditionalFormatting>
  <conditionalFormatting sqref="F227 F221:F222 F224:F225">
    <cfRule type="expression" priority="104" aboveAverage="0" equalAverage="0" bottom="0" percent="0" rank="0" text="" dxfId="102">
      <formula>AND(COUNTIF($F$227:$F$227,F227)+COUNTIF($F$221:$F$222,F227)+COUNTIF($F$224:$F$225,F227)&gt;1,NOT(ISBLANK(F227)))</formula>
    </cfRule>
    <cfRule type="expression" priority="105" aboveAverage="0" equalAverage="0" bottom="0" percent="0" rank="0" text="" dxfId="103">
      <formula>AND(COUNTIF($F$227:$F$227,F227)+COUNTIF($F$221:$F$222,F227)+COUNTIF($F$224:$F$225,F227)&gt;1,NOT(ISBLANK(F227)))</formula>
    </cfRule>
    <cfRule type="expression" priority="106" aboveAverage="0" equalAverage="0" bottom="0" percent="0" rank="0" text="" dxfId="104">
      <formula>AND(COUNTIF($F$227:$F$227,F227)+COUNTIF($F$221:$F$222,F227)+COUNTIF($F$224:$F$225,F227)&gt;1,NOT(ISBLANK(F227)))</formula>
    </cfRule>
  </conditionalFormatting>
  <conditionalFormatting sqref="F227 F221:F222 F224:F225">
    <cfRule type="expression" priority="107" aboveAverage="0" equalAverage="0" bottom="0" percent="0" rank="0" text="" dxfId="105">
      <formula>AND(COUNTIF($F$227:$F$227,F227)+COUNTIF($F$221:$F$222,F227)+COUNTIF($F$224:$F$225,F227)&gt;1,NOT(ISBLANK(F227)))</formula>
    </cfRule>
  </conditionalFormatting>
  <conditionalFormatting sqref="F227 F221:F222 F224:F225">
    <cfRule type="expression" priority="108" aboveAverage="0" equalAverage="0" bottom="0" percent="0" rank="0" text="" dxfId="106">
      <formula>AND(COUNTIF($F$227:$F$227,F227)+COUNTIF($F$221:$F$222,F227)+COUNTIF($F$224:$F$225,F227)&gt;1,NOT(ISBLANK(F227)))</formula>
    </cfRule>
    <cfRule type="expression" priority="109" aboveAverage="0" equalAverage="0" bottom="0" percent="0" rank="0" text="" dxfId="107">
      <formula>AND(COUNTIF($F$227:$F$227,F227)+COUNTIF($F$221:$F$222,F227)+COUNTIF($F$224:$F$225,F227)&gt;1,NOT(ISBLANK(F227)))</formula>
    </cfRule>
  </conditionalFormatting>
  <conditionalFormatting sqref="F227">
    <cfRule type="expression" priority="110" aboveAverage="0" equalAverage="0" bottom="0" percent="0" rank="0" text="" dxfId="108">
      <formula>AND(COUNTIF($F$227:$F$227,F227)&gt;1,NOT(ISBLANK(F227)))</formula>
    </cfRule>
  </conditionalFormatting>
  <conditionalFormatting sqref="F224:F227 F221:F222">
    <cfRule type="expression" priority="111" aboveAverage="0" equalAverage="0" bottom="0" percent="0" rank="0" text="" dxfId="109">
      <formula>AND(COUNTIF($F$224:$F$227,F224)+COUNTIF($F$221:$F$222,F224)&gt;1,NOT(ISBLANK(F224)))</formula>
    </cfRule>
  </conditionalFormatting>
  <conditionalFormatting sqref="F221:F222 F224:F227">
    <cfRule type="expression" priority="112" aboveAverage="0" equalAverage="0" bottom="0" percent="0" rank="0" text="" dxfId="110">
      <formula>AND(COUNTIF($F$221:$F$222,F221)+COUNTIF($F$224:$F$227,F221)&gt;1,NOT(ISBLANK(F221)))</formula>
    </cfRule>
  </conditionalFormatting>
  <conditionalFormatting sqref="F221:F222 F224:F227">
    <cfRule type="expression" priority="113" aboveAverage="0" equalAverage="0" bottom="0" percent="0" rank="0" text="" dxfId="111">
      <formula>AND(COUNTIF($F$221:$F$222,F221)+COUNTIF($F$224:$F$227,F221)&gt;1,NOT(ISBLANK(F221)))</formula>
    </cfRule>
    <cfRule type="expression" priority="114" aboveAverage="0" equalAverage="0" bottom="0" percent="0" rank="0" text="" dxfId="112">
      <formula>AND(COUNTIF($F$221:$F$222,F221)+COUNTIF($F$224:$F$227,F221)&gt;1,NOT(ISBLANK(F221)))</formula>
    </cfRule>
    <cfRule type="expression" priority="115" aboveAverage="0" equalAverage="0" bottom="0" percent="0" rank="0" text="" dxfId="113">
      <formula>AND(COUNTIF($F$221:$F$222,F221)+COUNTIF($F$224:$F$227,F221)&gt;1,NOT(ISBLANK(F221)))</formula>
    </cfRule>
  </conditionalFormatting>
  <conditionalFormatting sqref="F229">
    <cfRule type="expression" priority="116" aboveAverage="0" equalAverage="0" bottom="0" percent="0" rank="0" text="" dxfId="114">
      <formula>AND(COUNTIF($F$229:$F$229,F229)&gt;1,NOT(ISBLANK(F229)))</formula>
    </cfRule>
  </conditionalFormatting>
  <conditionalFormatting sqref="F251 F229">
    <cfRule type="expression" priority="117" aboveAverage="0" equalAverage="0" bottom="0" percent="0" rank="0" text="" dxfId="115">
      <formula>AND(COUNTIF($F$251:$F$251,F251)+COUNTIF($F$229:$F$229,F251)&gt;1,NOT(ISBLANK(F251)))</formula>
    </cfRule>
  </conditionalFormatting>
  <conditionalFormatting sqref="F251 F229">
    <cfRule type="expression" priority="118" aboveAverage="0" equalAverage="0" bottom="0" percent="0" rank="0" text="" dxfId="116">
      <formula>AND(COUNTIF($F$251:$F$251,F251)+COUNTIF($F$229:$F$229,F251)&gt;1,NOT(ISBLANK(F251)))</formula>
    </cfRule>
    <cfRule type="expression" priority="119" aboveAverage="0" equalAverage="0" bottom="0" percent="0" rank="0" text="" dxfId="117">
      <formula>AND(COUNTIF($F$251:$F$251,F251)+COUNTIF($F$229:$F$229,F251)&gt;1,NOT(ISBLANK(F251)))</formula>
    </cfRule>
    <cfRule type="expression" priority="120" aboveAverage="0" equalAverage="0" bottom="0" percent="0" rank="0" text="" dxfId="118">
      <formula>AND(COUNTIF($F$251:$F$251,F251)+COUNTIF($F$229:$F$229,F251)&gt;1,NOT(ISBLANK(F251)))</formula>
    </cfRule>
  </conditionalFormatting>
  <conditionalFormatting sqref="F251">
    <cfRule type="expression" priority="121" aboveAverage="0" equalAverage="0" bottom="0" percent="0" rank="0" text="" dxfId="119">
      <formula>AND(COUNTIF($F$251:$F$251,F251)&gt;1,NOT(ISBLANK(F251)))</formula>
    </cfRule>
  </conditionalFormatting>
  <conditionalFormatting sqref="F234">
    <cfRule type="expression" priority="122" aboveAverage="0" equalAverage="0" bottom="0" percent="0" rank="0" text="" dxfId="120">
      <formula>AND(COUNTIF($F$234:$F$234,F234)&gt;1,NOT(ISBLANK(F234)))</formula>
    </cfRule>
  </conditionalFormatting>
  <conditionalFormatting sqref="F234">
    <cfRule type="expression" priority="123" aboveAverage="0" equalAverage="0" bottom="0" percent="0" rank="0" text="" dxfId="121">
      <formula>AND(COUNTIF($F$234:$F$234,F234)&gt;1,NOT(ISBLANK(F234)))</formula>
    </cfRule>
    <cfRule type="expression" priority="124" aboveAverage="0" equalAverage="0" bottom="0" percent="0" rank="0" text="" dxfId="122">
      <formula>AND(COUNTIF($F$234:$F$234,F234)&gt;1,NOT(ISBLANK(F234)))</formula>
    </cfRule>
    <cfRule type="expression" priority="125" aboveAverage="0" equalAverage="0" bottom="0" percent="0" rank="0" text="" dxfId="123">
      <formula>AND(COUNTIF($F$234:$F$234,F234)&gt;1,NOT(ISBLANK(F234)))</formula>
    </cfRule>
  </conditionalFormatting>
  <conditionalFormatting sqref="F236">
    <cfRule type="expression" priority="126" aboveAverage="0" equalAverage="0" bottom="0" percent="0" rank="0" text="" dxfId="124">
      <formula>AND(COUNTIF($F$236:$F$236,F236)&gt;1,NOT(ISBLANK(F236)))</formula>
    </cfRule>
  </conditionalFormatting>
  <conditionalFormatting sqref="F236">
    <cfRule type="expression" priority="127" aboveAverage="0" equalAverage="0" bottom="0" percent="0" rank="0" text="" dxfId="125">
      <formula>AND(COUNTIF($F$236:$F$236,F236)&gt;1,NOT(ISBLANK(F236)))</formula>
    </cfRule>
    <cfRule type="expression" priority="128" aboveAverage="0" equalAverage="0" bottom="0" percent="0" rank="0" text="" dxfId="126">
      <formula>AND(COUNTIF($F$236:$F$236,F236)&gt;1,NOT(ISBLANK(F236)))</formula>
    </cfRule>
    <cfRule type="expression" priority="129" aboveAverage="0" equalAverage="0" bottom="0" percent="0" rank="0" text="" dxfId="127">
      <formula>AND(COUNTIF($F$236:$F$236,F236)&gt;1,NOT(ISBLANK(F236)))</formula>
    </cfRule>
  </conditionalFormatting>
  <conditionalFormatting sqref="F237">
    <cfRule type="expression" priority="130" aboveAverage="0" equalAverage="0" bottom="0" percent="0" rank="0" text="" dxfId="128">
      <formula>AND(COUNTIF($F$237:$F$237,F237)&gt;1,NOT(ISBLANK(F237)))</formula>
    </cfRule>
  </conditionalFormatting>
  <conditionalFormatting sqref="F237">
    <cfRule type="expression" priority="131" aboveAverage="0" equalAverage="0" bottom="0" percent="0" rank="0" text="" dxfId="129">
      <formula>AND(COUNTIF($F$237:$F$237,F237)&gt;1,NOT(ISBLANK(F237)))</formula>
    </cfRule>
    <cfRule type="expression" priority="132" aboveAverage="0" equalAverage="0" bottom="0" percent="0" rank="0" text="" dxfId="130">
      <formula>AND(COUNTIF($F$237:$F$237,F237)&gt;1,NOT(ISBLANK(F237)))</formula>
    </cfRule>
    <cfRule type="expression" priority="133" aboveAverage="0" equalAverage="0" bottom="0" percent="0" rank="0" text="" dxfId="131">
      <formula>AND(COUNTIF($F$237:$F$237,F237)&gt;1,NOT(ISBLANK(F237)))</formula>
    </cfRule>
  </conditionalFormatting>
  <conditionalFormatting sqref="F259">
    <cfRule type="expression" priority="134" aboveAverage="0" equalAverage="0" bottom="0" percent="0" rank="0" text="" dxfId="132">
      <formula>AND(COUNTIF($F$259:$F$259,F259)&gt;1,NOT(ISBLANK(F259)))</formula>
    </cfRule>
  </conditionalFormatting>
  <conditionalFormatting sqref="F262">
    <cfRule type="expression" priority="135" aboveAverage="0" equalAverage="0" bottom="0" percent="0" rank="0" text="" dxfId="133">
      <formula>AND(COUNTIF($F$262:$F$262,F262)&gt;1,NOT(ISBLANK(F262)))</formula>
    </cfRule>
  </conditionalFormatting>
  <conditionalFormatting sqref="F260">
    <cfRule type="expression" priority="136" aboveAverage="0" equalAverage="0" bottom="0" percent="0" rank="0" text="" dxfId="134">
      <formula>AND(COUNTIF($F$260:$F$260,F260)&gt;1,NOT(ISBLANK(F260)))</formula>
    </cfRule>
  </conditionalFormatting>
  <conditionalFormatting sqref="F243">
    <cfRule type="expression" priority="137" aboveAverage="0" equalAverage="0" bottom="0" percent="0" rank="0" text="" dxfId="135">
      <formula>AND(COUNTIF($F$243:$F$243,F243)&gt;1,NOT(ISBLANK(F243)))</formula>
    </cfRule>
  </conditionalFormatting>
  <conditionalFormatting sqref="F243">
    <cfRule type="expression" priority="138" aboveAverage="0" equalAverage="0" bottom="0" percent="0" rank="0" text="" dxfId="136">
      <formula>AND(COUNTIF($F$243:$F$243,F243)&gt;1,NOT(ISBLANK(F243)))</formula>
    </cfRule>
    <cfRule type="expression" priority="139" aboveAverage="0" equalAverage="0" bottom="0" percent="0" rank="0" text="" dxfId="137">
      <formula>AND(COUNTIF($F$243:$F$243,F243)&gt;1,NOT(ISBLANK(F243)))</formula>
    </cfRule>
    <cfRule type="expression" priority="140" aboveAverage="0" equalAverage="0" bottom="0" percent="0" rank="0" text="" dxfId="138">
      <formula>AND(COUNTIF($F$243:$F$243,F243)&gt;1,NOT(ISBLANK(F243)))</formula>
    </cfRule>
  </conditionalFormatting>
  <conditionalFormatting sqref="F245">
    <cfRule type="expression" priority="141" aboveAverage="0" equalAverage="0" bottom="0" percent="0" rank="0" text="" dxfId="139">
      <formula>AND(COUNTIF($F$245:$F$245,F245)&gt;1,NOT(ISBLANK(F245)))</formula>
    </cfRule>
  </conditionalFormatting>
  <conditionalFormatting sqref="F267">
    <cfRule type="expression" priority="142" aboveAverage="0" equalAverage="0" bottom="0" percent="0" rank="0" text="" dxfId="140">
      <formula>AND(COUNTIF($F$267:$F$267,F267)&gt;1,NOT(ISBLANK(F267)))</formula>
    </cfRule>
  </conditionalFormatting>
  <conditionalFormatting sqref="F267">
    <cfRule type="expression" priority="143" aboveAverage="0" equalAverage="0" bottom="0" percent="0" rank="0" text="" dxfId="141">
      <formula>AND(COUNTIF($F$267:$F$267,F267)&gt;1,NOT(ISBLANK(F267)))</formula>
    </cfRule>
    <cfRule type="expression" priority="144" aboveAverage="0" equalAverage="0" bottom="0" percent="0" rank="0" text="" dxfId="142">
      <formula>AND(COUNTIF($F$267:$F$267,F267)&gt;1,NOT(ISBLANK(F267)))</formula>
    </cfRule>
    <cfRule type="expression" priority="145" aboveAverage="0" equalAverage="0" bottom="0" percent="0" rank="0" text="" dxfId="143">
      <formula>AND(COUNTIF($F$267:$F$267,F267)&gt;1,NOT(ISBLANK(F267)))</formula>
    </cfRule>
  </conditionalFormatting>
  <conditionalFormatting sqref="F266">
    <cfRule type="expression" priority="146" aboveAverage="0" equalAverage="0" bottom="0" percent="0" rank="0" text="" dxfId="144">
      <formula>AND(COUNTIF($F$266:$F$266,F266)&gt;1,NOT(ISBLANK(F266)))</formula>
    </cfRule>
  </conditionalFormatting>
  <conditionalFormatting sqref="F266">
    <cfRule type="expression" priority="147" aboveAverage="0" equalAverage="0" bottom="0" percent="0" rank="0" text="" dxfId="145">
      <formula>AND(COUNTIF($F$266:$F$266,F266)&gt;1,NOT(ISBLANK(F266)))</formula>
    </cfRule>
    <cfRule type="expression" priority="148" aboveAverage="0" equalAverage="0" bottom="0" percent="0" rank="0" text="" dxfId="146">
      <formula>AND(COUNTIF($F$266:$F$266,F266)&gt;1,NOT(ISBLANK(F266)))</formula>
    </cfRule>
    <cfRule type="expression" priority="149" aboveAverage="0" equalAverage="0" bottom="0" percent="0" rank="0" text="" dxfId="147">
      <formula>AND(COUNTIF($F$266:$F$266,F266)&gt;1,NOT(ISBLANK(F266)))</formula>
    </cfRule>
  </conditionalFormatting>
  <conditionalFormatting sqref="F268">
    <cfRule type="expression" priority="150" aboveAverage="0" equalAverage="0" bottom="0" percent="0" rank="0" text="" dxfId="148">
      <formula>AND(COUNTIF($F$268:$F$268,F268)&gt;1,NOT(ISBLANK(F268)))</formula>
    </cfRule>
  </conditionalFormatting>
  <conditionalFormatting sqref="F268">
    <cfRule type="expression" priority="151" aboveAverage="0" equalAverage="0" bottom="0" percent="0" rank="0" text="" dxfId="149">
      <formula>AND(COUNTIF($F$268:$F$268,F268)&gt;1,NOT(ISBLANK(F268)))</formula>
    </cfRule>
    <cfRule type="expression" priority="152" aboveAverage="0" equalAverage="0" bottom="0" percent="0" rank="0" text="" dxfId="150">
      <formula>AND(COUNTIF($F$268:$F$268,F268)&gt;1,NOT(ISBLANK(F268)))</formula>
    </cfRule>
    <cfRule type="expression" priority="153" aboveAverage="0" equalAverage="0" bottom="0" percent="0" rank="0" text="" dxfId="151">
      <formula>AND(COUNTIF($F$268:$F$268,F268)&gt;1,NOT(ISBLANK(F268)))</formula>
    </cfRule>
  </conditionalFormatting>
  <conditionalFormatting sqref="F263">
    <cfRule type="expression" priority="154" aboveAverage="0" equalAverage="0" bottom="0" percent="0" rank="0" text="" dxfId="152">
      <formula>AND(COUNTIF($F$263:$F$263,F263)&gt;1,NOT(ISBLANK(F263)))</formula>
    </cfRule>
  </conditionalFormatting>
  <conditionalFormatting sqref="F263">
    <cfRule type="expression" priority="155" aboveAverage="0" equalAverage="0" bottom="0" percent="0" rank="0" text="" dxfId="153">
      <formula>AND(COUNTIF($F$263:$F$263,F263)&gt;1,NOT(ISBLANK(F263)))</formula>
    </cfRule>
    <cfRule type="expression" priority="156" aboveAverage="0" equalAverage="0" bottom="0" percent="0" rank="0" text="" dxfId="154">
      <formula>AND(COUNTIF($F$263:$F$263,F263)&gt;1,NOT(ISBLANK(F263)))</formula>
    </cfRule>
    <cfRule type="expression" priority="157" aboveAverage="0" equalAverage="0" bottom="0" percent="0" rank="0" text="" dxfId="155">
      <formula>AND(COUNTIF($F$263:$F$263,F263)&gt;1,NOT(ISBLANK(F263)))</formula>
    </cfRule>
  </conditionalFormatting>
  <conditionalFormatting sqref="F263">
    <cfRule type="expression" priority="158" aboveAverage="0" equalAverage="0" bottom="0" percent="0" rank="0" text="" dxfId="156">
      <formula>AND(COUNTIF($F$263:$F$263,F263)&gt;1,NOT(ISBLANK(F263)))</formula>
    </cfRule>
    <cfRule type="expression" priority="159" aboveAverage="0" equalAverage="0" bottom="0" percent="0" rank="0" text="" dxfId="157">
      <formula>AND(COUNTIF($F$263:$F$263,F263)&gt;1,NOT(ISBLANK(F263)))</formula>
    </cfRule>
    <cfRule type="expression" priority="160" aboveAverage="0" equalAverage="0" bottom="0" percent="0" rank="0" text="" dxfId="158">
      <formula>AND(COUNTIF($F$263:$F$263,F263)&gt;1,NOT(ISBLANK(F263)))</formula>
    </cfRule>
  </conditionalFormatting>
  <conditionalFormatting sqref="F277">
    <cfRule type="expression" priority="161" aboveAverage="0" equalAverage="0" bottom="0" percent="0" rank="0" text="" dxfId="159">
      <formula>AND(COUNTIF($F$277:$F$277,F277)&gt;1,NOT(ISBLANK(F277)))</formula>
    </cfRule>
  </conditionalFormatting>
  <conditionalFormatting sqref="F277">
    <cfRule type="expression" priority="162" aboveAverage="0" equalAverage="0" bottom="0" percent="0" rank="0" text="" dxfId="160">
      <formula>AND(COUNTIF($F$277:$F$277,F277)&gt;1,NOT(ISBLANK(F277)))</formula>
    </cfRule>
    <cfRule type="expression" priority="163" aboveAverage="0" equalAverage="0" bottom="0" percent="0" rank="0" text="" dxfId="161">
      <formula>AND(COUNTIF($F$277:$F$277,F277)&gt;1,NOT(ISBLANK(F277)))</formula>
    </cfRule>
    <cfRule type="expression" priority="164" aboveAverage="0" equalAverage="0" bottom="0" percent="0" rank="0" text="" dxfId="162">
      <formula>AND(COUNTIF($F$277:$F$277,F277)&gt;1,NOT(ISBLANK(F277)))</formula>
    </cfRule>
  </conditionalFormatting>
  <conditionalFormatting sqref="F314">
    <cfRule type="expression" priority="165" aboveAverage="0" equalAverage="0" bottom="0" percent="0" rank="0" text="" dxfId="163">
      <formula>AND(COUNTIF($F$314:$F$314,F314)&gt;1,NOT(ISBLANK(F314)))</formula>
    </cfRule>
    <cfRule type="expression" priority="166" aboveAverage="0" equalAverage="0" bottom="0" percent="0" rank="0" text="" dxfId="164">
      <formula>AND(COUNTIF($F$314:$F$314,F314)&gt;1,NOT(ISBLANK(F314)))</formula>
    </cfRule>
  </conditionalFormatting>
  <conditionalFormatting sqref="F314">
    <cfRule type="expression" priority="167" aboveAverage="0" equalAverage="0" bottom="0" percent="0" rank="0" text="" dxfId="165">
      <formula>AND(COUNTIF($F$314:$F$314,F314)&gt;1,NOT(ISBLANK(F314)))</formula>
    </cfRule>
  </conditionalFormatting>
  <conditionalFormatting sqref="F314">
    <cfRule type="expression" priority="168" aboveAverage="0" equalAverage="0" bottom="0" percent="0" rank="0" text="" dxfId="166">
      <formula>AND(COUNTIF($F$314:$F$314,F314)&gt;1,NOT(ISBLANK(F314)))</formula>
    </cfRule>
    <cfRule type="expression" priority="169" aboveAverage="0" equalAverage="0" bottom="0" percent="0" rank="0" text="" dxfId="167">
      <formula>AND(COUNTIF($F$314:$F$314,F314)&gt;1,NOT(ISBLANK(F314)))</formula>
    </cfRule>
    <cfRule type="expression" priority="170" aboveAverage="0" equalAverage="0" bottom="0" percent="0" rank="0" text="" dxfId="168">
      <formula>AND(COUNTIF($F$314:$F$314,F314)&gt;1,NOT(ISBLANK(F314)))</formula>
    </cfRule>
  </conditionalFormatting>
  <conditionalFormatting sqref="F313:F314">
    <cfRule type="expression" priority="171" aboveAverage="0" equalAverage="0" bottom="0" percent="0" rank="0" text="" dxfId="169">
      <formula>AND(COUNTIF($F$313:$F$314,F313)&gt;1,NOT(ISBLANK(F313)))</formula>
    </cfRule>
  </conditionalFormatting>
  <conditionalFormatting sqref="F327">
    <cfRule type="expression" priority="172" aboveAverage="0" equalAverage="0" bottom="0" percent="0" rank="0" text="" dxfId="170">
      <formula>AND(COUNTIF($F$327:$F$327,F327)&gt;1,NOT(ISBLANK(F327)))</formula>
    </cfRule>
  </conditionalFormatting>
  <conditionalFormatting sqref="F327">
    <cfRule type="expression" priority="173" aboveAverage="0" equalAverage="0" bottom="0" percent="0" rank="0" text="" dxfId="171">
      <formula>AND(COUNTIF($F$327:$F$327,F327)&gt;1,NOT(ISBLANK(F327)))</formula>
    </cfRule>
    <cfRule type="expression" priority="174" aboveAverage="0" equalAverage="0" bottom="0" percent="0" rank="0" text="" dxfId="172">
      <formula>AND(COUNTIF($F$327:$F$327,F327)&gt;1,NOT(ISBLANK(F327)))</formula>
    </cfRule>
    <cfRule type="expression" priority="175" aboveAverage="0" equalAverage="0" bottom="0" percent="0" rank="0" text="" dxfId="173">
      <formula>AND(COUNTIF($F$327:$F$327,F327)&gt;1,NOT(ISBLANK(F327)))</formula>
    </cfRule>
  </conditionalFormatting>
  <conditionalFormatting sqref="F327">
    <cfRule type="expression" priority="176" aboveAverage="0" equalAverage="0" bottom="0" percent="0" rank="0" text="" dxfId="174">
      <formula>AND(COUNTIF($F$327:$F$327,F327)&gt;1,NOT(ISBLANK(F327)))</formula>
    </cfRule>
    <cfRule type="expression" priority="177" aboveAverage="0" equalAverage="0" bottom="0" percent="0" rank="0" text="" dxfId="175">
      <formula>AND(COUNTIF($F$327:$F$327,F327)&gt;1,NOT(ISBLANK(F327)))</formula>
    </cfRule>
  </conditionalFormatting>
  <conditionalFormatting sqref="F326">
    <cfRule type="expression" priority="178" aboveAverage="0" equalAverage="0" bottom="0" percent="0" rank="0" text="" dxfId="176">
      <formula>AND(COUNTIF($F$326:$F$326,F326)&gt;1,NOT(ISBLANK(F326)))</formula>
    </cfRule>
  </conditionalFormatting>
  <conditionalFormatting sqref="F326">
    <cfRule type="expression" priority="179" aboveAverage="0" equalAverage="0" bottom="0" percent="0" rank="0" text="" dxfId="177">
      <formula>AND(COUNTIF($F$326:$F$326,F326)&gt;1,NOT(ISBLANK(F326)))</formula>
    </cfRule>
    <cfRule type="expression" priority="180" aboveAverage="0" equalAverage="0" bottom="0" percent="0" rank="0" text="" dxfId="178">
      <formula>AND(COUNTIF($F$326:$F$326,F326)&gt;1,NOT(ISBLANK(F326)))</formula>
    </cfRule>
    <cfRule type="expression" priority="181" aboveAverage="0" equalAverage="0" bottom="0" percent="0" rank="0" text="" dxfId="179">
      <formula>AND(COUNTIF($F$326:$F$326,F326)&gt;1,NOT(ISBLANK(F326)))</formula>
    </cfRule>
  </conditionalFormatting>
  <conditionalFormatting sqref="F326">
    <cfRule type="expression" priority="182" aboveAverage="0" equalAverage="0" bottom="0" percent="0" rank="0" text="" dxfId="180">
      <formula>AND(COUNTIF($F$326:$F$326,F326)&gt;1,NOT(ISBLANK(F326)))</formula>
    </cfRule>
    <cfRule type="expression" priority="183" aboveAverage="0" equalAverage="0" bottom="0" percent="0" rank="0" text="" dxfId="181">
      <formula>AND(COUNTIF($F$326:$F$326,F326)&gt;1,NOT(ISBLANK(F326)))</formula>
    </cfRule>
  </conditionalFormatting>
  <conditionalFormatting sqref="F323">
    <cfRule type="expression" priority="184" aboveAverage="0" equalAverage="0" bottom="0" percent="0" rank="0" text="" dxfId="182">
      <formula>AND(COUNTIF($F$323:$F$323,F323)&gt;1,NOT(ISBLANK(F323)))</formula>
    </cfRule>
  </conditionalFormatting>
  <conditionalFormatting sqref="F323">
    <cfRule type="expression" priority="185" aboveAverage="0" equalAverage="0" bottom="0" percent="0" rank="0" text="" dxfId="183">
      <formula>AND(COUNTIF($F$323:$F$323,F323)&gt;1,NOT(ISBLANK(F323)))</formula>
    </cfRule>
    <cfRule type="expression" priority="186" aboveAverage="0" equalAverage="0" bottom="0" percent="0" rank="0" text="" dxfId="184">
      <formula>AND(COUNTIF($F$323:$F$323,F323)&gt;1,NOT(ISBLANK(F323)))</formula>
    </cfRule>
    <cfRule type="expression" priority="187" aboveAverage="0" equalAverage="0" bottom="0" percent="0" rank="0" text="" dxfId="185">
      <formula>AND(COUNTIF($F$323:$F$323,F323)&gt;1,NOT(ISBLANK(F323)))</formula>
    </cfRule>
  </conditionalFormatting>
  <conditionalFormatting sqref="F324">
    <cfRule type="expression" priority="188" aboveAverage="0" equalAverage="0" bottom="0" percent="0" rank="0" text="" dxfId="186">
      <formula>AND(COUNTIF($F$324:$F$324,F324)&gt;1,NOT(ISBLANK(F324)))</formula>
    </cfRule>
  </conditionalFormatting>
  <conditionalFormatting sqref="F324">
    <cfRule type="expression" priority="189" aboveAverage="0" equalAverage="0" bottom="0" percent="0" rank="0" text="" dxfId="187">
      <formula>AND(COUNTIF($F$324:$F$324,F324)&gt;1,NOT(ISBLANK(F324)))</formula>
    </cfRule>
    <cfRule type="expression" priority="190" aboveAverage="0" equalAverage="0" bottom="0" percent="0" rank="0" text="" dxfId="188">
      <formula>AND(COUNTIF($F$324:$F$324,F324)&gt;1,NOT(ISBLANK(F324)))</formula>
    </cfRule>
    <cfRule type="expression" priority="191" aboveAverage="0" equalAverage="0" bottom="0" percent="0" rank="0" text="" dxfId="189">
      <formula>AND(COUNTIF($F$324:$F$324,F324)&gt;1,NOT(ISBLANK(F324)))</formula>
    </cfRule>
  </conditionalFormatting>
  <conditionalFormatting sqref="F331">
    <cfRule type="expression" priority="192" aboveAverage="0" equalAverage="0" bottom="0" percent="0" rank="0" text="" dxfId="190">
      <formula>AND(COUNTIF($F$331:$F$331,F331)&gt;1,NOT(ISBLANK(F331)))</formula>
    </cfRule>
    <cfRule type="expression" priority="193" aboveAverage="0" equalAverage="0" bottom="0" percent="0" rank="0" text="" dxfId="191">
      <formula>AND(COUNTIF($F$331:$F$331,F331)&gt;1,NOT(ISBLANK(F331)))</formula>
    </cfRule>
  </conditionalFormatting>
  <conditionalFormatting sqref="F331">
    <cfRule type="expression" priority="194" aboveAverage="0" equalAverage="0" bottom="0" percent="0" rank="0" text="" dxfId="192">
      <formula>AND(COUNTIF($F$331:$F$331,F331)&gt;1,NOT(ISBLANK(F331)))</formula>
    </cfRule>
  </conditionalFormatting>
  <conditionalFormatting sqref="F331">
    <cfRule type="expression" priority="195" aboveAverage="0" equalAverage="0" bottom="0" percent="0" rank="0" text="" dxfId="193">
      <formula>AND(COUNTIF($F$331:$F$331,F331)&gt;1,NOT(ISBLANK(F331)))</formula>
    </cfRule>
    <cfRule type="expression" priority="196" aboveAverage="0" equalAverage="0" bottom="0" percent="0" rank="0" text="" dxfId="194">
      <formula>AND(COUNTIF($F$331:$F$331,F331)&gt;1,NOT(ISBLANK(F331)))</formula>
    </cfRule>
    <cfRule type="expression" priority="197" aboveAverage="0" equalAverage="0" bottom="0" percent="0" rank="0" text="" dxfId="195">
      <formula>AND(COUNTIF($F$331:$F$331,F331)&gt;1,NOT(ISBLANK(F331)))</formula>
    </cfRule>
  </conditionalFormatting>
  <conditionalFormatting sqref="F328:F333">
    <cfRule type="expression" priority="198" aboveAverage="0" equalAverage="0" bottom="0" percent="0" rank="0" text="" dxfId="196">
      <formula>AND(COUNTIF($F$328:$F$333,F328)&gt;1,NOT(ISBLANK(F328)))</formula>
    </cfRule>
  </conditionalFormatting>
  <conditionalFormatting sqref="F333">
    <cfRule type="expression" priority="199" aboveAverage="0" equalAverage="0" bottom="0" percent="0" rank="0" text="" dxfId="197">
      <formula>AND(COUNTIF($F$333:$F$333,F333)&gt;1,NOT(ISBLANK(F333)))</formula>
    </cfRule>
  </conditionalFormatting>
  <conditionalFormatting sqref="F328:F333">
    <cfRule type="expression" priority="200" aboveAverage="0" equalAverage="0" bottom="0" percent="0" rank="0" text="" dxfId="198">
      <formula>AND(COUNTIF($F$328:$F$333,F328)&gt;1,NOT(ISBLANK(F328)))</formula>
    </cfRule>
    <cfRule type="expression" priority="201" aboveAverage="0" equalAverage="0" bottom="0" percent="0" rank="0" text="" dxfId="199">
      <formula>AND(COUNTIF($F$328:$F$333,F328)&gt;1,NOT(ISBLANK(F328)))</formula>
    </cfRule>
    <cfRule type="expression" priority="202" aboveAverage="0" equalAverage="0" bottom="0" percent="0" rank="0" text="" dxfId="200">
      <formula>AND(COUNTIF($F$328:$F$333,F328)&gt;1,NOT(ISBLANK(F328)))</formula>
    </cfRule>
  </conditionalFormatting>
  <conditionalFormatting sqref="F338">
    <cfRule type="expression" priority="203" aboveAverage="0" equalAverage="0" bottom="0" percent="0" rank="0" text="" dxfId="201">
      <formula>AND(COUNTIF($F$338:$F$338,F338)&gt;1,NOT(ISBLANK(F338)))</formula>
    </cfRule>
  </conditionalFormatting>
  <conditionalFormatting sqref="F336">
    <cfRule type="expression" priority="204" aboveAverage="0" equalAverage="0" bottom="0" percent="0" rank="0" text="" dxfId="202">
      <formula>AND(COUNTIF($F$336:$F$336,F336)&gt;1,NOT(ISBLANK(F336)))</formula>
    </cfRule>
    <cfRule type="expression" priority="205" aboveAverage="0" equalAverage="0" bottom="0" percent="0" rank="0" text="" dxfId="203">
      <formula>AND(COUNTIF($F$336:$F$336,F336)&gt;1,NOT(ISBLANK(F336)))</formula>
    </cfRule>
  </conditionalFormatting>
  <conditionalFormatting sqref="F336">
    <cfRule type="expression" priority="206" aboveAverage="0" equalAverage="0" bottom="0" percent="0" rank="0" text="" dxfId="204">
      <formula>AND(COUNTIF($F$336:$F$336,F336)&gt;1,NOT(ISBLANK(F336)))</formula>
    </cfRule>
  </conditionalFormatting>
  <conditionalFormatting sqref="F336">
    <cfRule type="expression" priority="207" aboveAverage="0" equalAverage="0" bottom="0" percent="0" rank="0" text="" dxfId="205">
      <formula>AND(COUNTIF($F$336:$F$336,F336)&gt;1,NOT(ISBLANK(F336)))</formula>
    </cfRule>
    <cfRule type="expression" priority="208" aboveAverage="0" equalAverage="0" bottom="0" percent="0" rank="0" text="" dxfId="206">
      <formula>AND(COUNTIF($F$336:$F$336,F336)&gt;1,NOT(ISBLANK(F336)))</formula>
    </cfRule>
    <cfRule type="expression" priority="209" aboveAverage="0" equalAverage="0" bottom="0" percent="0" rank="0" text="" dxfId="207">
      <formula>AND(COUNTIF($F$336:$F$336,F336)&gt;1,NOT(ISBLANK(F336)))</formula>
    </cfRule>
  </conditionalFormatting>
  <conditionalFormatting sqref="F342">
    <cfRule type="expression" priority="210" aboveAverage="0" equalAverage="0" bottom="0" percent="0" rank="0" text="" dxfId="208">
      <formula>AND(COUNTIF($F$342:$F$342,F342)&gt;1,NOT(ISBLANK(F342)))</formula>
    </cfRule>
  </conditionalFormatting>
  <conditionalFormatting sqref="F339">
    <cfRule type="expression" priority="211" aboveAverage="0" equalAverage="0" bottom="0" percent="0" rank="0" text="" dxfId="209">
      <formula>AND(COUNTIF($F$339:$F$339,F339)&gt;1,NOT(ISBLANK(F339)))</formula>
    </cfRule>
  </conditionalFormatting>
  <conditionalFormatting sqref="F339">
    <cfRule type="expression" priority="212" aboveAverage="0" equalAverage="0" bottom="0" percent="0" rank="0" text="" dxfId="210">
      <formula>AND(COUNTIF($F$339:$F$339,F339)&gt;1,NOT(ISBLANK(F339)))</formula>
    </cfRule>
    <cfRule type="expression" priority="213" aboveAverage="0" equalAverage="0" bottom="0" percent="0" rank="0" text="" dxfId="211">
      <formula>AND(COUNTIF($F$339:$F$339,F339)&gt;1,NOT(ISBLANK(F339)))</formula>
    </cfRule>
    <cfRule type="expression" priority="214" aboveAverage="0" equalAverage="0" bottom="0" percent="0" rank="0" text="" dxfId="212">
      <formula>AND(COUNTIF($F$339:$F$339,F339)&gt;1,NOT(ISBLANK(F339)))</formula>
    </cfRule>
  </conditionalFormatting>
  <conditionalFormatting sqref="F360">
    <cfRule type="expression" priority="215" aboveAverage="0" equalAverage="0" bottom="0" percent="0" rank="0" text="" dxfId="213">
      <formula>AND(COUNTIF($F$360:$F$360,F360)&gt;1,NOT(ISBLANK(F360)))</formula>
    </cfRule>
  </conditionalFormatting>
  <conditionalFormatting sqref="F360">
    <cfRule type="expression" priority="216" aboveAverage="0" equalAverage="0" bottom="0" percent="0" rank="0" text="" dxfId="214">
      <formula>AND(COUNTIF($F$360:$F$360,F360)&gt;1,NOT(ISBLANK(F360)))</formula>
    </cfRule>
    <cfRule type="expression" priority="217" aboveAverage="0" equalAverage="0" bottom="0" percent="0" rank="0" text="" dxfId="215">
      <formula>AND(COUNTIF($F$360:$F$360,F360)&gt;1,NOT(ISBLANK(F360)))</formula>
    </cfRule>
    <cfRule type="expression" priority="218" aboveAverage="0" equalAverage="0" bottom="0" percent="0" rank="0" text="" dxfId="216">
      <formula>AND(COUNTIF($F$360:$F$360,F360)&gt;1,NOT(ISBLANK(F360)))</formula>
    </cfRule>
  </conditionalFormatting>
  <conditionalFormatting sqref="F356">
    <cfRule type="expression" priority="219" aboveAverage="0" equalAverage="0" bottom="0" percent="0" rank="0" text="" dxfId="217">
      <formula>AND(COUNTIF($F$356:$F$356,F356)&gt;1,NOT(ISBLANK(F356)))</formula>
    </cfRule>
    <cfRule type="expression" priority="220" aboveAverage="0" equalAverage="0" bottom="0" percent="0" rank="0" text="" dxfId="218">
      <formula>AND(COUNTIF($F$356:$F$356,F356)&gt;1,NOT(ISBLANK(F356)))</formula>
    </cfRule>
    <cfRule type="expression" priority="221" aboveAverage="0" equalAverage="0" bottom="0" percent="0" rank="0" text="" dxfId="219">
      <formula>AND(COUNTIF($F$356:$F$356,F356)&gt;1,NOT(ISBLANK(F356)))</formula>
    </cfRule>
  </conditionalFormatting>
  <conditionalFormatting sqref="F356">
    <cfRule type="expression" priority="222" aboveAverage="0" equalAverage="0" bottom="0" percent="0" rank="0" text="" dxfId="220">
      <formula>AND(COUNTIF($F$356:$F$356,F356)&gt;1,NOT(ISBLANK(F356)))</formula>
    </cfRule>
  </conditionalFormatting>
  <conditionalFormatting sqref="F356">
    <cfRule type="expression" priority="223" aboveAverage="0" equalAverage="0" bottom="0" percent="0" rank="0" text="" dxfId="221">
      <formula>AND(COUNTIF($F$356:$F$356,F356)&gt;1,NOT(ISBLANK(F356)))</formula>
    </cfRule>
    <cfRule type="expression" priority="224" aboveAverage="0" equalAverage="0" bottom="0" percent="0" rank="0" text="" dxfId="222">
      <formula>AND(COUNTIF($F$356:$F$356,F356)&gt;1,NOT(ISBLANK(F356)))</formula>
    </cfRule>
  </conditionalFormatting>
  <conditionalFormatting sqref="F368 F362:F363 F366">
    <cfRule type="expression" priority="225" aboveAverage="0" equalAverage="0" bottom="0" percent="0" rank="0" text="" dxfId="223">
      <formula>AND(COUNTIF($F$368:$F$368,F368)+COUNTIF($F$362:$F$363,F368)+COUNTIF($F$366:$F$366,F368)&gt;1,NOT(ISBLANK(F368)))</formula>
    </cfRule>
  </conditionalFormatting>
  <conditionalFormatting sqref="F368 F362:F363 F366">
    <cfRule type="expression" priority="226" aboveAverage="0" equalAverage="0" bottom="0" percent="0" rank="0" text="" dxfId="224">
      <formula>AND(COUNTIF($F$368:$F$368,F368)+COUNTIF($F$362:$F$363,F368)+COUNTIF($F$366:$F$366,F368)&gt;1,NOT(ISBLANK(F368)))</formula>
    </cfRule>
    <cfRule type="expression" priority="227" aboveAverage="0" equalAverage="0" bottom="0" percent="0" rank="0" text="" dxfId="225">
      <formula>AND(COUNTIF($F$368:$F$368,F368)+COUNTIF($F$362:$F$363,F368)+COUNTIF($F$366:$F$366,F368)&gt;1,NOT(ISBLANK(F368)))</formula>
    </cfRule>
    <cfRule type="expression" priority="228" aboveAverage="0" equalAverage="0" bottom="0" percent="0" rank="0" text="" dxfId="226">
      <formula>AND(COUNTIF($F$368:$F$368,F368)+COUNTIF($F$362:$F$363,F368)+COUNTIF($F$366:$F$366,F368)&gt;1,NOT(ISBLANK(F368)))</formula>
    </cfRule>
  </conditionalFormatting>
  <conditionalFormatting sqref="F367">
    <cfRule type="expression" priority="229" aboveAverage="0" equalAverage="0" bottom="0" percent="0" rank="0" text="" dxfId="227">
      <formula>AND(COUNTIF($F$367:$F$367,F367)&gt;1,NOT(ISBLANK(F367)))</formula>
    </cfRule>
  </conditionalFormatting>
  <conditionalFormatting sqref="F367">
    <cfRule type="expression" priority="230" aboveAverage="0" equalAverage="0" bottom="0" percent="0" rank="0" text="" dxfId="228">
      <formula>AND(COUNTIF($F$367:$F$367,F367)&gt;1,NOT(ISBLANK(F367)))</formula>
    </cfRule>
    <cfRule type="expression" priority="231" aboveAverage="0" equalAverage="0" bottom="0" percent="0" rank="0" text="" dxfId="229">
      <formula>AND(COUNTIF($F$367:$F$367,F367)&gt;1,NOT(ISBLANK(F367)))</formula>
    </cfRule>
    <cfRule type="expression" priority="232" aboveAverage="0" equalAverage="0" bottom="0" percent="0" rank="0" text="" dxfId="230">
      <formula>AND(COUNTIF($F$367:$F$367,F367)&gt;1,NOT(ISBLANK(F367)))</formula>
    </cfRule>
  </conditionalFormatting>
  <conditionalFormatting sqref="F365">
    <cfRule type="expression" priority="233" aboveAverage="0" equalAverage="0" bottom="0" percent="0" rank="0" text="" dxfId="231">
      <formula>AND(COUNTIF($F$365:$F$365,F365)&gt;1,NOT(ISBLANK(F365)))</formula>
    </cfRule>
  </conditionalFormatting>
  <conditionalFormatting sqref="F365">
    <cfRule type="expression" priority="234" aboveAverage="0" equalAverage="0" bottom="0" percent="0" rank="0" text="" dxfId="232">
      <formula>AND(COUNTIF($F$365:$F$365,F365)&gt;1,NOT(ISBLANK(F365)))</formula>
    </cfRule>
    <cfRule type="expression" priority="235" aboveAverage="0" equalAverage="0" bottom="0" percent="0" rank="0" text="" dxfId="233">
      <formula>AND(COUNTIF($F$365:$F$365,F365)&gt;1,NOT(ISBLANK(F365)))</formula>
    </cfRule>
    <cfRule type="expression" priority="236" aboveAverage="0" equalAverage="0" bottom="0" percent="0" rank="0" text="" dxfId="234">
      <formula>AND(COUNTIF($F$365:$F$365,F365)&gt;1,NOT(ISBLANK(F365)))</formula>
    </cfRule>
  </conditionalFormatting>
  <conditionalFormatting sqref="F369">
    <cfRule type="expression" priority="237" aboveAverage="0" equalAverage="0" bottom="0" percent="0" rank="0" text="" dxfId="235">
      <formula>AND(COUNTIF($F$369:$F$369,F369)&gt;1,NOT(ISBLANK(F369)))</formula>
    </cfRule>
  </conditionalFormatting>
  <conditionalFormatting sqref="F369">
    <cfRule type="expression" priority="238" aboveAverage="0" equalAverage="0" bottom="0" percent="0" rank="0" text="" dxfId="236">
      <formula>AND(COUNTIF($F$369:$F$369,F369)&gt;1,NOT(ISBLANK(F369)))</formula>
    </cfRule>
    <cfRule type="expression" priority="239" aboveAverage="0" equalAverage="0" bottom="0" percent="0" rank="0" text="" dxfId="237">
      <formula>AND(COUNTIF($F$369:$F$369,F369)&gt;1,NOT(ISBLANK(F369)))</formula>
    </cfRule>
    <cfRule type="expression" priority="240" aboveAverage="0" equalAverage="0" bottom="0" percent="0" rank="0" text="" dxfId="238">
      <formula>AND(COUNTIF($F$369:$F$369,F369)&gt;1,NOT(ISBLANK(F369)))</formula>
    </cfRule>
  </conditionalFormatting>
  <conditionalFormatting sqref="F385">
    <cfRule type="expression" priority="241" aboveAverage="0" equalAverage="0" bottom="0" percent="0" rank="0" text="" dxfId="239">
      <formula>AND(COUNTIF($F$385:$F$385,F385)&gt;1,NOT(ISBLANK(F385)))</formula>
    </cfRule>
  </conditionalFormatting>
  <conditionalFormatting sqref="F385">
    <cfRule type="expression" priority="242" aboveAverage="0" equalAverage="0" bottom="0" percent="0" rank="0" text="" dxfId="240">
      <formula>AND(COUNTIF($F$385:$F$385,F385)&gt;1,NOT(ISBLANK(F385)))</formula>
    </cfRule>
    <cfRule type="expression" priority="243" aboveAverage="0" equalAverage="0" bottom="0" percent="0" rank="0" text="" dxfId="241">
      <formula>AND(COUNTIF($F$385:$F$385,F385)&gt;1,NOT(ISBLANK(F385)))</formula>
    </cfRule>
    <cfRule type="expression" priority="244" aboveAverage="0" equalAverage="0" bottom="0" percent="0" rank="0" text="" dxfId="242">
      <formula>AND(COUNTIF($F$385:$F$385,F385)&gt;1,NOT(ISBLANK(F385)))</formula>
    </cfRule>
  </conditionalFormatting>
  <conditionalFormatting sqref="F385">
    <cfRule type="expression" priority="245" aboveAverage="0" equalAverage="0" bottom="0" percent="0" rank="0" text="" dxfId="243">
      <formula>AND(COUNTIF($F$385:$F$385,F385)&gt;1,NOT(ISBLANK(F385)))</formula>
    </cfRule>
    <cfRule type="expression" priority="246" aboveAverage="0" equalAverage="0" bottom="0" percent="0" rank="0" text="" dxfId="244">
      <formula>AND(COUNTIF($F$385:$F$385,F385)&gt;1,NOT(ISBLANK(F385)))</formula>
    </cfRule>
  </conditionalFormatting>
  <conditionalFormatting sqref="F386">
    <cfRule type="expression" priority="247" aboveAverage="0" equalAverage="0" bottom="0" percent="0" rank="0" text="" dxfId="245">
      <formula>AND(COUNTIF($F$386:$F$386,F386)&gt;1,NOT(ISBLANK(F386)))</formula>
    </cfRule>
  </conditionalFormatting>
  <conditionalFormatting sqref="F386">
    <cfRule type="expression" priority="248" aboveAverage="0" equalAverage="0" bottom="0" percent="0" rank="0" text="" dxfId="246">
      <formula>AND(COUNTIF($F$386:$F$386,F386)&gt;1,NOT(ISBLANK(F386)))</formula>
    </cfRule>
    <cfRule type="expression" priority="249" aboveAverage="0" equalAverage="0" bottom="0" percent="0" rank="0" text="" dxfId="247">
      <formula>AND(COUNTIF($F$386:$F$386,F386)&gt;1,NOT(ISBLANK(F386)))</formula>
    </cfRule>
    <cfRule type="expression" priority="250" aboveAverage="0" equalAverage="0" bottom="0" percent="0" rank="0" text="" dxfId="248">
      <formula>AND(COUNTIF($F$386:$F$386,F386)&gt;1,NOT(ISBLANK(F386)))</formula>
    </cfRule>
  </conditionalFormatting>
  <conditionalFormatting sqref="F386">
    <cfRule type="expression" priority="251" aboveAverage="0" equalAverage="0" bottom="0" percent="0" rank="0" text="" dxfId="249">
      <formula>AND(COUNTIF($F$386:$F$386,F386)&gt;1,NOT(ISBLANK(F386)))</formula>
    </cfRule>
    <cfRule type="expression" priority="252" aboveAverage="0" equalAverage="0" bottom="0" percent="0" rank="0" text="" dxfId="250">
      <formula>AND(COUNTIF($F$386:$F$386,F386)&gt;1,NOT(ISBLANK(F386)))</formula>
    </cfRule>
  </conditionalFormatting>
  <conditionalFormatting sqref="F387">
    <cfRule type="expression" priority="253" aboveAverage="0" equalAverage="0" bottom="0" percent="0" rank="0" text="" dxfId="251">
      <formula>AND(COUNTIF($F$387:$F$387,F387)&gt;1,NOT(ISBLANK(F387)))</formula>
    </cfRule>
  </conditionalFormatting>
  <conditionalFormatting sqref="F387">
    <cfRule type="expression" priority="254" aboveAverage="0" equalAverage="0" bottom="0" percent="0" rank="0" text="" dxfId="252">
      <formula>AND(COUNTIF($F$387:$F$387,F387)&gt;1,NOT(ISBLANK(F387)))</formula>
    </cfRule>
    <cfRule type="expression" priority="255" aboveAverage="0" equalAverage="0" bottom="0" percent="0" rank="0" text="" dxfId="253">
      <formula>AND(COUNTIF($F$387:$F$387,F387)&gt;1,NOT(ISBLANK(F387)))</formula>
    </cfRule>
    <cfRule type="expression" priority="256" aboveAverage="0" equalAverage="0" bottom="0" percent="0" rank="0" text="" dxfId="254">
      <formula>AND(COUNTIF($F$387:$F$387,F387)&gt;1,NOT(ISBLANK(F387)))</formula>
    </cfRule>
  </conditionalFormatting>
  <conditionalFormatting sqref="F394">
    <cfRule type="expression" priority="257" aboveAverage="0" equalAverage="0" bottom="0" percent="0" rank="0" text="" dxfId="255">
      <formula>AND(COUNTIF($F$394:$F$394,F394)&gt;1,NOT(ISBLANK(F394)))</formula>
    </cfRule>
  </conditionalFormatting>
  <conditionalFormatting sqref="F394">
    <cfRule type="expression" priority="258" aboveAverage="0" equalAverage="0" bottom="0" percent="0" rank="0" text="" dxfId="256">
      <formula>AND(COUNTIF($F$394:$F$394,F394)&gt;1,NOT(ISBLANK(F394)))</formula>
    </cfRule>
    <cfRule type="expression" priority="259" aboveAverage="0" equalAverage="0" bottom="0" percent="0" rank="0" text="" dxfId="257">
      <formula>AND(COUNTIF($F$394:$F$394,F394)&gt;1,NOT(ISBLANK(F394)))</formula>
    </cfRule>
    <cfRule type="expression" priority="260" aboveAverage="0" equalAverage="0" bottom="0" percent="0" rank="0" text="" dxfId="258">
      <formula>AND(COUNTIF($F$394:$F$394,F394)&gt;1,NOT(ISBLANK(F394)))</formula>
    </cfRule>
  </conditionalFormatting>
  <conditionalFormatting sqref="F401">
    <cfRule type="expression" priority="261" aboveAverage="0" equalAverage="0" bottom="0" percent="0" rank="0" text="" dxfId="259">
      <formula>AND(COUNTIF($F$401:$F$401,F401)&gt;1,NOT(ISBLANK(F401)))</formula>
    </cfRule>
  </conditionalFormatting>
  <conditionalFormatting sqref="F401">
    <cfRule type="expression" priority="262" aboveAverage="0" equalAverage="0" bottom="0" percent="0" rank="0" text="" dxfId="260">
      <formula>AND(COUNTIF($F$401:$F$401,F401)&gt;1,NOT(ISBLANK(F401)))</formula>
    </cfRule>
    <cfRule type="expression" priority="263" aboveAverage="0" equalAverage="0" bottom="0" percent="0" rank="0" text="" dxfId="261">
      <formula>AND(COUNTIF($F$401:$F$401,F401)&gt;1,NOT(ISBLANK(F401)))</formula>
    </cfRule>
    <cfRule type="expression" priority="264" aboveAverage="0" equalAverage="0" bottom="0" percent="0" rank="0" text="" dxfId="262">
      <formula>AND(COUNTIF($F$401:$F$401,F401)&gt;1,NOT(ISBLANK(F401)))</formula>
    </cfRule>
  </conditionalFormatting>
  <conditionalFormatting sqref="F412">
    <cfRule type="expression" priority="265" aboveAverage="0" equalAverage="0" bottom="0" percent="0" rank="0" text="" dxfId="263">
      <formula>AND(COUNTIF($F$412:$F$412,F412)&gt;1,NOT(ISBLANK(F412)))</formula>
    </cfRule>
  </conditionalFormatting>
  <conditionalFormatting sqref="F412">
    <cfRule type="expression" priority="266" aboveAverage="0" equalAverage="0" bottom="0" percent="0" rank="0" text="" dxfId="264">
      <formula>AND(COUNTIF($F$412:$F$412,F412)&gt;1,NOT(ISBLANK(F412)))</formula>
    </cfRule>
    <cfRule type="expression" priority="267" aboveAverage="0" equalAverage="0" bottom="0" percent="0" rank="0" text="" dxfId="265">
      <formula>AND(COUNTIF($F$412:$F$412,F412)&gt;1,NOT(ISBLANK(F412)))</formula>
    </cfRule>
    <cfRule type="expression" priority="268" aboveAverage="0" equalAverage="0" bottom="0" percent="0" rank="0" text="" dxfId="266">
      <formula>AND(COUNTIF($F$412:$F$412,F412)&gt;1,NOT(ISBLANK(F412)))</formula>
    </cfRule>
  </conditionalFormatting>
  <conditionalFormatting sqref="F419">
    <cfRule type="expression" priority="269" aboveAverage="0" equalAverage="0" bottom="0" percent="0" rank="0" text="" dxfId="267">
      <formula>AND(COUNTIF($F$419:$F$419,F419)&gt;1,NOT(ISBLANK(F419)))</formula>
    </cfRule>
    <cfRule type="expression" priority="270" aboveAverage="0" equalAverage="0" bottom="0" percent="0" rank="0" text="" dxfId="268">
      <formula>AND(COUNTIF($F$419:$F$419,F419)&gt;1,NOT(ISBLANK(F419)))</formula>
    </cfRule>
    <cfRule type="expression" priority="271" aboveAverage="0" equalAverage="0" bottom="0" percent="0" rank="0" text="" dxfId="269">
      <formula>AND(COUNTIF($F$419:$F$419,F419)&gt;1,NOT(ISBLANK(F419)))</formula>
    </cfRule>
  </conditionalFormatting>
  <conditionalFormatting sqref="F419">
    <cfRule type="expression" priority="272" aboveAverage="0" equalAverage="0" bottom="0" percent="0" rank="0" text="" dxfId="270">
      <formula>AND(COUNTIF($F$419:$F$419,F419)&gt;1,NOT(ISBLANK(F419)))</formula>
    </cfRule>
  </conditionalFormatting>
  <conditionalFormatting sqref="F419">
    <cfRule type="expression" priority="273" aboveAverage="0" equalAverage="0" bottom="0" percent="0" rank="0" text="" dxfId="271">
      <formula>AND(COUNTIF($F$419:$F$419,F419)&gt;1,NOT(ISBLANK(F419)))</formula>
    </cfRule>
    <cfRule type="expression" priority="274" aboveAverage="0" equalAverage="0" bottom="0" percent="0" rank="0" text="" dxfId="272">
      <formula>AND(COUNTIF($F$419:$F$419,F419)&gt;1,NOT(ISBLANK(F419)))</formula>
    </cfRule>
  </conditionalFormatting>
  <conditionalFormatting sqref="F445">
    <cfRule type="expression" priority="275" aboveAverage="0" equalAverage="0" bottom="0" percent="0" rank="0" text="" dxfId="273">
      <formula>AND(COUNTIF($F$445:$F$445,F445)&gt;1,NOT(ISBLANK(F445)))</formula>
    </cfRule>
  </conditionalFormatting>
  <conditionalFormatting sqref="F445">
    <cfRule type="expression" priority="276" aboveAverage="0" equalAverage="0" bottom="0" percent="0" rank="0" text="" dxfId="274">
      <formula>AND(COUNTIF($F$445:$F$445,F445)&gt;1,NOT(ISBLANK(F445)))</formula>
    </cfRule>
    <cfRule type="expression" priority="277" aboveAverage="0" equalAverage="0" bottom="0" percent="0" rank="0" text="" dxfId="275">
      <formula>AND(COUNTIF($F$445:$F$445,F445)&gt;1,NOT(ISBLANK(F445)))</formula>
    </cfRule>
    <cfRule type="expression" priority="278" aboveAverage="0" equalAverage="0" bottom="0" percent="0" rank="0" text="" dxfId="276">
      <formula>AND(COUNTIF($F$445:$F$445,F445)&gt;1,NOT(ISBLANK(F445)))</formula>
    </cfRule>
  </conditionalFormatting>
  <conditionalFormatting sqref="F463">
    <cfRule type="expression" priority="279" aboveAverage="0" equalAverage="0" bottom="0" percent="0" rank="0" text="" dxfId="277">
      <formula>AND(COUNTIF($F$463:$F$463,F463)&gt;1,NOT(ISBLANK(F463)))</formula>
    </cfRule>
  </conditionalFormatting>
  <conditionalFormatting sqref="F463">
    <cfRule type="expression" priority="280" aboveAverage="0" equalAverage="0" bottom="0" percent="0" rank="0" text="" dxfId="278">
      <formula>AND(COUNTIF($F$463:$F$463,F463)&gt;1,NOT(ISBLANK(F463)))</formula>
    </cfRule>
    <cfRule type="expression" priority="281" aboveAverage="0" equalAverage="0" bottom="0" percent="0" rank="0" text="" dxfId="279">
      <formula>AND(COUNTIF($F$463:$F$463,F463)&gt;1,NOT(ISBLANK(F463)))</formula>
    </cfRule>
    <cfRule type="expression" priority="282" aboveAverage="0" equalAverage="0" bottom="0" percent="0" rank="0" text="" dxfId="280">
      <formula>AND(COUNTIF($F$463:$F$463,F463)&gt;1,NOT(ISBLANK(F463)))</formula>
    </cfRule>
  </conditionalFormatting>
  <conditionalFormatting sqref="F464">
    <cfRule type="expression" priority="283" aboveAverage="0" equalAverage="0" bottom="0" percent="0" rank="0" text="" dxfId="281">
      <formula>AND(COUNTIF($F$464:$F$464,F464)&gt;1,NOT(ISBLANK(F464)))</formula>
    </cfRule>
  </conditionalFormatting>
  <conditionalFormatting sqref="F464">
    <cfRule type="expression" priority="284" aboveAverage="0" equalAverage="0" bottom="0" percent="0" rank="0" text="" dxfId="282">
      <formula>AND(COUNTIF($F$464:$F$464,F464)&gt;1,NOT(ISBLANK(F464)))</formula>
    </cfRule>
    <cfRule type="expression" priority="285" aboveAverage="0" equalAverage="0" bottom="0" percent="0" rank="0" text="" dxfId="283">
      <formula>AND(COUNTIF($F$464:$F$464,F464)&gt;1,NOT(ISBLANK(F464)))</formula>
    </cfRule>
    <cfRule type="expression" priority="286" aboveAverage="0" equalAverage="0" bottom="0" percent="0" rank="0" text="" dxfId="284">
      <formula>AND(COUNTIF($F$464:$F$464,F464)&gt;1,NOT(ISBLANK(F464)))</formula>
    </cfRule>
  </conditionalFormatting>
  <conditionalFormatting sqref="F465">
    <cfRule type="expression" priority="287" aboveAverage="0" equalAverage="0" bottom="0" percent="0" rank="0" text="" dxfId="285">
      <formula>AND(COUNTIF($F$465:$F$465,F465)&gt;1,NOT(ISBLANK(F465)))</formula>
    </cfRule>
  </conditionalFormatting>
  <conditionalFormatting sqref="F465">
    <cfRule type="expression" priority="288" aboveAverage="0" equalAverage="0" bottom="0" percent="0" rank="0" text="" dxfId="286">
      <formula>AND(COUNTIF($F$465:$F$465,F465)&gt;1,NOT(ISBLANK(F465)))</formula>
    </cfRule>
    <cfRule type="expression" priority="289" aboveAverage="0" equalAverage="0" bottom="0" percent="0" rank="0" text="" dxfId="287">
      <formula>AND(COUNTIF($F$465:$F$465,F465)&gt;1,NOT(ISBLANK(F465)))</formula>
    </cfRule>
    <cfRule type="expression" priority="290" aboveAverage="0" equalAverage="0" bottom="0" percent="0" rank="0" text="" dxfId="288">
      <formula>AND(COUNTIF($F$465:$F$465,F465)&gt;1,NOT(ISBLANK(F465)))</formula>
    </cfRule>
  </conditionalFormatting>
  <conditionalFormatting sqref="F472">
    <cfRule type="expression" priority="291" aboveAverage="0" equalAverage="0" bottom="0" percent="0" rank="0" text="" dxfId="289">
      <formula>AND(COUNTIF($F$472:$F$472,F472)&gt;1,NOT(ISBLANK(F472)))</formula>
    </cfRule>
  </conditionalFormatting>
  <conditionalFormatting sqref="F479">
    <cfRule type="expression" priority="292" aboveAverage="0" equalAverage="0" bottom="0" percent="0" rank="0" text="" dxfId="290">
      <formula>AND(COUNTIF($F$479:$F$479,F479)&gt;1,NOT(ISBLANK(F479)))</formula>
    </cfRule>
  </conditionalFormatting>
  <conditionalFormatting sqref="F479">
    <cfRule type="expression" priority="293" aboveAverage="0" equalAverage="0" bottom="0" percent="0" rank="0" text="" dxfId="291">
      <formula>AND(COUNTIF($F$479:$F$479,F479)&gt;1,NOT(ISBLANK(F479)))</formula>
    </cfRule>
    <cfRule type="expression" priority="294" aboveAverage="0" equalAverage="0" bottom="0" percent="0" rank="0" text="" dxfId="292">
      <formula>AND(COUNTIF($F$479:$F$479,F479)&gt;1,NOT(ISBLANK(F479)))</formula>
    </cfRule>
    <cfRule type="expression" priority="295" aboveAverage="0" equalAverage="0" bottom="0" percent="0" rank="0" text="" dxfId="293">
      <formula>AND(COUNTIF($F$479:$F$479,F479)&gt;1,NOT(ISBLANK(F479)))</formula>
    </cfRule>
  </conditionalFormatting>
  <conditionalFormatting sqref="F484">
    <cfRule type="expression" priority="296" aboveAverage="0" equalAverage="0" bottom="0" percent="0" rank="0" text="" dxfId="294">
      <formula>AND(COUNTIF($F$484:$F$484,F484)&gt;1,NOT(ISBLANK(F484)))</formula>
    </cfRule>
  </conditionalFormatting>
  <conditionalFormatting sqref="F484">
    <cfRule type="expression" priority="297" aboveAverage="0" equalAverage="0" bottom="0" percent="0" rank="0" text="" dxfId="295">
      <formula>AND(COUNTIF($F$484:$F$484,F484)&gt;1,NOT(ISBLANK(F484)))</formula>
    </cfRule>
    <cfRule type="expression" priority="298" aboveAverage="0" equalAverage="0" bottom="0" percent="0" rank="0" text="" dxfId="296">
      <formula>AND(COUNTIF($F$484:$F$484,F484)&gt;1,NOT(ISBLANK(F484)))</formula>
    </cfRule>
    <cfRule type="expression" priority="299" aboveAverage="0" equalAverage="0" bottom="0" percent="0" rank="0" text="" dxfId="297">
      <formula>AND(COUNTIF($F$484:$F$484,F484)&gt;1,NOT(ISBLANK(F484)))</formula>
    </cfRule>
  </conditionalFormatting>
  <conditionalFormatting sqref="F485:F487">
    <cfRule type="expression" priority="300" aboveAverage="0" equalAverage="0" bottom="0" percent="0" rank="0" text="" dxfId="298">
      <formula>AND(COUNTIF($F$485:$F$487,F485)&gt;1,NOT(ISBLANK(F485)))</formula>
    </cfRule>
  </conditionalFormatting>
  <conditionalFormatting sqref="F485:F487">
    <cfRule type="expression" priority="301" aboveAverage="0" equalAverage="0" bottom="0" percent="0" rank="0" text="" dxfId="299">
      <formula>AND(COUNTIF($F$485:$F$487,F485)&gt;1,NOT(ISBLANK(F485)))</formula>
    </cfRule>
    <cfRule type="expression" priority="302" aboveAverage="0" equalAverage="0" bottom="0" percent="0" rank="0" text="" dxfId="300">
      <formula>AND(COUNTIF($F$485:$F$487,F485)&gt;1,NOT(ISBLANK(F485)))</formula>
    </cfRule>
    <cfRule type="expression" priority="303" aboveAverage="0" equalAverage="0" bottom="0" percent="0" rank="0" text="" dxfId="301">
      <formula>AND(COUNTIF($F$485:$F$487,F485)&gt;1,NOT(ISBLANK(F485)))</formula>
    </cfRule>
  </conditionalFormatting>
  <conditionalFormatting sqref="F489">
    <cfRule type="expression" priority="304" aboveAverage="0" equalAverage="0" bottom="0" percent="0" rank="0" text="" dxfId="302">
      <formula>AND(COUNTIF($F$489:$F$489,F489)&gt;1,NOT(ISBLANK(F489)))</formula>
    </cfRule>
  </conditionalFormatting>
  <conditionalFormatting sqref="F489">
    <cfRule type="expression" priority="305" aboveAverage="0" equalAverage="0" bottom="0" percent="0" rank="0" text="" dxfId="303">
      <formula>AND(COUNTIF($F$489:$F$489,F489)&gt;1,NOT(ISBLANK(F489)))</formula>
    </cfRule>
    <cfRule type="expression" priority="306" aboveAverage="0" equalAverage="0" bottom="0" percent="0" rank="0" text="" dxfId="304">
      <formula>AND(COUNTIF($F$489:$F$489,F489)&gt;1,NOT(ISBLANK(F489)))</formula>
    </cfRule>
    <cfRule type="expression" priority="307" aboveAverage="0" equalAverage="0" bottom="0" percent="0" rank="0" text="" dxfId="305">
      <formula>AND(COUNTIF($F$489:$F$489,F489)&gt;1,NOT(ISBLANK(F489)))</formula>
    </cfRule>
  </conditionalFormatting>
  <conditionalFormatting sqref="F490">
    <cfRule type="expression" priority="308" aboveAverage="0" equalAverage="0" bottom="0" percent="0" rank="0" text="" dxfId="306">
      <formula>AND(COUNTIF($F$490:$F$490,F490)&gt;1,NOT(ISBLANK(F490)))</formula>
    </cfRule>
  </conditionalFormatting>
  <conditionalFormatting sqref="F490">
    <cfRule type="expression" priority="309" aboveAverage="0" equalAverage="0" bottom="0" percent="0" rank="0" text="" dxfId="307">
      <formula>AND(COUNTIF($F$490:$F$490,F490)&gt;1,NOT(ISBLANK(F490)))</formula>
    </cfRule>
    <cfRule type="expression" priority="310" aboveAverage="0" equalAverage="0" bottom="0" percent="0" rank="0" text="" dxfId="308">
      <formula>AND(COUNTIF($F$490:$F$490,F490)&gt;1,NOT(ISBLANK(F490)))</formula>
    </cfRule>
    <cfRule type="expression" priority="311" aboveAverage="0" equalAverage="0" bottom="0" percent="0" rank="0" text="" dxfId="309">
      <formula>AND(COUNTIF($F$490:$F$490,F490)&gt;1,NOT(ISBLANK(F490)))</formula>
    </cfRule>
  </conditionalFormatting>
  <conditionalFormatting sqref="F490">
    <cfRule type="expression" priority="312" aboveAverage="0" equalAverage="0" bottom="0" percent="0" rank="0" text="" dxfId="310">
      <formula>AND(COUNTIF($F$490:$F$490,F490)&gt;1,NOT(ISBLANK(F490)))</formula>
    </cfRule>
    <cfRule type="expression" priority="313" aboveAverage="0" equalAverage="0" bottom="0" percent="0" rank="0" text="" dxfId="311">
      <formula>AND(COUNTIF($F$490:$F$490,F490)&gt;1,NOT(ISBLANK(F490)))</formula>
    </cfRule>
    <cfRule type="expression" priority="314" aboveAverage="0" equalAverage="0" bottom="0" percent="0" rank="0" text="" dxfId="312">
      <formula>AND(COUNTIF($F$490:$F$490,F490)&gt;1,NOT(ISBLANK(F490)))</formula>
    </cfRule>
  </conditionalFormatting>
  <conditionalFormatting sqref="F491">
    <cfRule type="expression" priority="315" aboveAverage="0" equalAverage="0" bottom="0" percent="0" rank="0" text="" dxfId="313">
      <formula>AND(COUNTIF($F$491:$F$491,F491)&gt;1,NOT(ISBLANK(F491)))</formula>
    </cfRule>
  </conditionalFormatting>
  <conditionalFormatting sqref="F491">
    <cfRule type="expression" priority="316" aboveAverage="0" equalAverage="0" bottom="0" percent="0" rank="0" text="" dxfId="314">
      <formula>AND(COUNTIF($F$491:$F$491,F491)&gt;1,NOT(ISBLANK(F491)))</formula>
    </cfRule>
    <cfRule type="expression" priority="317" aboveAverage="0" equalAverage="0" bottom="0" percent="0" rank="0" text="" dxfId="315">
      <formula>AND(COUNTIF($F$491:$F$491,F491)&gt;1,NOT(ISBLANK(F491)))</formula>
    </cfRule>
    <cfRule type="expression" priority="318" aboveAverage="0" equalAverage="0" bottom="0" percent="0" rank="0" text="" dxfId="316">
      <formula>AND(COUNTIF($F$491:$F$491,F491)&gt;1,NOT(ISBLANK(F491)))</formula>
    </cfRule>
  </conditionalFormatting>
  <conditionalFormatting sqref="F493">
    <cfRule type="expression" priority="319" aboveAverage="0" equalAverage="0" bottom="0" percent="0" rank="0" text="" dxfId="317">
      <formula>AND(COUNTIF($F$493:$F$493,F493)&gt;1,NOT(ISBLANK(F493)))</formula>
    </cfRule>
  </conditionalFormatting>
  <conditionalFormatting sqref="F493">
    <cfRule type="expression" priority="320" aboveAverage="0" equalAverage="0" bottom="0" percent="0" rank="0" text="" dxfId="318">
      <formula>AND(COUNTIF($F$493:$F$493,F493)&gt;1,NOT(ISBLANK(F493)))</formula>
    </cfRule>
    <cfRule type="expression" priority="321" aboveAverage="0" equalAverage="0" bottom="0" percent="0" rank="0" text="" dxfId="319">
      <formula>AND(COUNTIF($F$493:$F$493,F493)&gt;1,NOT(ISBLANK(F493)))</formula>
    </cfRule>
    <cfRule type="expression" priority="322" aboveAverage="0" equalAverage="0" bottom="0" percent="0" rank="0" text="" dxfId="320">
      <formula>AND(COUNTIF($F$493:$F$493,F493)&gt;1,NOT(ISBLANK(F493)))</formula>
    </cfRule>
  </conditionalFormatting>
  <conditionalFormatting sqref="F497">
    <cfRule type="expression" priority="323" aboveAverage="0" equalAverage="0" bottom="0" percent="0" rank="0" text="" dxfId="321">
      <formula>AND(COUNTIF($F$497:$F$497,F497)&gt;1,NOT(ISBLANK(F497)))</formula>
    </cfRule>
  </conditionalFormatting>
  <conditionalFormatting sqref="F498">
    <cfRule type="expression" priority="324" aboveAverage="0" equalAverage="0" bottom="0" percent="0" rank="0" text="" dxfId="322">
      <formula>AND(COUNTIF($F$498:$F$498,F498)&gt;1,NOT(ISBLANK(F498)))</formula>
    </cfRule>
  </conditionalFormatting>
  <conditionalFormatting sqref="F498">
    <cfRule type="expression" priority="325" aboveAverage="0" equalAverage="0" bottom="0" percent="0" rank="0" text="" dxfId="323">
      <formula>AND(COUNTIF($F$498:$F$498,F498)&gt;1,NOT(ISBLANK(F498)))</formula>
    </cfRule>
    <cfRule type="expression" priority="326" aboveAverage="0" equalAverage="0" bottom="0" percent="0" rank="0" text="" dxfId="324">
      <formula>AND(COUNTIF($F$498:$F$498,F498)&gt;1,NOT(ISBLANK(F498)))</formula>
    </cfRule>
    <cfRule type="expression" priority="327" aboveAverage="0" equalAverage="0" bottom="0" percent="0" rank="0" text="" dxfId="325">
      <formula>AND(COUNTIF($F$498:$F$498,F498)&gt;1,NOT(ISBLANK(F498)))</formula>
    </cfRule>
  </conditionalFormatting>
  <conditionalFormatting sqref="F499">
    <cfRule type="expression" priority="328" aboveAverage="0" equalAverage="0" bottom="0" percent="0" rank="0" text="" dxfId="326">
      <formula>AND(COUNTIF($F$499:$F$499,F499)&gt;1,NOT(ISBLANK(F499)))</formula>
    </cfRule>
  </conditionalFormatting>
  <conditionalFormatting sqref="F499">
    <cfRule type="expression" priority="329" aboveAverage="0" equalAverage="0" bottom="0" percent="0" rank="0" text="" dxfId="327">
      <formula>AND(COUNTIF($F$499:$F$499,F499)&gt;1,NOT(ISBLANK(F499)))</formula>
    </cfRule>
    <cfRule type="expression" priority="330" aboveAverage="0" equalAverage="0" bottom="0" percent="0" rank="0" text="" dxfId="328">
      <formula>AND(COUNTIF($F$499:$F$499,F499)&gt;1,NOT(ISBLANK(F499)))</formula>
    </cfRule>
    <cfRule type="expression" priority="331" aboveAverage="0" equalAverage="0" bottom="0" percent="0" rank="0" text="" dxfId="329">
      <formula>AND(COUNTIF($F$499:$F$499,F499)&gt;1,NOT(ISBLANK(F499)))</formula>
    </cfRule>
  </conditionalFormatting>
  <conditionalFormatting sqref="F500">
    <cfRule type="expression" priority="332" aboveAverage="0" equalAverage="0" bottom="0" percent="0" rank="0" text="" dxfId="330">
      <formula>AND(COUNTIF($F$500:$F$500,F500)&gt;1,NOT(ISBLANK(F500)))</formula>
    </cfRule>
  </conditionalFormatting>
  <conditionalFormatting sqref="F500">
    <cfRule type="expression" priority="333" aboveAverage="0" equalAverage="0" bottom="0" percent="0" rank="0" text="" dxfId="331">
      <formula>AND(COUNTIF($F$500:$F$500,F500)&gt;1,NOT(ISBLANK(F500)))</formula>
    </cfRule>
    <cfRule type="expression" priority="334" aboveAverage="0" equalAverage="0" bottom="0" percent="0" rank="0" text="" dxfId="332">
      <formula>AND(COUNTIF($F$500:$F$500,F500)&gt;1,NOT(ISBLANK(F500)))</formula>
    </cfRule>
    <cfRule type="expression" priority="335" aboveAverage="0" equalAverage="0" bottom="0" percent="0" rank="0" text="" dxfId="333">
      <formula>AND(COUNTIF($F$500:$F$500,F500)&gt;1,NOT(ISBLANK(F500)))</formula>
    </cfRule>
  </conditionalFormatting>
  <conditionalFormatting sqref="F501">
    <cfRule type="expression" priority="336" aboveAverage="0" equalAverage="0" bottom="0" percent="0" rank="0" text="" dxfId="334">
      <formula>AND(COUNTIF($F$501:$F$501,F501)&gt;1,NOT(ISBLANK(F501)))</formula>
    </cfRule>
  </conditionalFormatting>
  <conditionalFormatting sqref="F502">
    <cfRule type="expression" priority="337" aboveAverage="0" equalAverage="0" bottom="0" percent="0" rank="0" text="" dxfId="335">
      <formula>AND(COUNTIF($F$502:$F$502,F502)&gt;1,NOT(ISBLANK(F502)))</formula>
    </cfRule>
  </conditionalFormatting>
  <conditionalFormatting sqref="F508:F509">
    <cfRule type="expression" priority="338" aboveAverage="0" equalAverage="0" bottom="0" percent="0" rank="0" text="" dxfId="336">
      <formula>AND(COUNTIF($F$508:$F$509,F508)&gt;1,NOT(ISBLANK(F508)))</formula>
    </cfRule>
  </conditionalFormatting>
  <conditionalFormatting sqref="F512">
    <cfRule type="expression" priority="339" aboveAverage="0" equalAverage="0" bottom="0" percent="0" rank="0" text="" dxfId="337">
      <formula>AND(COUNTIF($F$512:$F$512,F512)&gt;1,NOT(ISBLANK(F512)))</formula>
    </cfRule>
  </conditionalFormatting>
  <conditionalFormatting sqref="F516">
    <cfRule type="expression" priority="340" aboveAverage="0" equalAverage="0" bottom="0" percent="0" rank="0" text="" dxfId="338">
      <formula>AND(COUNTIF($F$516:$F$516,F516)&gt;1,NOT(ISBLANK(F516)))</formula>
    </cfRule>
  </conditionalFormatting>
  <conditionalFormatting sqref="F516">
    <cfRule type="expression" priority="341" aboveAverage="0" equalAverage="0" bottom="0" percent="0" rank="0" text="" dxfId="339">
      <formula>AND(COUNTIF($F$516:$F$516,F516)&gt;1,NOT(ISBLANK(F516)))</formula>
    </cfRule>
    <cfRule type="expression" priority="342" aboveAverage="0" equalAverage="0" bottom="0" percent="0" rank="0" text="" dxfId="340">
      <formula>AND(COUNTIF($F$516:$F$516,F516)&gt;1,NOT(ISBLANK(F516)))</formula>
    </cfRule>
    <cfRule type="expression" priority="343" aboveAverage="0" equalAverage="0" bottom="0" percent="0" rank="0" text="" dxfId="341">
      <formula>AND(COUNTIF($F$516:$F$516,F516)&gt;1,NOT(ISBLANK(F516)))</formula>
    </cfRule>
  </conditionalFormatting>
  <conditionalFormatting sqref="F515:F516">
    <cfRule type="expression" priority="344" aboveAverage="0" equalAverage="0" bottom="0" percent="0" rank="0" text="" dxfId="342">
      <formula>AND(COUNTIF($F$515:$F$516,F515)&gt;1,NOT(ISBLANK(F515)))</formula>
    </cfRule>
  </conditionalFormatting>
  <conditionalFormatting sqref="F525">
    <cfRule type="expression" priority="345" aboveAverage="0" equalAverage="0" bottom="0" percent="0" rank="0" text="" dxfId="343">
      <formula>AND(COUNTIF($F$525:$F$525,F525)&gt;1,NOT(ISBLANK(F525)))</formula>
    </cfRule>
  </conditionalFormatting>
  <conditionalFormatting sqref="F525">
    <cfRule type="expression" priority="346" aboveAverage="0" equalAverage="0" bottom="0" percent="0" rank="0" text="" dxfId="344">
      <formula>AND(COUNTIF($F$525:$F$525,F525)&gt;1,NOT(ISBLANK(F525)))</formula>
    </cfRule>
    <cfRule type="expression" priority="347" aboveAverage="0" equalAverage="0" bottom="0" percent="0" rank="0" text="" dxfId="345">
      <formula>AND(COUNTIF($F$525:$F$525,F525)&gt;1,NOT(ISBLANK(F525)))</formula>
    </cfRule>
    <cfRule type="expression" priority="348" aboveAverage="0" equalAverage="0" bottom="0" percent="0" rank="0" text="" dxfId="346">
      <formula>AND(COUNTIF($F$525:$F$525,F525)&gt;1,NOT(ISBLANK(F525)))</formula>
    </cfRule>
  </conditionalFormatting>
  <conditionalFormatting sqref="F526">
    <cfRule type="expression" priority="349" aboveAverage="0" equalAverage="0" bottom="0" percent="0" rank="0" text="" dxfId="347">
      <formula>AND(COUNTIF($F$526:$F$526,F526)&gt;1,NOT(ISBLANK(F526)))</formula>
    </cfRule>
  </conditionalFormatting>
  <conditionalFormatting sqref="F526">
    <cfRule type="expression" priority="350" aboveAverage="0" equalAverage="0" bottom="0" percent="0" rank="0" text="" dxfId="348">
      <formula>AND(COUNTIF($F$526:$F$526,F526)&gt;1,NOT(ISBLANK(F526)))</formula>
    </cfRule>
    <cfRule type="expression" priority="351" aboveAverage="0" equalAverage="0" bottom="0" percent="0" rank="0" text="" dxfId="349">
      <formula>AND(COUNTIF($F$526:$F$526,F526)&gt;1,NOT(ISBLANK(F526)))</formula>
    </cfRule>
    <cfRule type="expression" priority="352" aboveAverage="0" equalAverage="0" bottom="0" percent="0" rank="0" text="" dxfId="350">
      <formula>AND(COUNTIF($F$526:$F$526,F526)&gt;1,NOT(ISBLANK(F526)))</formula>
    </cfRule>
  </conditionalFormatting>
  <conditionalFormatting sqref="F534:F535">
    <cfRule type="expression" priority="353" aboveAverage="0" equalAverage="0" bottom="0" percent="0" rank="0" text="" dxfId="351">
      <formula>AND(COUNTIF($F$534:$F$535,F534)&gt;1,NOT(ISBLANK(F534)))</formula>
    </cfRule>
  </conditionalFormatting>
  <conditionalFormatting sqref="F536">
    <cfRule type="expression" priority="354" aboveAverage="0" equalAverage="0" bottom="0" percent="0" rank="0" text="" dxfId="352">
      <formula>AND(COUNTIF($F$536:$F$536,F536)&gt;1,NOT(ISBLANK(F536)))</formula>
    </cfRule>
  </conditionalFormatting>
  <conditionalFormatting sqref="F542">
    <cfRule type="expression" priority="355" aboveAverage="0" equalAverage="0" bottom="0" percent="0" rank="0" text="" dxfId="353">
      <formula>AND(COUNTIF($F$542:$F$542,F542)&gt;1,NOT(ISBLANK(F542)))</formula>
    </cfRule>
  </conditionalFormatting>
  <conditionalFormatting sqref="F542">
    <cfRule type="expression" priority="356" aboveAverage="0" equalAverage="0" bottom="0" percent="0" rank="0" text="" dxfId="354">
      <formula>AND(COUNTIF($F$542:$F$542,F542)&gt;1,NOT(ISBLANK(F542)))</formula>
    </cfRule>
    <cfRule type="expression" priority="357" aboveAverage="0" equalAverage="0" bottom="0" percent="0" rank="0" text="" dxfId="355">
      <formula>AND(COUNTIF($F$542:$F$542,F542)&gt;1,NOT(ISBLANK(F542)))</formula>
    </cfRule>
    <cfRule type="expression" priority="358" aboveAverage="0" equalAverage="0" bottom="0" percent="0" rank="0" text="" dxfId="356">
      <formula>AND(COUNTIF($F$542:$F$542,F542)&gt;1,NOT(ISBLANK(F542)))</formula>
    </cfRule>
  </conditionalFormatting>
  <conditionalFormatting sqref="F540">
    <cfRule type="expression" priority="359" aboveAverage="0" equalAverage="0" bottom="0" percent="0" rank="0" text="" dxfId="357">
      <formula>AND(COUNTIF($F$540:$F$540,F540)&gt;1,NOT(ISBLANK(F540)))</formula>
    </cfRule>
    <cfRule type="expression" priority="360" aboveAverage="0" equalAverage="0" bottom="0" percent="0" rank="0" text="" dxfId="358">
      <formula>AND(COUNTIF($F$540:$F$540,F540)&gt;1,NOT(ISBLANK(F540)))</formula>
    </cfRule>
    <cfRule type="expression" priority="361" aboveAverage="0" equalAverage="0" bottom="0" percent="0" rank="0" text="" dxfId="359">
      <formula>AND(COUNTIF($F$540:$F$540,F540)&gt;1,NOT(ISBLANK(F540)))</formula>
    </cfRule>
  </conditionalFormatting>
  <conditionalFormatting sqref="F540">
    <cfRule type="expression" priority="362" aboveAverage="0" equalAverage="0" bottom="0" percent="0" rank="0" text="" dxfId="360">
      <formula>AND(COUNTIF($F$540:$F$540,F540)&gt;1,NOT(ISBLANK(F540)))</formula>
    </cfRule>
  </conditionalFormatting>
  <conditionalFormatting sqref="F540">
    <cfRule type="expression" priority="363" aboveAverage="0" equalAverage="0" bottom="0" percent="0" rank="0" text="" dxfId="361">
      <formula>AND(COUNTIF($F$540:$F$540,F540)&gt;1,NOT(ISBLANK(F540)))</formula>
    </cfRule>
    <cfRule type="expression" priority="364" aboveAverage="0" equalAverage="0" bottom="0" percent="0" rank="0" text="" dxfId="362">
      <formula>AND(COUNTIF($F$540:$F$540,F540)&gt;1,NOT(ISBLANK(F540)))</formula>
    </cfRule>
  </conditionalFormatting>
  <conditionalFormatting sqref="F540">
    <cfRule type="expression" priority="365" aboveAverage="0" equalAverage="0" bottom="0" percent="0" rank="0" text="" dxfId="363">
      <formula>AND(COUNTIF($F$540:$F$540,F540)&gt;1,NOT(ISBLANK(F540)))</formula>
    </cfRule>
    <cfRule type="expression" priority="366" aboveAverage="0" equalAverage="0" bottom="0" percent="0" rank="0" text="" dxfId="364">
      <formula>AND(COUNTIF($F$540:$F$540,F540)&gt;1,NOT(ISBLANK(F540)))</formula>
    </cfRule>
    <cfRule type="expression" priority="367" aboveAverage="0" equalAverage="0" bottom="0" percent="0" rank="0" text="" dxfId="365">
      <formula>AND(COUNTIF($F$540:$F$540,F540)&gt;1,NOT(ISBLANK(F540)))</formula>
    </cfRule>
  </conditionalFormatting>
  <conditionalFormatting sqref="F541">
    <cfRule type="expression" priority="368" aboveAverage="0" equalAverage="0" bottom="0" percent="0" rank="0" text="" dxfId="366">
      <formula>AND(COUNTIF($F$541:$F$541,F541)&gt;1,NOT(ISBLANK(F541)))</formula>
    </cfRule>
    <cfRule type="expression" priority="369" aboveAverage="0" equalAverage="0" bottom="0" percent="0" rank="0" text="" dxfId="367">
      <formula>AND(COUNTIF($F$541:$F$541,F541)&gt;1,NOT(ISBLANK(F541)))</formula>
    </cfRule>
    <cfRule type="expression" priority="370" aboveAverage="0" equalAverage="0" bottom="0" percent="0" rank="0" text="" dxfId="368">
      <formula>AND(COUNTIF($F$541:$F$541,F541)&gt;1,NOT(ISBLANK(F541)))</formula>
    </cfRule>
  </conditionalFormatting>
  <conditionalFormatting sqref="F541">
    <cfRule type="expression" priority="371" aboveAverage="0" equalAverage="0" bottom="0" percent="0" rank="0" text="" dxfId="369">
      <formula>AND(COUNTIF($F$541:$F$541,F541)&gt;1,NOT(ISBLANK(F541)))</formula>
    </cfRule>
  </conditionalFormatting>
  <conditionalFormatting sqref="F541">
    <cfRule type="expression" priority="372" aboveAverage="0" equalAverage="0" bottom="0" percent="0" rank="0" text="" dxfId="370">
      <formula>AND(COUNTIF($F$541:$F$541,F541)&gt;1,NOT(ISBLANK(F541)))</formula>
    </cfRule>
    <cfRule type="expression" priority="373" aboveAverage="0" equalAverage="0" bottom="0" percent="0" rank="0" text="" dxfId="371">
      <formula>AND(COUNTIF($F$541:$F$541,F541)&gt;1,NOT(ISBLANK(F541)))</formula>
    </cfRule>
  </conditionalFormatting>
  <conditionalFormatting sqref="F541">
    <cfRule type="expression" priority="374" aboveAverage="0" equalAverage="0" bottom="0" percent="0" rank="0" text="" dxfId="372">
      <formula>AND(COUNTIF($F$541:$F$541,F541)&gt;1,NOT(ISBLANK(F541)))</formula>
    </cfRule>
    <cfRule type="expression" priority="375" aboveAverage="0" equalAverage="0" bottom="0" percent="0" rank="0" text="" dxfId="373">
      <formula>AND(COUNTIF($F$541:$F$541,F541)&gt;1,NOT(ISBLANK(F541)))</formula>
    </cfRule>
    <cfRule type="expression" priority="376" aboveAverage="0" equalAverage="0" bottom="0" percent="0" rank="0" text="" dxfId="374">
      <formula>AND(COUNTIF($F$541:$F$541,F541)&gt;1,NOT(ISBLANK(F541)))</formula>
    </cfRule>
  </conditionalFormatting>
  <conditionalFormatting sqref="F543">
    <cfRule type="expression" priority="377" aboveAverage="0" equalAverage="0" bottom="0" percent="0" rank="0" text="" dxfId="375">
      <formula>AND(COUNTIF($F$543:$F$543,F543)&gt;1,NOT(ISBLANK(F543)))</formula>
    </cfRule>
  </conditionalFormatting>
  <conditionalFormatting sqref="F543">
    <cfRule type="expression" priority="378" aboveAverage="0" equalAverage="0" bottom="0" percent="0" rank="0" text="" dxfId="376">
      <formula>AND(COUNTIF($F$543:$F$543,F543)&gt;1,NOT(ISBLANK(F543)))</formula>
    </cfRule>
  </conditionalFormatting>
  <conditionalFormatting sqref="F543">
    <cfRule type="expression" priority="379" aboveAverage="0" equalAverage="0" bottom="0" percent="0" rank="0" text="" dxfId="377">
      <formula>AND(COUNTIF($F$543:$F$543,F543)&gt;1,NOT(ISBLANK(F543)))</formula>
    </cfRule>
    <cfRule type="expression" priority="380" aboveAverage="0" equalAverage="0" bottom="0" percent="0" rank="0" text="" dxfId="378">
      <formula>AND(COUNTIF($F$543:$F$543,F543)&gt;1,NOT(ISBLANK(F543)))</formula>
    </cfRule>
    <cfRule type="expression" priority="381" aboveAverage="0" equalAverage="0" bottom="0" percent="0" rank="0" text="" dxfId="379">
      <formula>AND(COUNTIF($F$543:$F$543,F543)&gt;1,NOT(ISBLANK(F543)))</formula>
    </cfRule>
  </conditionalFormatting>
  <conditionalFormatting sqref="F544">
    <cfRule type="expression" priority="382" aboveAverage="0" equalAverage="0" bottom="0" percent="0" rank="0" text="" dxfId="380">
      <formula>AND(COUNTIF($F$544:$F$544,F544)&gt;1,NOT(ISBLANK(F544)))</formula>
    </cfRule>
  </conditionalFormatting>
  <conditionalFormatting sqref="F550">
    <cfRule type="expression" priority="383" aboveAverage="0" equalAverage="0" bottom="0" percent="0" rank="0" text="" dxfId="381">
      <formula>AND(COUNTIF($F$550:$F$550,F550)&gt;1,NOT(ISBLANK(F550)))</formula>
    </cfRule>
  </conditionalFormatting>
  <conditionalFormatting sqref="F551">
    <cfRule type="expression" priority="384" aboveAverage="0" equalAverage="0" bottom="0" percent="0" rank="0" text="" dxfId="382">
      <formula>AND(COUNTIF($F$551:$F$551,F551)&gt;1,NOT(ISBLANK(F551)))</formula>
    </cfRule>
  </conditionalFormatting>
  <conditionalFormatting sqref="F556:F558 F550:F551">
    <cfRule type="expression" priority="385" aboveAverage="0" equalAverage="0" bottom="0" percent="0" rank="0" text="" dxfId="383">
      <formula>AND(COUNTIF($F$556:$F$558,F556)+COUNTIF($F$550:$F$551,F556)&gt;1,NOT(ISBLANK(F556)))</formula>
    </cfRule>
  </conditionalFormatting>
  <conditionalFormatting sqref="F563">
    <cfRule type="expression" priority="386" aboveAverage="0" equalAverage="0" bottom="0" percent="0" rank="0" text="" dxfId="384">
      <formula>AND(COUNTIF($F$563:$F$563,F563)&gt;1,NOT(ISBLANK(F563)))</formula>
    </cfRule>
  </conditionalFormatting>
  <conditionalFormatting sqref="F563">
    <cfRule type="expression" priority="387" aboveAverage="0" equalAverage="0" bottom="0" percent="0" rank="0" text="" dxfId="385">
      <formula>AND(COUNTIF($F$563:$F$563,F563)&gt;1,NOT(ISBLANK(F563)))</formula>
    </cfRule>
    <cfRule type="expression" priority="388" aboveAverage="0" equalAverage="0" bottom="0" percent="0" rank="0" text="" dxfId="386">
      <formula>AND(COUNTIF($F$563:$F$563,F563)&gt;1,NOT(ISBLANK(F563)))</formula>
    </cfRule>
    <cfRule type="expression" priority="389" aboveAverage="0" equalAverage="0" bottom="0" percent="0" rank="0" text="" dxfId="387">
      <formula>AND(COUNTIF($F$563:$F$563,F563)&gt;1,NOT(ISBLANK(F563)))</formula>
    </cfRule>
  </conditionalFormatting>
  <conditionalFormatting sqref="F564">
    <cfRule type="expression" priority="390" aboveAverage="0" equalAverage="0" bottom="0" percent="0" rank="0" text="" dxfId="388">
      <formula>AND(COUNTIF($F$564:$F$564,F564)&gt;1,NOT(ISBLANK(F564)))</formula>
    </cfRule>
  </conditionalFormatting>
  <conditionalFormatting sqref="F564">
    <cfRule type="expression" priority="391" aboveAverage="0" equalAverage="0" bottom="0" percent="0" rank="0" text="" dxfId="389">
      <formula>AND(COUNTIF($F$564:$F$564,F564)&gt;1,NOT(ISBLANK(F564)))</formula>
    </cfRule>
    <cfRule type="expression" priority="392" aboveAverage="0" equalAverage="0" bottom="0" percent="0" rank="0" text="" dxfId="390">
      <formula>AND(COUNTIF($F$564:$F$564,F564)&gt;1,NOT(ISBLANK(F564)))</formula>
    </cfRule>
    <cfRule type="expression" priority="393" aboveAverage="0" equalAverage="0" bottom="0" percent="0" rank="0" text="" dxfId="391">
      <formula>AND(COUNTIF($F$564:$F$564,F564)&gt;1,NOT(ISBLANK(F564)))</formula>
    </cfRule>
  </conditionalFormatting>
  <conditionalFormatting sqref="F560">
    <cfRule type="expression" priority="394" aboveAverage="0" equalAverage="0" bottom="0" percent="0" rank="0" text="" dxfId="392">
      <formula>AND(COUNTIF($F$560:$F$560,F560)&gt;1,NOT(ISBLANK(F560)))</formula>
    </cfRule>
  </conditionalFormatting>
  <conditionalFormatting sqref="F560">
    <cfRule type="expression" priority="395" aboveAverage="0" equalAverage="0" bottom="0" percent="0" rank="0" text="" dxfId="393">
      <formula>AND(COUNTIF($F$560:$F$560,F560)&gt;1,NOT(ISBLANK(F560)))</formula>
    </cfRule>
    <cfRule type="expression" priority="396" aboveAverage="0" equalAverage="0" bottom="0" percent="0" rank="0" text="" dxfId="394">
      <formula>AND(COUNTIF($F$560:$F$560,F560)&gt;1,NOT(ISBLANK(F560)))</formula>
    </cfRule>
    <cfRule type="expression" priority="397" aboveAverage="0" equalAverage="0" bottom="0" percent="0" rank="0" text="" dxfId="395">
      <formula>AND(COUNTIF($F$560:$F$560,F560)&gt;1,NOT(ISBLANK(F560)))</formula>
    </cfRule>
  </conditionalFormatting>
  <conditionalFormatting sqref="F561">
    <cfRule type="expression" priority="398" aboveAverage="0" equalAverage="0" bottom="0" percent="0" rank="0" text="" dxfId="396">
      <formula>AND(COUNTIF($F$561:$F$561,F561)&gt;1,NOT(ISBLANK(F561)))</formula>
    </cfRule>
  </conditionalFormatting>
  <conditionalFormatting sqref="F561">
    <cfRule type="expression" priority="399" aboveAverage="0" equalAverage="0" bottom="0" percent="0" rank="0" text="" dxfId="397">
      <formula>AND(COUNTIF($F$561:$F$561,F561)&gt;1,NOT(ISBLANK(F561)))</formula>
    </cfRule>
    <cfRule type="expression" priority="400" aboveAverage="0" equalAverage="0" bottom="0" percent="0" rank="0" text="" dxfId="398">
      <formula>AND(COUNTIF($F$561:$F$561,F561)&gt;1,NOT(ISBLANK(F561)))</formula>
    </cfRule>
    <cfRule type="expression" priority="401" aboveAverage="0" equalAverage="0" bottom="0" percent="0" rank="0" text="" dxfId="399">
      <formula>AND(COUNTIF($F$561:$F$561,F561)&gt;1,NOT(ISBLANK(F561)))</formula>
    </cfRule>
  </conditionalFormatting>
  <conditionalFormatting sqref="F581 F579">
    <cfRule type="expression" priority="402" aboveAverage="0" equalAverage="0" bottom="0" percent="0" rank="0" text="" dxfId="400">
      <formula>AND(COUNTIF($F$581:$F$581,F581)+COUNTIF($F$579:$F$579,F581)&gt;1,NOT(ISBLANK(F581)))</formula>
    </cfRule>
  </conditionalFormatting>
  <conditionalFormatting sqref="F581 F579">
    <cfRule type="expression" priority="403" aboveAverage="0" equalAverage="0" bottom="0" percent="0" rank="0" text="" dxfId="401">
      <formula>AND(COUNTIF($F$581:$F$581,F581)+COUNTIF($F$579:$F$579,F581)&gt;1,NOT(ISBLANK(F581)))</formula>
    </cfRule>
    <cfRule type="expression" priority="404" aboveAverage="0" equalAverage="0" bottom="0" percent="0" rank="0" text="" dxfId="402">
      <formula>AND(COUNTIF($F$581:$F$581,F581)+COUNTIF($F$579:$F$579,F581)&gt;1,NOT(ISBLANK(F581)))</formula>
    </cfRule>
    <cfRule type="expression" priority="405" aboveAverage="0" equalAverage="0" bottom="0" percent="0" rank="0" text="" dxfId="403">
      <formula>AND(COUNTIF($F$581:$F$581,F581)+COUNTIF($F$579:$F$579,F581)&gt;1,NOT(ISBLANK(F581)))</formula>
    </cfRule>
  </conditionalFormatting>
  <conditionalFormatting sqref="F588">
    <cfRule type="expression" priority="406" aboveAverage="0" equalAverage="0" bottom="0" percent="0" rank="0" text="" dxfId="404">
      <formula>AND(COUNTIF($F$588:$F$588,F588)&gt;1,NOT(ISBLANK(F588)))</formula>
    </cfRule>
  </conditionalFormatting>
  <conditionalFormatting sqref="F588">
    <cfRule type="expression" priority="407" aboveAverage="0" equalAverage="0" bottom="0" percent="0" rank="0" text="" dxfId="405">
      <formula>AND(COUNTIF($F$588:$F$588,F588)&gt;1,NOT(ISBLANK(F588)))</formula>
    </cfRule>
    <cfRule type="expression" priority="408" aboveAverage="0" equalAverage="0" bottom="0" percent="0" rank="0" text="" dxfId="406">
      <formula>AND(COUNTIF($F$588:$F$588,F588)&gt;1,NOT(ISBLANK(F588)))</formula>
    </cfRule>
    <cfRule type="expression" priority="409" aboveAverage="0" equalAverage="0" bottom="0" percent="0" rank="0" text="" dxfId="407">
      <formula>AND(COUNTIF($F$588:$F$588,F588)&gt;1,NOT(ISBLANK(F588)))</formula>
    </cfRule>
  </conditionalFormatting>
  <conditionalFormatting sqref="F586">
    <cfRule type="expression" priority="410" aboveAverage="0" equalAverage="0" bottom="0" percent="0" rank="0" text="" dxfId="408">
      <formula>AND(COUNTIF($F$586:$F$586,F586)&gt;1,NOT(ISBLANK(F586)))</formula>
    </cfRule>
  </conditionalFormatting>
  <conditionalFormatting sqref="F586">
    <cfRule type="expression" priority="411" aboveAverage="0" equalAverage="0" bottom="0" percent="0" rank="0" text="" dxfId="409">
      <formula>AND(COUNTIF($F$586:$F$586,F586)&gt;1,NOT(ISBLANK(F586)))</formula>
    </cfRule>
    <cfRule type="expression" priority="412" aboveAverage="0" equalAverage="0" bottom="0" percent="0" rank="0" text="" dxfId="410">
      <formula>AND(COUNTIF($F$586:$F$586,F586)&gt;1,NOT(ISBLANK(F586)))</formula>
    </cfRule>
    <cfRule type="expression" priority="413" aboveAverage="0" equalAverage="0" bottom="0" percent="0" rank="0" text="" dxfId="411">
      <formula>AND(COUNTIF($F$586:$F$586,F586)&gt;1,NOT(ISBLANK(F586)))</formula>
    </cfRule>
  </conditionalFormatting>
  <conditionalFormatting sqref="F591">
    <cfRule type="expression" priority="414" aboveAverage="0" equalAverage="0" bottom="0" percent="0" rank="0" text="" dxfId="412">
      <formula>AND(COUNTIF($F$591:$F$591,F591)&gt;1,NOT(ISBLANK(F591)))</formula>
    </cfRule>
  </conditionalFormatting>
  <conditionalFormatting sqref="F593">
    <cfRule type="expression" priority="415" aboveAverage="0" equalAverage="0" bottom="0" percent="0" rank="0" text="" dxfId="413">
      <formula>AND(COUNTIF($F$593:$F$593,F593)&gt;1,NOT(ISBLANK(F593)))</formula>
    </cfRule>
  </conditionalFormatting>
  <conditionalFormatting sqref="F593">
    <cfRule type="expression" priority="416" aboveAverage="0" equalAverage="0" bottom="0" percent="0" rank="0" text="" dxfId="414">
      <formula>AND(COUNTIF($F$593:$F$593,F593)&gt;1,NOT(ISBLANK(F593)))</formula>
    </cfRule>
    <cfRule type="expression" priority="417" aboveAverage="0" equalAverage="0" bottom="0" percent="0" rank="0" text="" dxfId="415">
      <formula>AND(COUNTIF($F$593:$F$593,F593)&gt;1,NOT(ISBLANK(F593)))</formula>
    </cfRule>
    <cfRule type="expression" priority="418" aboveAverage="0" equalAverage="0" bottom="0" percent="0" rank="0" text="" dxfId="416">
      <formula>AND(COUNTIF($F$593:$F$593,F593)&gt;1,NOT(ISBLANK(F593)))</formula>
    </cfRule>
  </conditionalFormatting>
  <conditionalFormatting sqref="F607">
    <cfRule type="expression" priority="419" aboveAverage="0" equalAverage="0" bottom="0" percent="0" rank="0" text="" dxfId="417">
      <formula>AND(COUNTIF($F$607:$F$607,F607)&gt;1,NOT(ISBLANK(F607)))</formula>
    </cfRule>
  </conditionalFormatting>
  <conditionalFormatting sqref="F607">
    <cfRule type="expression" priority="420" aboveAverage="0" equalAverage="0" bottom="0" percent="0" rank="0" text="" dxfId="418">
      <formula>AND(COUNTIF($F$607:$F$607,F607)&gt;1,NOT(ISBLANK(F607)))</formula>
    </cfRule>
    <cfRule type="expression" priority="421" aboveAverage="0" equalAverage="0" bottom="0" percent="0" rank="0" text="" dxfId="419">
      <formula>AND(COUNTIF($F$607:$F$607,F607)&gt;1,NOT(ISBLANK(F607)))</formula>
    </cfRule>
    <cfRule type="expression" priority="422" aboveAverage="0" equalAverage="0" bottom="0" percent="0" rank="0" text="" dxfId="420">
      <formula>AND(COUNTIF($F$607:$F$607,F607)&gt;1,NOT(ISBLANK(F607)))</formula>
    </cfRule>
  </conditionalFormatting>
  <conditionalFormatting sqref="F615">
    <cfRule type="expression" priority="423" aboveAverage="0" equalAverage="0" bottom="0" percent="0" rank="0" text="" dxfId="421">
      <formula>AND(COUNTIF($F$615:$F$615,F615)&gt;1,NOT(ISBLANK(F615)))</formula>
    </cfRule>
  </conditionalFormatting>
  <conditionalFormatting sqref="F615">
    <cfRule type="expression" priority="424" aboveAverage="0" equalAverage="0" bottom="0" percent="0" rank="0" text="" dxfId="422">
      <formula>AND(COUNTIF($F$615:$F$615,F615)&gt;1,NOT(ISBLANK(F615)))</formula>
    </cfRule>
    <cfRule type="expression" priority="425" aboveAverage="0" equalAverage="0" bottom="0" percent="0" rank="0" text="" dxfId="423">
      <formula>AND(COUNTIF($F$615:$F$615,F615)&gt;1,NOT(ISBLANK(F615)))</formula>
    </cfRule>
    <cfRule type="expression" priority="426" aboveAverage="0" equalAverage="0" bottom="0" percent="0" rank="0" text="" dxfId="424">
      <formula>AND(COUNTIF($F$615:$F$615,F615)&gt;1,NOT(ISBLANK(F615)))</formula>
    </cfRule>
  </conditionalFormatting>
  <conditionalFormatting sqref="F616">
    <cfRule type="expression" priority="427" aboveAverage="0" equalAverage="0" bottom="0" percent="0" rank="0" text="" dxfId="425">
      <formula>AND(COUNTIF($F$616:$F$616,F616)&gt;1,NOT(ISBLANK(F616)))</formula>
    </cfRule>
  </conditionalFormatting>
  <conditionalFormatting sqref="F616">
    <cfRule type="expression" priority="428" aboveAverage="0" equalAverage="0" bottom="0" percent="0" rank="0" text="" dxfId="426">
      <formula>AND(COUNTIF($F$616:$F$616,F616)&gt;1,NOT(ISBLANK(F616)))</formula>
    </cfRule>
    <cfRule type="expression" priority="429" aboveAverage="0" equalAverage="0" bottom="0" percent="0" rank="0" text="" dxfId="427">
      <formula>AND(COUNTIF($F$616:$F$616,F616)&gt;1,NOT(ISBLANK(F616)))</formula>
    </cfRule>
    <cfRule type="expression" priority="430" aboveAverage="0" equalAverage="0" bottom="0" percent="0" rank="0" text="" dxfId="428">
      <formula>AND(COUNTIF($F$616:$F$616,F616)&gt;1,NOT(ISBLANK(F616)))</formula>
    </cfRule>
  </conditionalFormatting>
  <conditionalFormatting sqref="F637">
    <cfRule type="expression" priority="431" aboveAverage="0" equalAverage="0" bottom="0" percent="0" rank="0" text="" dxfId="429">
      <formula>AND(COUNTIF($F$637:$F$637,F637)&gt;1,NOT(ISBLANK(F637)))</formula>
    </cfRule>
  </conditionalFormatting>
  <conditionalFormatting sqref="F637">
    <cfRule type="expression" priority="432" aboveAverage="0" equalAverage="0" bottom="0" percent="0" rank="0" text="" dxfId="430">
      <formula>AND(COUNTIF($F$637:$F$637,F637)&gt;1,NOT(ISBLANK(F637)))</formula>
    </cfRule>
    <cfRule type="expression" priority="433" aboveAverage="0" equalAverage="0" bottom="0" percent="0" rank="0" text="" dxfId="431">
      <formula>AND(COUNTIF($F$637:$F$637,F637)&gt;1,NOT(ISBLANK(F637)))</formula>
    </cfRule>
    <cfRule type="expression" priority="434" aboveAverage="0" equalAverage="0" bottom="0" percent="0" rank="0" text="" dxfId="432">
      <formula>AND(COUNTIF($F$637:$F$637,F637)&gt;1,NOT(ISBLANK(F637)))</formula>
    </cfRule>
  </conditionalFormatting>
  <conditionalFormatting sqref="F641 F638:F639 F634:F636">
    <cfRule type="expression" priority="435" aboveAverage="0" equalAverage="0" bottom="0" percent="0" rank="0" text="" dxfId="433">
      <formula>AND(COUNTIF($F$641:$F$641,F641)+COUNTIF($F$638:$F$639,F641)+COUNTIF($F$634:$F$636,F641)&gt;1,NOT(ISBLANK(F641)))</formula>
    </cfRule>
  </conditionalFormatting>
  <conditionalFormatting sqref="F643">
    <cfRule type="expression" priority="436" aboveAverage="0" equalAverage="0" bottom="0" percent="0" rank="0" text="" dxfId="434">
      <formula>AND(COUNTIF($F$643:$F$643,F643)&gt;1,NOT(ISBLANK(F643)))</formula>
    </cfRule>
  </conditionalFormatting>
  <conditionalFormatting sqref="F643">
    <cfRule type="expression" priority="437" aboveAverage="0" equalAverage="0" bottom="0" percent="0" rank="0" text="" dxfId="435">
      <formula>AND(COUNTIF($F$643:$F$643,F643)&gt;1,NOT(ISBLANK(F643)))</formula>
    </cfRule>
    <cfRule type="expression" priority="438" aboveAverage="0" equalAverage="0" bottom="0" percent="0" rank="0" text="" dxfId="436">
      <formula>AND(COUNTIF($F$643:$F$643,F643)&gt;1,NOT(ISBLANK(F643)))</formula>
    </cfRule>
    <cfRule type="expression" priority="439" aboveAverage="0" equalAverage="0" bottom="0" percent="0" rank="0" text="" dxfId="437">
      <formula>AND(COUNTIF($F$643:$F$643,F643)&gt;1,NOT(ISBLANK(F643)))</formula>
    </cfRule>
  </conditionalFormatting>
  <conditionalFormatting sqref="F646">
    <cfRule type="expression" priority="440" aboveAverage="0" equalAverage="0" bottom="0" percent="0" rank="0" text="" dxfId="438">
      <formula>AND(COUNTIF($F$646:$F$646,F646)&gt;1,NOT(ISBLANK(F646)))</formula>
    </cfRule>
  </conditionalFormatting>
  <conditionalFormatting sqref="F646">
    <cfRule type="expression" priority="441" aboveAverage="0" equalAverage="0" bottom="0" percent="0" rank="0" text="" dxfId="439">
      <formula>AND(COUNTIF($F$646:$F$646,F646)&gt;1,NOT(ISBLANK(F646)))</formula>
    </cfRule>
  </conditionalFormatting>
  <conditionalFormatting sqref="F665">
    <cfRule type="expression" priority="442" aboveAverage="0" equalAverage="0" bottom="0" percent="0" rank="0" text="" dxfId="440">
      <formula>AND(COUNTIF($F$665:$F$665,F665)&gt;1,NOT(ISBLANK(F665)))</formula>
    </cfRule>
  </conditionalFormatting>
  <conditionalFormatting sqref="F665">
    <cfRule type="expression" priority="443" aboveAverage="0" equalAverage="0" bottom="0" percent="0" rank="0" text="" dxfId="441">
      <formula>AND(COUNTIF($F$665:$F$665,F665)&gt;1,NOT(ISBLANK(F665)))</formula>
    </cfRule>
  </conditionalFormatting>
  <conditionalFormatting sqref="F665">
    <cfRule type="expression" priority="444" aboveAverage="0" equalAverage="0" bottom="0" percent="0" rank="0" text="" dxfId="442">
      <formula>AND(COUNTIF($F$665:$F$665,F665)&gt;1,NOT(ISBLANK(F665)))</formula>
    </cfRule>
    <cfRule type="expression" priority="445" aboveAverage="0" equalAverage="0" bottom="0" percent="0" rank="0" text="" dxfId="443">
      <formula>AND(COUNTIF($F$665:$F$665,F665)&gt;1,NOT(ISBLANK(F665)))</formula>
    </cfRule>
    <cfRule type="expression" priority="446" aboveAverage="0" equalAverage="0" bottom="0" percent="0" rank="0" text="" dxfId="444">
      <formula>AND(COUNTIF($F$665:$F$665,F665)&gt;1,NOT(ISBLANK(F665)))</formula>
    </cfRule>
  </conditionalFormatting>
  <conditionalFormatting sqref="F665">
    <cfRule type="expression" priority="447" aboveAverage="0" equalAverage="0" bottom="0" percent="0" rank="0" text="" dxfId="445">
      <formula>AND(COUNTIF($F$665:$F$665,F665)&gt;1,NOT(ISBLANK(F665)))</formula>
    </cfRule>
    <cfRule type="expression" priority="448" aboveAverage="0" equalAverage="0" bottom="0" percent="0" rank="0" text="" dxfId="446">
      <formula>AND(COUNTIF($F$665:$F$665,F665)&gt;1,NOT(ISBLANK(F665)))</formula>
    </cfRule>
  </conditionalFormatting>
  <conditionalFormatting sqref="E660">
    <cfRule type="expression" priority="449" aboveAverage="0" equalAverage="0" bottom="0" percent="0" rank="0" text="" dxfId="447">
      <formula>AND(COUNTIF($E$660:$E$660,E660)&gt;1,NOT(ISBLANK(E660)))</formula>
    </cfRule>
  </conditionalFormatting>
  <conditionalFormatting sqref="F660">
    <cfRule type="expression" priority="450" aboveAverage="0" equalAverage="0" bottom="0" percent="0" rank="0" text="" dxfId="448">
      <formula>AND(COUNTIF($F$660:$F$660,F660)&gt;1,NOT(ISBLANK(F660)))</formula>
    </cfRule>
  </conditionalFormatting>
  <conditionalFormatting sqref="F661 F658:F659">
    <cfRule type="expression" priority="451" aboveAverage="0" equalAverage="0" bottom="0" percent="0" rank="0" text="" dxfId="449">
      <formula>AND(COUNTIF($F$661:$F$661,F661)+COUNTIF($F$658:$F$659,F661)&gt;1,NOT(ISBLANK(F661)))</formula>
    </cfRule>
  </conditionalFormatting>
  <conditionalFormatting sqref="F672">
    <cfRule type="expression" priority="452" aboveAverage="0" equalAverage="0" bottom="0" percent="0" rank="0" text="" dxfId="450">
      <formula>AND(COUNTIF($F$672:$F$672,F672)&gt;1,NOT(ISBLANK(F672)))</formula>
    </cfRule>
  </conditionalFormatting>
  <conditionalFormatting sqref="F672">
    <cfRule type="expression" priority="453" aboveAverage="0" equalAverage="0" bottom="0" percent="0" rank="0" text="" dxfId="451">
      <formula>AND(COUNTIF($F$672:$F$672,F672)&gt;1,NOT(ISBLANK(F672)))</formula>
    </cfRule>
    <cfRule type="expression" priority="454" aboveAverage="0" equalAverage="0" bottom="0" percent="0" rank="0" text="" dxfId="452">
      <formula>AND(COUNTIF($F$672:$F$672,F672)&gt;1,NOT(ISBLANK(F672)))</formula>
    </cfRule>
    <cfRule type="expression" priority="455" aboveAverage="0" equalAverage="0" bottom="0" percent="0" rank="0" text="" dxfId="453">
      <formula>AND(COUNTIF($F$672:$F$672,F672)&gt;1,NOT(ISBLANK(F672)))</formula>
    </cfRule>
  </conditionalFormatting>
  <conditionalFormatting sqref="F675">
    <cfRule type="expression" priority="456" aboveAverage="0" equalAverage="0" bottom="0" percent="0" rank="0" text="" dxfId="454">
      <formula>AND(COUNTIF($F$675:$F$675,F675)&gt;1,NOT(ISBLANK(F675)))</formula>
    </cfRule>
  </conditionalFormatting>
  <conditionalFormatting sqref="F675">
    <cfRule type="expression" priority="457" aboveAverage="0" equalAverage="0" bottom="0" percent="0" rank="0" text="" dxfId="455">
      <formula>AND(COUNTIF($F$675:$F$675,F675)&gt;1,NOT(ISBLANK(F675)))</formula>
    </cfRule>
    <cfRule type="expression" priority="458" aboveAverage="0" equalAverage="0" bottom="0" percent="0" rank="0" text="" dxfId="456">
      <formula>AND(COUNTIF($F$675:$F$675,F675)&gt;1,NOT(ISBLANK(F675)))</formula>
    </cfRule>
    <cfRule type="expression" priority="459" aboveAverage="0" equalAverage="0" bottom="0" percent="0" rank="0" text="" dxfId="457">
      <formula>AND(COUNTIF($F$675:$F$675,F675)&gt;1,NOT(ISBLANK(F675)))</formula>
    </cfRule>
  </conditionalFormatting>
  <conditionalFormatting sqref="F677">
    <cfRule type="expression" priority="460" aboveAverage="0" equalAverage="0" bottom="0" percent="0" rank="0" text="" dxfId="458">
      <formula>AND(COUNTIF($F$677:$F$677,F677)&gt;1,NOT(ISBLANK(F677)))</formula>
    </cfRule>
    <cfRule type="expression" priority="461" aboveAverage="0" equalAverage="0" bottom="0" percent="0" rank="0" text="" dxfId="459">
      <formula>AND(COUNTIF($F$677:$F$677,F677)&gt;1,NOT(ISBLANK(F677)))</formula>
    </cfRule>
  </conditionalFormatting>
  <conditionalFormatting sqref="F677">
    <cfRule type="expression" priority="462" aboveAverage="0" equalAverage="0" bottom="0" percent="0" rank="0" text="" dxfId="460">
      <formula>AND(COUNTIF($F$677:$F$677,F677)&gt;1,NOT(ISBLANK(F677)))</formula>
    </cfRule>
  </conditionalFormatting>
  <conditionalFormatting sqref="F677">
    <cfRule type="expression" priority="463" aboveAverage="0" equalAverage="0" bottom="0" percent="0" rank="0" text="" dxfId="461">
      <formula>AND(COUNTIF($F$677:$F$677,F677)&gt;1,NOT(ISBLANK(F677)))</formula>
    </cfRule>
    <cfRule type="expression" priority="464" aboveAverage="0" equalAverage="0" bottom="0" percent="0" rank="0" text="" dxfId="462">
      <formula>AND(COUNTIF($F$677:$F$677,F677)&gt;1,NOT(ISBLANK(F677)))</formula>
    </cfRule>
    <cfRule type="expression" priority="465" aboveAverage="0" equalAverage="0" bottom="0" percent="0" rank="0" text="" dxfId="463">
      <formula>AND(COUNTIF($F$677:$F$677,F677)&gt;1,NOT(ISBLANK(F677)))</formula>
    </cfRule>
  </conditionalFormatting>
  <conditionalFormatting sqref="F705">
    <cfRule type="expression" priority="466" aboveAverage="0" equalAverage="0" bottom="0" percent="0" rank="0" text="" dxfId="464">
      <formula>AND(COUNTIF($F$705:$F$705,F705)&gt;1,NOT(ISBLANK(F705)))</formula>
    </cfRule>
  </conditionalFormatting>
  <conditionalFormatting sqref="F705">
    <cfRule type="expression" priority="467" aboveAverage="0" equalAverage="0" bottom="0" percent="0" rank="0" text="" dxfId="465">
      <formula>AND(COUNTIF($F$705:$F$705,F705)&gt;1,NOT(ISBLANK(F705)))</formula>
    </cfRule>
  </conditionalFormatting>
  <conditionalFormatting sqref="F705">
    <cfRule type="expression" priority="468" aboveAverage="0" equalAverage="0" bottom="0" percent="0" rank="0" text="" dxfId="466">
      <formula>AND(COUNTIF($F$705:$F$705,F705)&gt;1,NOT(ISBLANK(F705)))</formula>
    </cfRule>
    <cfRule type="expression" priority="469" aboveAverage="0" equalAverage="0" bottom="0" percent="0" rank="0" text="" dxfId="467">
      <formula>AND(COUNTIF($F$705:$F$705,F705)&gt;1,NOT(ISBLANK(F705)))</formula>
    </cfRule>
    <cfRule type="expression" priority="470" aboveAverage="0" equalAverage="0" bottom="0" percent="0" rank="0" text="" dxfId="468">
      <formula>AND(COUNTIF($F$705:$F$705,F705)&gt;1,NOT(ISBLANK(F705)))</formula>
    </cfRule>
  </conditionalFormatting>
  <conditionalFormatting sqref="F705">
    <cfRule type="expression" priority="471" aboveAverage="0" equalAverage="0" bottom="0" percent="0" rank="0" text="" dxfId="469">
      <formula>AND(COUNTIF($F$705:$F$705,F705)&gt;1,NOT(ISBLANK(F705)))</formula>
    </cfRule>
  </conditionalFormatting>
  <conditionalFormatting sqref="F706">
    <cfRule type="expression" priority="472" aboveAverage="0" equalAverage="0" bottom="0" percent="0" rank="0" text="" dxfId="470">
      <formula>AND(COUNTIF($F$706:$F$706,F706)&gt;1,NOT(ISBLANK(F706)))</formula>
    </cfRule>
  </conditionalFormatting>
  <conditionalFormatting sqref="F706">
    <cfRule type="expression" priority="473" aboveAverage="0" equalAverage="0" bottom="0" percent="0" rank="0" text="" dxfId="471">
      <formula>AND(COUNTIF($F$706:$F$706,F706)&gt;1,NOT(ISBLANK(F706)))</formula>
    </cfRule>
    <cfRule type="expression" priority="474" aboveAverage="0" equalAverage="0" bottom="0" percent="0" rank="0" text="" dxfId="472">
      <formula>AND(COUNTIF($F$706:$F$706,F706)&gt;1,NOT(ISBLANK(F706)))</formula>
    </cfRule>
    <cfRule type="expression" priority="475" aboveAverage="0" equalAverage="0" bottom="0" percent="0" rank="0" text="" dxfId="473">
      <formula>AND(COUNTIF($F$706:$F$706,F706)&gt;1,NOT(ISBLANK(F706)))</formula>
    </cfRule>
  </conditionalFormatting>
  <conditionalFormatting sqref="F42">
    <cfRule type="expression" priority="476" aboveAverage="0" equalAverage="0" bottom="0" percent="0" rank="0" text="" dxfId="474">
      <formula>AND(COUNTIF($F$42:$F$42,F42)&gt;1,NOT(ISBLANK(F42)))</formula>
    </cfRule>
  </conditionalFormatting>
  <conditionalFormatting sqref="F42">
    <cfRule type="expression" priority="477" aboveAverage="0" equalAverage="0" bottom="0" percent="0" rank="0" text="" dxfId="475">
      <formula>AND(COUNTIF($F$42:$F$42,F42)&gt;1,NOT(ISBLANK(F42)))</formula>
    </cfRule>
    <cfRule type="expression" priority="478" aboveAverage="0" equalAverage="0" bottom="0" percent="0" rank="0" text="" dxfId="476">
      <formula>AND(COUNTIF($F$42:$F$42,F42)&gt;1,NOT(ISBLANK(F42)))</formula>
    </cfRule>
    <cfRule type="expression" priority="479" aboveAverage="0" equalAverage="0" bottom="0" percent="0" rank="0" text="" dxfId="477">
      <formula>AND(COUNTIF($F$42:$F$42,F42)&gt;1,NOT(ISBLANK(F42)))</formula>
    </cfRule>
  </conditionalFormatting>
  <conditionalFormatting sqref="F44">
    <cfRule type="expression" priority="480" aboveAverage="0" equalAverage="0" bottom="0" percent="0" rank="0" text="" dxfId="478">
      <formula>AND(COUNTIF($F$44:$F$44,F44)&gt;1,NOT(ISBLANK(F44)))</formula>
    </cfRule>
  </conditionalFormatting>
  <conditionalFormatting sqref="F46">
    <cfRule type="expression" priority="481" aboveAverage="0" equalAverage="0" bottom="0" percent="0" rank="0" text="" dxfId="479">
      <formula>AND(COUNTIF($F$46:$F$46,F46)&gt;1,NOT(ISBLANK(F46)))</formula>
    </cfRule>
  </conditionalFormatting>
  <conditionalFormatting sqref="F43">
    <cfRule type="expression" priority="482" aboveAverage="0" equalAverage="0" bottom="0" percent="0" rank="0" text="" dxfId="480">
      <formula>AND(COUNTIF($F$43:$F$43,F43)&gt;1,NOT(ISBLANK(F43)))</formula>
    </cfRule>
  </conditionalFormatting>
  <conditionalFormatting sqref="F43">
    <cfRule type="expression" priority="483" aboveAverage="0" equalAverage="0" bottom="0" percent="0" rank="0" text="" dxfId="481">
      <formula>AND(COUNTIF($F$43:$F$43,F43)&gt;1,NOT(ISBLANK(F43)))</formula>
    </cfRule>
    <cfRule type="expression" priority="484" aboveAverage="0" equalAverage="0" bottom="0" percent="0" rank="0" text="" dxfId="482">
      <formula>AND(COUNTIF($F$43:$F$43,F43)&gt;1,NOT(ISBLANK(F43)))</formula>
    </cfRule>
  </conditionalFormatting>
  <conditionalFormatting sqref="F43">
    <cfRule type="expression" priority="485" aboveAverage="0" equalAverage="0" bottom="0" percent="0" rank="0" text="" dxfId="483">
      <formula>AND(COUNTIF($F$43:$F$43,F43)&gt;1,NOT(ISBLANK(F43)))</formula>
    </cfRule>
    <cfRule type="expression" priority="486" aboveAverage="0" equalAverage="0" bottom="0" percent="0" rank="0" text="" dxfId="484">
      <formula>AND(COUNTIF($F$43:$F$43,F43)&gt;1,NOT(ISBLANK(F43)))</formula>
    </cfRule>
    <cfRule type="expression" priority="487" aboveAverage="0" equalAverage="0" bottom="0" percent="0" rank="0" text="" dxfId="485">
      <formula>AND(COUNTIF($F$43:$F$43,F43)&gt;1,NOT(ISBLANK(F43)))</formula>
    </cfRule>
  </conditionalFormatting>
  <conditionalFormatting sqref="F769">
    <cfRule type="expression" priority="488" aboveAverage="0" equalAverage="0" bottom="0" percent="0" rank="0" text="" dxfId="486">
      <formula>AND(COUNTIF($F$769:$F$769,F769)&gt;1,NOT(ISBLANK(F769)))</formula>
    </cfRule>
  </conditionalFormatting>
  <conditionalFormatting sqref="F769">
    <cfRule type="expression" priority="489" aboveAverage="0" equalAverage="0" bottom="0" percent="0" rank="0" text="" dxfId="487">
      <formula>AND(COUNTIF($F$769:$F$769,F769)&gt;1,NOT(ISBLANK(F769)))</formula>
    </cfRule>
    <cfRule type="expression" priority="490" aboveAverage="0" equalAverage="0" bottom="0" percent="0" rank="0" text="" dxfId="488">
      <formula>AND(COUNTIF($F$769:$F$769,F769)&gt;1,NOT(ISBLANK(F769)))</formula>
    </cfRule>
    <cfRule type="expression" priority="491" aboveAverage="0" equalAverage="0" bottom="0" percent="0" rank="0" text="" dxfId="489">
      <formula>AND(COUNTIF($F$769:$F$769,F769)&gt;1,NOT(ISBLANK(F769)))</formula>
    </cfRule>
  </conditionalFormatting>
  <conditionalFormatting sqref="F771">
    <cfRule type="expression" priority="492" aboveAverage="0" equalAverage="0" bottom="0" percent="0" rank="0" text="" dxfId="490">
      <formula>AND(COUNTIF($F$771:$F$771,F771)&gt;1,NOT(ISBLANK(F771)))</formula>
    </cfRule>
  </conditionalFormatting>
  <conditionalFormatting sqref="F771">
    <cfRule type="expression" priority="493" aboveAverage="0" equalAverage="0" bottom="0" percent="0" rank="0" text="" dxfId="491">
      <formula>AND(COUNTIF($F$771:$F$771,F771)&gt;1,NOT(ISBLANK(F771)))</formula>
    </cfRule>
    <cfRule type="expression" priority="494" aboveAverage="0" equalAverage="0" bottom="0" percent="0" rank="0" text="" dxfId="492">
      <formula>AND(COUNTIF($F$771:$F$771,F771)&gt;1,NOT(ISBLANK(F771)))</formula>
    </cfRule>
    <cfRule type="expression" priority="495" aboveAverage="0" equalAverage="0" bottom="0" percent="0" rank="0" text="" dxfId="493">
      <formula>AND(COUNTIF($F$771:$F$771,F771)&gt;1,NOT(ISBLANK(F771)))</formula>
    </cfRule>
  </conditionalFormatting>
  <conditionalFormatting sqref="F776">
    <cfRule type="expression" priority="496" aboveAverage="0" equalAverage="0" bottom="0" percent="0" rank="0" text="" dxfId="494">
      <formula>AND(COUNTIF($F$776:$F$776,F776)&gt;1,NOT(ISBLANK(F776)))</formula>
    </cfRule>
  </conditionalFormatting>
  <conditionalFormatting sqref="F777">
    <cfRule type="expression" priority="497" aboveAverage="0" equalAverage="0" bottom="0" percent="0" rank="0" text="" dxfId="495">
      <formula>AND(COUNTIF($F$777:$F$777,F777)&gt;1,NOT(ISBLANK(F777)))</formula>
    </cfRule>
  </conditionalFormatting>
  <conditionalFormatting sqref="F777">
    <cfRule type="expression" priority="498" aboveAverage="0" equalAverage="0" bottom="0" percent="0" rank="0" text="" dxfId="496">
      <formula>AND(COUNTIF($F$777:$F$777,F777)&gt;1,NOT(ISBLANK(F777)))</formula>
    </cfRule>
    <cfRule type="expression" priority="499" aboveAverage="0" equalAverage="0" bottom="0" percent="0" rank="0" text="" dxfId="497">
      <formula>AND(COUNTIF($F$777:$F$777,F777)&gt;1,NOT(ISBLANK(F777)))</formula>
    </cfRule>
    <cfRule type="expression" priority="500" aboveAverage="0" equalAverage="0" bottom="0" percent="0" rank="0" text="" dxfId="498">
      <formula>AND(COUNTIF($F$777:$F$777,F777)&gt;1,NOT(ISBLANK(F777)))</formula>
    </cfRule>
  </conditionalFormatting>
  <conditionalFormatting sqref="F778">
    <cfRule type="expression" priority="501" aboveAverage="0" equalAverage="0" bottom="0" percent="0" rank="0" text="" dxfId="499">
      <formula>AND(COUNTIF($F$778:$F$778,F778)&gt;1,NOT(ISBLANK(F778)))</formula>
    </cfRule>
  </conditionalFormatting>
  <conditionalFormatting sqref="F778">
    <cfRule type="expression" priority="502" aboveAverage="0" equalAverage="0" bottom="0" percent="0" rank="0" text="" dxfId="500">
      <formula>AND(COUNTIF($F$778:$F$778,F778)&gt;1,NOT(ISBLANK(F778)))</formula>
    </cfRule>
    <cfRule type="expression" priority="503" aboveAverage="0" equalAverage="0" bottom="0" percent="0" rank="0" text="" dxfId="501">
      <formula>AND(COUNTIF($F$778:$F$778,F778)&gt;1,NOT(ISBLANK(F778)))</formula>
    </cfRule>
    <cfRule type="expression" priority="504" aboveAverage="0" equalAverage="0" bottom="0" percent="0" rank="0" text="" dxfId="502">
      <formula>AND(COUNTIF($F$778:$F$778,F778)&gt;1,NOT(ISBLANK(F778)))</formula>
    </cfRule>
  </conditionalFormatting>
  <conditionalFormatting sqref="F779">
    <cfRule type="expression" priority="505" aboveAverage="0" equalAverage="0" bottom="0" percent="0" rank="0" text="" dxfId="503">
      <formula>AND(COUNTIF($F$779:$F$779,F779)&gt;1,NOT(ISBLANK(F779)))</formula>
    </cfRule>
  </conditionalFormatting>
  <conditionalFormatting sqref="F779">
    <cfRule type="expression" priority="506" aboveAverage="0" equalAverage="0" bottom="0" percent="0" rank="0" text="" dxfId="504">
      <formula>AND(COUNTIF($F$779:$F$779,F779)&gt;1,NOT(ISBLANK(F779)))</formula>
    </cfRule>
    <cfRule type="expression" priority="507" aboveAverage="0" equalAverage="0" bottom="0" percent="0" rank="0" text="" dxfId="505">
      <formula>AND(COUNTIF($F$779:$F$779,F779)&gt;1,NOT(ISBLANK(F779)))</formula>
    </cfRule>
    <cfRule type="expression" priority="508" aboveAverage="0" equalAverage="0" bottom="0" percent="0" rank="0" text="" dxfId="506">
      <formula>AND(COUNTIF($F$779:$F$779,F779)&gt;1,NOT(ISBLANK(F779)))</formula>
    </cfRule>
  </conditionalFormatting>
  <conditionalFormatting sqref="F784">
    <cfRule type="expression" priority="509" aboveAverage="0" equalAverage="0" bottom="0" percent="0" rank="0" text="" dxfId="507">
      <formula>AND(COUNTIF($F$784:$F$784,F784)&gt;1,NOT(ISBLANK(F784)))</formula>
    </cfRule>
  </conditionalFormatting>
  <conditionalFormatting sqref="F784">
    <cfRule type="expression" priority="510" aboveAverage="0" equalAverage="0" bottom="0" percent="0" rank="0" text="" dxfId="508">
      <formula>AND(COUNTIF($F$784:$F$784,F784)&gt;1,NOT(ISBLANK(F784)))</formula>
    </cfRule>
    <cfRule type="expression" priority="511" aboveAverage="0" equalAverage="0" bottom="0" percent="0" rank="0" text="" dxfId="509">
      <formula>AND(COUNTIF($F$784:$F$784,F784)&gt;1,NOT(ISBLANK(F784)))</formula>
    </cfRule>
    <cfRule type="expression" priority="512" aboveAverage="0" equalAverage="0" bottom="0" percent="0" rank="0" text="" dxfId="510">
      <formula>AND(COUNTIF($F$784:$F$784,F784)&gt;1,NOT(ISBLANK(F784)))</formula>
    </cfRule>
  </conditionalFormatting>
  <conditionalFormatting sqref="F786">
    <cfRule type="expression" priority="513" aboveAverage="0" equalAverage="0" bottom="0" percent="0" rank="0" text="" dxfId="511">
      <formula>AND(COUNTIF($F$786:$F$786,F786)&gt;1,NOT(ISBLANK(F786)))</formula>
    </cfRule>
  </conditionalFormatting>
  <conditionalFormatting sqref="F786">
    <cfRule type="expression" priority="514" aboveAverage="0" equalAverage="0" bottom="0" percent="0" rank="0" text="" dxfId="512">
      <formula>AND(COUNTIF($F$786:$F$786,F786)&gt;1,NOT(ISBLANK(F786)))</formula>
    </cfRule>
    <cfRule type="expression" priority="515" aboveAverage="0" equalAverage="0" bottom="0" percent="0" rank="0" text="" dxfId="513">
      <formula>AND(COUNTIF($F$786:$F$786,F786)&gt;1,NOT(ISBLANK(F786)))</formula>
    </cfRule>
    <cfRule type="expression" priority="516" aboveAverage="0" equalAverage="0" bottom="0" percent="0" rank="0" text="" dxfId="514">
      <formula>AND(COUNTIF($F$786:$F$786,F786)&gt;1,NOT(ISBLANK(F786)))</formula>
    </cfRule>
  </conditionalFormatting>
  <conditionalFormatting sqref="F49">
    <cfRule type="expression" priority="517" aboveAverage="0" equalAverage="0" bottom="0" percent="0" rank="0" text="" dxfId="515">
      <formula>AND(COUNTIF($F$49:$F$49,F49)&gt;1,NOT(ISBLANK(F49)))</formula>
    </cfRule>
  </conditionalFormatting>
  <conditionalFormatting sqref="F53">
    <cfRule type="expression" priority="518" aboveAverage="0" equalAverage="0" bottom="0" percent="0" rank="0" text="" dxfId="516">
      <formula>AND(COUNTIF($F$53:$F$53,F53)&gt;1,NOT(ISBLANK(F53)))</formula>
    </cfRule>
  </conditionalFormatting>
  <conditionalFormatting sqref="F53">
    <cfRule type="expression" priority="519" aboveAverage="0" equalAverage="0" bottom="0" percent="0" rank="0" text="" dxfId="517">
      <formula>AND(COUNTIF($F$53:$F$53,F53)&gt;1,NOT(ISBLANK(F53)))</formula>
    </cfRule>
    <cfRule type="expression" priority="520" aboveAverage="0" equalAverage="0" bottom="0" percent="0" rank="0" text="" dxfId="518">
      <formula>AND(COUNTIF($F$53:$F$53,F53)&gt;1,NOT(ISBLANK(F53)))</formula>
    </cfRule>
    <cfRule type="expression" priority="521" aboveAverage="0" equalAverage="0" bottom="0" percent="0" rank="0" text="" dxfId="519">
      <formula>AND(COUNTIF($F$53:$F$53,F53)&gt;1,NOT(ISBLANK(F53)))</formula>
    </cfRule>
  </conditionalFormatting>
  <conditionalFormatting sqref="F47:F48 F50:F52 F54">
    <cfRule type="expression" priority="522" aboveAverage="0" equalAverage="0" bottom="0" percent="0" rank="0" text="" dxfId="520">
      <formula>AND(COUNTIF($F$47:$F$48,F47)+COUNTIF($F$50:$F$52,F47)+COUNTIF($F$54:$F$54,F47)&gt;1,NOT(ISBLANK(F47)))</formula>
    </cfRule>
  </conditionalFormatting>
  <conditionalFormatting sqref="F47:F52 F54">
    <cfRule type="expression" priority="523" aboveAverage="0" equalAverage="0" bottom="0" percent="0" rank="0" text="" dxfId="521">
      <formula>AND(COUNTIF($F$47:$F$52,F47)+COUNTIF($F$54:$F$54,F47)&gt;1,NOT(ISBLANK(F47)))</formula>
    </cfRule>
    <cfRule type="expression" priority="524" aboveAverage="0" equalAverage="0" bottom="0" percent="0" rank="0" text="" dxfId="522">
      <formula>AND(COUNTIF($F$47:$F$52,F47)+COUNTIF($F$54:$F$54,F47)&gt;1,NOT(ISBLANK(F47)))</formula>
    </cfRule>
    <cfRule type="expression" priority="525" aboveAverage="0" equalAverage="0" bottom="0" percent="0" rank="0" text="" dxfId="523">
      <formula>AND(COUNTIF($F$47:$F$52,F47)+COUNTIF($F$54:$F$54,F47)&gt;1,NOT(ISBLANK(F47)))</formula>
    </cfRule>
  </conditionalFormatting>
  <conditionalFormatting sqref="F47:F52 F54">
    <cfRule type="expression" priority="526" aboveAverage="0" equalAverage="0" bottom="0" percent="0" rank="0" text="" dxfId="524">
      <formula>AND(COUNTIF($F$47:$F$52,F47)+COUNTIF($F$54:$F$54,F47)&gt;1,NOT(ISBLANK(F47)))</formula>
    </cfRule>
  </conditionalFormatting>
  <conditionalFormatting sqref="F793">
    <cfRule type="expression" priority="527" aboveAverage="0" equalAverage="0" bottom="0" percent="0" rank="0" text="" dxfId="525">
      <formula>AND(COUNTIF($F$793:$F$793,F793)&gt;1,NOT(ISBLANK(F793)))</formula>
    </cfRule>
  </conditionalFormatting>
  <conditionalFormatting sqref="F793">
    <cfRule type="expression" priority="528" aboveAverage="0" equalAverage="0" bottom="0" percent="0" rank="0" text="" dxfId="526">
      <formula>AND(COUNTIF($F$793:$F$793,F793)&gt;1,NOT(ISBLANK(F793)))</formula>
    </cfRule>
    <cfRule type="expression" priority="529" aboveAverage="0" equalAverage="0" bottom="0" percent="0" rank="0" text="" dxfId="527">
      <formula>AND(COUNTIF($F$793:$F$793,F793)&gt;1,NOT(ISBLANK(F793)))</formula>
    </cfRule>
    <cfRule type="expression" priority="530" aboveAverage="0" equalAverage="0" bottom="0" percent="0" rank="0" text="" dxfId="528">
      <formula>AND(COUNTIF($F$793:$F$793,F793)&gt;1,NOT(ISBLANK(F793)))</formula>
    </cfRule>
  </conditionalFormatting>
  <conditionalFormatting sqref="F796">
    <cfRule type="expression" priority="531" aboveAverage="0" equalAverage="0" bottom="0" percent="0" rank="0" text="" dxfId="529">
      <formula>AND(COUNTIF($F$796:$F$796,F796)&gt;1,NOT(ISBLANK(F796)))</formula>
    </cfRule>
  </conditionalFormatting>
  <conditionalFormatting sqref="F798">
    <cfRule type="expression" priority="532" aboveAverage="0" equalAverage="0" bottom="0" percent="0" rank="0" text="" dxfId="530">
      <formula>AND(COUNTIF($F$798:$F$798,F798)&gt;1,NOT(ISBLANK(F798)))</formula>
    </cfRule>
  </conditionalFormatting>
  <conditionalFormatting sqref="F794">
    <cfRule type="expression" priority="533" aboveAverage="0" equalAverage="0" bottom="0" percent="0" rank="0" text="" dxfId="531">
      <formula>AND(COUNTIF($F$794:$F$794,F794)&gt;1,NOT(ISBLANK(F794)))</formula>
    </cfRule>
  </conditionalFormatting>
  <conditionalFormatting sqref="F795">
    <cfRule type="expression" priority="534" aboveAverage="0" equalAverage="0" bottom="0" percent="0" rank="0" text="" dxfId="532">
      <formula>AND(COUNTIF($F$795:$F$795,F795)&gt;1,NOT(ISBLANK(F795)))</formula>
    </cfRule>
  </conditionalFormatting>
  <conditionalFormatting sqref="F794:F795">
    <cfRule type="expression" priority="535" aboveAverage="0" equalAverage="0" bottom="0" percent="0" rank="0" text="" dxfId="533">
      <formula>AND(COUNTIF($F$794:$F$795,F794)&gt;1,NOT(ISBLANK(F794)))</formula>
    </cfRule>
  </conditionalFormatting>
  <conditionalFormatting sqref="F794:F799">
    <cfRule type="expression" priority="536" aboveAverage="0" equalAverage="0" bottom="0" percent="0" rank="0" text="" dxfId="534">
      <formula>AND(COUNTIF($F$794:$F$799,F794)&gt;1,NOT(ISBLANK(F794)))</formula>
    </cfRule>
  </conditionalFormatting>
  <conditionalFormatting sqref="F797:F799">
    <cfRule type="expression" priority="537" aboveAverage="0" equalAverage="0" bottom="0" percent="0" rank="0" text="" dxfId="535">
      <formula>AND(COUNTIF($F$797:$F$799,F797)&gt;1,NOT(ISBLANK(F797)))</formula>
    </cfRule>
  </conditionalFormatting>
  <conditionalFormatting sqref="F796:F799">
    <cfRule type="expression" priority="538" aboveAverage="0" equalAverage="0" bottom="0" percent="0" rank="0" text="" dxfId="536">
      <formula>AND(COUNTIF($F$796:$F$799,F796)&gt;1,NOT(ISBLANK(F796)))</formula>
    </cfRule>
    <cfRule type="expression" priority="539" aboveAverage="0" equalAverage="0" bottom="0" percent="0" rank="0" text="" dxfId="537">
      <formula>AND(COUNTIF($F$796:$F$799,F796)&gt;1,NOT(ISBLANK(F796)))</formula>
    </cfRule>
    <cfRule type="expression" priority="540" aboveAverage="0" equalAverage="0" bottom="0" percent="0" rank="0" text="" dxfId="538">
      <formula>AND(COUNTIF($F$796:$F$799,F796)&gt;1,NOT(ISBLANK(F796)))</formula>
    </cfRule>
  </conditionalFormatting>
  <conditionalFormatting sqref="F796:F799">
    <cfRule type="expression" priority="541" aboveAverage="0" equalAverage="0" bottom="0" percent="0" rank="0" text="" dxfId="539">
      <formula>AND(COUNTIF($F$796:$F$799,F796)&gt;1,NOT(ISBLANK(F796)))</formula>
    </cfRule>
  </conditionalFormatting>
  <conditionalFormatting sqref="F803">
    <cfRule type="expression" priority="542" aboveAverage="0" equalAverage="0" bottom="0" percent="0" rank="0" text="" dxfId="540">
      <formula>AND(COUNTIF($F$803:$F$803,F803)&gt;1,NOT(ISBLANK(F803)))</formula>
    </cfRule>
  </conditionalFormatting>
  <conditionalFormatting sqref="F803">
    <cfRule type="expression" priority="543" aboveAverage="0" equalAverage="0" bottom="0" percent="0" rank="0" text="" dxfId="541">
      <formula>AND(COUNTIF($F$803:$F$803,F803)&gt;1,NOT(ISBLANK(F803)))</formula>
    </cfRule>
    <cfRule type="expression" priority="544" aboveAverage="0" equalAverage="0" bottom="0" percent="0" rank="0" text="" dxfId="542">
      <formula>AND(COUNTIF($F$803:$F$803,F803)&gt;1,NOT(ISBLANK(F803)))</formula>
    </cfRule>
    <cfRule type="expression" priority="545" aboveAverage="0" equalAverage="0" bottom="0" percent="0" rank="0" text="" dxfId="543">
      <formula>AND(COUNTIF($F$803:$F$803,F803)&gt;1,NOT(ISBLANK(F803)))</formula>
    </cfRule>
  </conditionalFormatting>
  <conditionalFormatting sqref="F808">
    <cfRule type="expression" priority="546" aboveAverage="0" equalAverage="0" bottom="0" percent="0" rank="0" text="" dxfId="544">
      <formula>AND(COUNTIF($F$808:$F$808,F808)&gt;1,NOT(ISBLANK(F808)))</formula>
    </cfRule>
  </conditionalFormatting>
  <conditionalFormatting sqref="F808">
    <cfRule type="expression" priority="547" aboveAverage="0" equalAverage="0" bottom="0" percent="0" rank="0" text="" dxfId="545">
      <formula>AND(COUNTIF($F$808:$F$808,F808)&gt;1,NOT(ISBLANK(F808)))</formula>
    </cfRule>
    <cfRule type="expression" priority="548" aboveAverage="0" equalAverage="0" bottom="0" percent="0" rank="0" text="" dxfId="546">
      <formula>AND(COUNTIF($F$808:$F$808,F808)&gt;1,NOT(ISBLANK(F808)))</formula>
    </cfRule>
    <cfRule type="expression" priority="549" aboveAverage="0" equalAverage="0" bottom="0" percent="0" rank="0" text="" dxfId="547">
      <formula>AND(COUNTIF($F$808:$F$808,F808)&gt;1,NOT(ISBLANK(F808)))</formula>
    </cfRule>
  </conditionalFormatting>
  <conditionalFormatting sqref="F829">
    <cfRule type="expression" priority="550" aboveAverage="0" equalAverage="0" bottom="0" percent="0" rank="0" text="" dxfId="548">
      <formula>AND(COUNTIF($F$829:$F$829,F829)&gt;1,NOT(ISBLANK(F829)))</formula>
    </cfRule>
  </conditionalFormatting>
  <conditionalFormatting sqref="F828">
    <cfRule type="expression" priority="551" aboveAverage="0" equalAverage="0" bottom="0" percent="0" rank="0" text="" dxfId="549">
      <formula>AND(COUNTIF($F$828:$F$828,F828)&gt;1,NOT(ISBLANK(F828)))</formula>
    </cfRule>
  </conditionalFormatting>
  <conditionalFormatting sqref="F829">
    <cfRule type="expression" priority="552" aboveAverage="0" equalAverage="0" bottom="0" percent="0" rank="0" text="" dxfId="550">
      <formula>AND(COUNTIF($F$829:$F$829,F829)&gt;1,NOT(ISBLANK(F829)))</formula>
    </cfRule>
  </conditionalFormatting>
  <conditionalFormatting sqref="F829 F825:F827">
    <cfRule type="expression" priority="553" aboveAverage="0" equalAverage="0" bottom="0" percent="0" rank="0" text="" dxfId="551">
      <formula>AND(COUNTIF($F$829:$F$829,F829)+COUNTIF($F$825:$F$827,F829)&gt;1,NOT(ISBLANK(F829)))</formula>
    </cfRule>
  </conditionalFormatting>
  <conditionalFormatting sqref="F829 F825:F827">
    <cfRule type="expression" priority="554" aboveAverage="0" equalAverage="0" bottom="0" percent="0" rank="0" text="" dxfId="552">
      <formula>AND(COUNTIF($F$829:$F$829,F829)+COUNTIF($F$825:$F$827,F829)&gt;1,NOT(ISBLANK(F829)))</formula>
    </cfRule>
    <cfRule type="expression" priority="555" aboveAverage="0" equalAverage="0" bottom="0" percent="0" rank="0" text="" dxfId="553">
      <formula>AND(COUNTIF($F$829:$F$829,F829)+COUNTIF($F$825:$F$827,F829)&gt;1,NOT(ISBLANK(F829)))</formula>
    </cfRule>
    <cfRule type="expression" priority="556" aboveAverage="0" equalAverage="0" bottom="0" percent="0" rank="0" text="" dxfId="554">
      <formula>AND(COUNTIF($F$829:$F$829,F829)+COUNTIF($F$825:$F$827,F829)&gt;1,NOT(ISBLANK(F829)))</formula>
    </cfRule>
  </conditionalFormatting>
  <conditionalFormatting sqref="F837">
    <cfRule type="expression" priority="557" aboveAverage="0" equalAverage="0" bottom="0" percent="0" rank="0" text="" dxfId="555">
      <formula>AND(COUNTIF($F$837:$F$837,F837)&gt;1,NOT(ISBLANK(F837)))</formula>
    </cfRule>
  </conditionalFormatting>
  <conditionalFormatting sqref="F831">
    <cfRule type="expression" priority="558" aboveAverage="0" equalAverage="0" bottom="0" percent="0" rank="0" text="" dxfId="556">
      <formula>AND(COUNTIF($F$831:$F$831,F831)&gt;1,NOT(ISBLANK(F831)))</formula>
    </cfRule>
  </conditionalFormatting>
  <conditionalFormatting sqref="F836">
    <cfRule type="expression" priority="559" aboveAverage="0" equalAverage="0" bottom="0" percent="0" rank="0" text="" dxfId="557">
      <formula>AND(COUNTIF($F$836:$F$836,F836)&gt;1,NOT(ISBLANK(F836)))</formula>
    </cfRule>
  </conditionalFormatting>
  <conditionalFormatting sqref="F836">
    <cfRule type="expression" priority="560" aboveAverage="0" equalAverage="0" bottom="0" percent="0" rank="0" text="" dxfId="558">
      <formula>AND(COUNTIF($F$836:$F$836,F836)&gt;1,NOT(ISBLANK(F836)))</formula>
    </cfRule>
    <cfRule type="expression" priority="561" aboveAverage="0" equalAverage="0" bottom="0" percent="0" rank="0" text="" dxfId="559">
      <formula>AND(COUNTIF($F$836:$F$836,F836)&gt;1,NOT(ISBLANK(F836)))</formula>
    </cfRule>
    <cfRule type="expression" priority="562" aboveAverage="0" equalAverage="0" bottom="0" percent="0" rank="0" text="" dxfId="560">
      <formula>AND(COUNTIF($F$836:$F$836,F836)&gt;1,NOT(ISBLANK(F836)))</formula>
    </cfRule>
  </conditionalFormatting>
  <conditionalFormatting sqref="F841">
    <cfRule type="expression" priority="563" aboveAverage="0" equalAverage="0" bottom="0" percent="0" rank="0" text="" dxfId="561">
      <formula>AND(COUNTIF($F$841:$F$841,F841)&gt;1,NOT(ISBLANK(F841)))</formula>
    </cfRule>
  </conditionalFormatting>
  <conditionalFormatting sqref="F842">
    <cfRule type="expression" priority="564" aboveAverage="0" equalAverage="0" bottom="0" percent="0" rank="0" text="" dxfId="562">
      <formula>AND(COUNTIF($F$842:$F$842,F842)&gt;1,NOT(ISBLANK(F842)))</formula>
    </cfRule>
  </conditionalFormatting>
  <conditionalFormatting sqref="F842">
    <cfRule type="expression" priority="565" aboveAverage="0" equalAverage="0" bottom="0" percent="0" rank="0" text="" dxfId="563">
      <formula>AND(COUNTIF($F$842:$F$842,F842)&gt;1,NOT(ISBLANK(F842)))</formula>
    </cfRule>
    <cfRule type="expression" priority="566" aboveAverage="0" equalAverage="0" bottom="0" percent="0" rank="0" text="" dxfId="564">
      <formula>AND(COUNTIF($F$842:$F$842,F842)&gt;1,NOT(ISBLANK(F842)))</formula>
    </cfRule>
    <cfRule type="expression" priority="567" aboveAverage="0" equalAverage="0" bottom="0" percent="0" rank="0" text="" dxfId="565">
      <formula>AND(COUNTIF($F$842:$F$842,F842)&gt;1,NOT(ISBLANK(F842)))</formula>
    </cfRule>
  </conditionalFormatting>
  <conditionalFormatting sqref="F843">
    <cfRule type="expression" priority="568" aboveAverage="0" equalAverage="0" bottom="0" percent="0" rank="0" text="" dxfId="566">
      <formula>AND(COUNTIF($F$843:$F$843,F843)&gt;1,NOT(ISBLANK(F843)))</formula>
    </cfRule>
  </conditionalFormatting>
  <conditionalFormatting sqref="F841:F845">
    <cfRule type="expression" priority="569" aboveAverage="0" equalAverage="0" bottom="0" percent="0" rank="0" text="" dxfId="567">
      <formula>AND(COUNTIF($F$841:$F$845,F841)&gt;1,NOT(ISBLANK(F841)))</formula>
    </cfRule>
  </conditionalFormatting>
  <conditionalFormatting sqref="F844:F845">
    <cfRule type="expression" priority="570" aboveAverage="0" equalAverage="0" bottom="0" percent="0" rank="0" text="" dxfId="568">
      <formula>AND(COUNTIF($F$844:$F$845,F844)&gt;1,NOT(ISBLANK(F844)))</formula>
    </cfRule>
  </conditionalFormatting>
  <conditionalFormatting sqref="F841:F845">
    <cfRule type="expression" priority="571" aboveAverage="0" equalAverage="0" bottom="0" percent="0" rank="0" text="" dxfId="569">
      <formula>AND(COUNTIF($F$841:$F$845,F841)&gt;1,NOT(ISBLANK(F841)))</formula>
    </cfRule>
    <cfRule type="expression" priority="572" aboveAverage="0" equalAverage="0" bottom="0" percent="0" rank="0" text="" dxfId="570">
      <formula>AND(COUNTIF($F$841:$F$845,F841)&gt;1,NOT(ISBLANK(F841)))</formula>
    </cfRule>
    <cfRule type="expression" priority="573" aboveAverage="0" equalAverage="0" bottom="0" percent="0" rank="0" text="" dxfId="571">
      <formula>AND(COUNTIF($F$841:$F$845,F841)&gt;1,NOT(ISBLANK(F841)))</formula>
    </cfRule>
  </conditionalFormatting>
  <conditionalFormatting sqref="F921">
    <cfRule type="expression" priority="574" aboveAverage="0" equalAverage="0" bottom="0" percent="0" rank="0" text="" dxfId="572">
      <formula>AND(COUNTIF($F$921:$F$921,F921)&gt;1,NOT(ISBLANK(F921)))</formula>
    </cfRule>
  </conditionalFormatting>
  <conditionalFormatting sqref="F921">
    <cfRule type="expression" priority="575" aboveAverage="0" equalAverage="0" bottom="0" percent="0" rank="0" text="" dxfId="573">
      <formula>AND(COUNTIF($F$921:$F$921,F921)&gt;1,NOT(ISBLANK(F921)))</formula>
    </cfRule>
    <cfRule type="expression" priority="576" aboveAverage="0" equalAverage="0" bottom="0" percent="0" rank="0" text="" dxfId="574">
      <formula>AND(COUNTIF($F$921:$F$921,F921)&gt;1,NOT(ISBLANK(F921)))</formula>
    </cfRule>
    <cfRule type="expression" priority="577" aboveAverage="0" equalAverage="0" bottom="0" percent="0" rank="0" text="" dxfId="575">
      <formula>AND(COUNTIF($F$921:$F$921,F921)&gt;1,NOT(ISBLANK(F921)))</formula>
    </cfRule>
  </conditionalFormatting>
  <conditionalFormatting sqref="F854">
    <cfRule type="expression" priority="578" aboveAverage="0" equalAverage="0" bottom="0" percent="0" rank="0" text="" dxfId="576">
      <formula>AND(COUNTIF($F$854:$F$854,F854)&gt;1,NOT(ISBLANK(F854)))</formula>
    </cfRule>
  </conditionalFormatting>
  <conditionalFormatting sqref="F854">
    <cfRule type="expression" priority="579" aboveAverage="0" equalAverage="0" bottom="0" percent="0" rank="0" text="" dxfId="577">
      <formula>AND(COUNTIF($F$854:$F$854,F854)&gt;1,NOT(ISBLANK(F854)))</formula>
    </cfRule>
    <cfRule type="expression" priority="580" aboveAverage="0" equalAverage="0" bottom="0" percent="0" rank="0" text="" dxfId="578">
      <formula>AND(COUNTIF($F$854:$F$854,F854)&gt;1,NOT(ISBLANK(F854)))</formula>
    </cfRule>
    <cfRule type="expression" priority="581" aboveAverage="0" equalAverage="0" bottom="0" percent="0" rank="0" text="" dxfId="579">
      <formula>AND(COUNTIF($F$854:$F$854,F854)&gt;1,NOT(ISBLANK(F854)))</formula>
    </cfRule>
  </conditionalFormatting>
  <conditionalFormatting sqref="F931">
    <cfRule type="expression" priority="582" aboveAverage="0" equalAverage="0" bottom="0" percent="0" rank="0" text="" dxfId="580">
      <formula>AND(COUNTIF($F$931:$F$931,F931)&gt;1,NOT(ISBLANK(F931)))</formula>
    </cfRule>
  </conditionalFormatting>
  <conditionalFormatting sqref="F935">
    <cfRule type="expression" priority="583" aboveAverage="0" equalAverage="0" bottom="0" percent="0" rank="0" text="" dxfId="581">
      <formula>AND(COUNTIF($F$935:$F$935,F935)&gt;1,NOT(ISBLANK(F935)))</formula>
    </cfRule>
  </conditionalFormatting>
  <conditionalFormatting sqref="F937">
    <cfRule type="expression" priority="584" aboveAverage="0" equalAverage="0" bottom="0" percent="0" rank="0" text="" dxfId="582">
      <formula>AND(COUNTIF($F$937:$F$937,F937)&gt;1,NOT(ISBLANK(F937)))</formula>
    </cfRule>
  </conditionalFormatting>
  <conditionalFormatting sqref="F925">
    <cfRule type="expression" priority="585" aboveAverage="0" equalAverage="0" bottom="0" percent="0" rank="0" text="" dxfId="583">
      <formula>AND(COUNTIF($F$925:$F$925,F925)&gt;1,NOT(ISBLANK(F925)))</formula>
    </cfRule>
  </conditionalFormatting>
  <conditionalFormatting sqref="F925">
    <cfRule type="expression" priority="586" aboveAverage="0" equalAverage="0" bottom="0" percent="0" rank="0" text="" dxfId="584">
      <formula>AND(COUNTIF($F$925:$F$925,F925)&gt;1,NOT(ISBLANK(F925)))</formula>
    </cfRule>
    <cfRule type="expression" priority="587" aboveAverage="0" equalAverage="0" bottom="0" percent="0" rank="0" text="" dxfId="585">
      <formula>AND(COUNTIF($F$925:$F$925,F925)&gt;1,NOT(ISBLANK(F925)))</formula>
    </cfRule>
    <cfRule type="expression" priority="588" aboveAverage="0" equalAverage="0" bottom="0" percent="0" rank="0" text="" dxfId="586">
      <formula>AND(COUNTIF($F$925:$F$925,F925)&gt;1,NOT(ISBLANK(F925)))</formula>
    </cfRule>
  </conditionalFormatting>
  <conditionalFormatting sqref="F933:F934">
    <cfRule type="expression" priority="589" aboveAverage="0" equalAverage="0" bottom="0" percent="0" rank="0" text="" dxfId="587">
      <formula>AND(COUNTIF($F$933:$F$934,F933)&gt;1,NOT(ISBLANK(F933)))</formula>
    </cfRule>
  </conditionalFormatting>
  <conditionalFormatting sqref="F933:F934">
    <cfRule type="expression" priority="590" aboveAverage="0" equalAverage="0" bottom="0" percent="0" rank="0" text="" dxfId="588">
      <formula>AND(COUNTIF($F$933:$F$934,F933)&gt;1,NOT(ISBLANK(F933)))</formula>
    </cfRule>
    <cfRule type="expression" priority="591" aboveAverage="0" equalAverage="0" bottom="0" percent="0" rank="0" text="" dxfId="589">
      <formula>AND(COUNTIF($F$933:$F$934,F933)&gt;1,NOT(ISBLANK(F933)))</formula>
    </cfRule>
    <cfRule type="expression" priority="592" aboveAverage="0" equalAverage="0" bottom="0" percent="0" rank="0" text="" dxfId="590">
      <formula>AND(COUNTIF($F$933:$F$934,F933)&gt;1,NOT(ISBLANK(F933)))</formula>
    </cfRule>
  </conditionalFormatting>
  <conditionalFormatting sqref="F928">
    <cfRule type="expression" priority="593" aboveAverage="0" equalAverage="0" bottom="0" percent="0" rank="0" text="" dxfId="591">
      <formula>AND(COUNTIF($F$928:$F$928,F928)&gt;1,NOT(ISBLANK(F928)))</formula>
    </cfRule>
  </conditionalFormatting>
  <conditionalFormatting sqref="F928">
    <cfRule type="expression" priority="594" aboveAverage="0" equalAverage="0" bottom="0" percent="0" rank="0" text="" dxfId="592">
      <formula>AND(COUNTIF($F$928:$F$928,F928)&gt;1,NOT(ISBLANK(F928)))</formula>
    </cfRule>
  </conditionalFormatting>
  <conditionalFormatting sqref="F904">
    <cfRule type="expression" priority="595" aboveAverage="0" equalAverage="0" bottom="0" percent="0" rank="0" text="" dxfId="593">
      <formula>AND(COUNTIF($F$904:$F$904,F904)&gt;1,NOT(ISBLANK(F904)))</formula>
    </cfRule>
  </conditionalFormatting>
  <conditionalFormatting sqref="F904">
    <cfRule type="expression" priority="596" aboveAverage="0" equalAverage="0" bottom="0" percent="0" rank="0" text="" dxfId="594">
      <formula>AND(COUNTIF($F$904:$F$904,F904)&gt;1,NOT(ISBLANK(F904)))</formula>
    </cfRule>
    <cfRule type="expression" priority="597" aboveAverage="0" equalAverage="0" bottom="0" percent="0" rank="0" text="" dxfId="595">
      <formula>AND(COUNTIF($F$904:$F$904,F904)&gt;1,NOT(ISBLANK(F904)))</formula>
    </cfRule>
    <cfRule type="expression" priority="598" aboveAverage="0" equalAverage="0" bottom="0" percent="0" rank="0" text="" dxfId="596">
      <formula>AND(COUNTIF($F$904:$F$904,F904)&gt;1,NOT(ISBLANK(F904)))</formula>
    </cfRule>
  </conditionalFormatting>
  <conditionalFormatting sqref="F905">
    <cfRule type="expression" priority="599" aboveAverage="0" equalAverage="0" bottom="0" percent="0" rank="0" text="" dxfId="597">
      <formula>AND(COUNTIF($F$905:$F$905,F905)&gt;1,NOT(ISBLANK(F905)))</formula>
    </cfRule>
  </conditionalFormatting>
  <conditionalFormatting sqref="F906">
    <cfRule type="expression" priority="600" aboveAverage="0" equalAverage="0" bottom="0" percent="0" rank="0" text="" dxfId="598">
      <formula>AND(COUNTIF($F$906:$F$906,F906)&gt;1,NOT(ISBLANK(F906)))</formula>
    </cfRule>
  </conditionalFormatting>
  <conditionalFormatting sqref="F904:F906">
    <cfRule type="expression" priority="601" aboveAverage="0" equalAverage="0" bottom="0" percent="0" rank="0" text="" dxfId="599">
      <formula>AND(COUNTIF($F$904:$F$906,F904)&gt;1,NOT(ISBLANK(F904)))</formula>
    </cfRule>
  </conditionalFormatting>
  <conditionalFormatting sqref="F879">
    <cfRule type="expression" priority="602" aboveAverage="0" equalAverage="0" bottom="0" percent="0" rank="0" text="" dxfId="600">
      <formula>AND(COUNTIF($F$879:$F$879,F879)&gt;1,NOT(ISBLANK(F879)))</formula>
    </cfRule>
  </conditionalFormatting>
  <conditionalFormatting sqref="F879">
    <cfRule type="expression" priority="603" aboveAverage="0" equalAverage="0" bottom="0" percent="0" rank="0" text="" dxfId="601">
      <formula>AND(COUNTIF($F$879:$F$879,F879)&gt;1,NOT(ISBLANK(F879)))</formula>
    </cfRule>
    <cfRule type="expression" priority="604" aboveAverage="0" equalAverage="0" bottom="0" percent="0" rank="0" text="" dxfId="602">
      <formula>AND(COUNTIF($F$879:$F$879,F879)&gt;1,NOT(ISBLANK(F879)))</formula>
    </cfRule>
    <cfRule type="expression" priority="605" aboveAverage="0" equalAverage="0" bottom="0" percent="0" rank="0" text="" dxfId="603">
      <formula>AND(COUNTIF($F$879:$F$879,F879)&gt;1,NOT(ISBLANK(F879)))</formula>
    </cfRule>
  </conditionalFormatting>
  <conditionalFormatting sqref="F868">
    <cfRule type="expression" priority="606" aboveAverage="0" equalAverage="0" bottom="0" percent="0" rank="0" text="" dxfId="604">
      <formula>AND(COUNTIF($F$868:$F$868,F868)&gt;1,NOT(ISBLANK(F868)))</formula>
    </cfRule>
  </conditionalFormatting>
  <conditionalFormatting sqref="F871">
    <cfRule type="expression" priority="607" aboveAverage="0" equalAverage="0" bottom="0" percent="0" rank="0" text="" dxfId="605">
      <formula>AND(COUNTIF($F$871:$F$871,F871)&gt;1,NOT(ISBLANK(F871)))</formula>
    </cfRule>
  </conditionalFormatting>
  <conditionalFormatting sqref="F860">
    <cfRule type="expression" priority="608" aboveAverage="0" equalAverage="0" bottom="0" percent="0" rank="0" text="" dxfId="606">
      <formula>AND(COUNTIF($F$860:$F$860,F860)&gt;1,NOT(ISBLANK(F860)))</formula>
    </cfRule>
  </conditionalFormatting>
  <conditionalFormatting sqref="F859">
    <cfRule type="expression" priority="609" aboveAverage="0" equalAverage="0" bottom="0" percent="0" rank="0" text="" dxfId="607">
      <formula>AND(COUNTIF($F$859:$F$859,F859)&gt;1,NOT(ISBLANK(F859)))</formula>
    </cfRule>
  </conditionalFormatting>
  <conditionalFormatting sqref="F868 F871">
    <cfRule type="expression" priority="610" aboveAverage="0" equalAverage="0" bottom="0" percent="0" rank="0" text="" dxfId="608">
      <formula>AND(COUNTIF($F$868:$F$868,F868)+COUNTIF($F$871:$F$871,F868)&gt;1,NOT(ISBLANK(F868)))</formula>
    </cfRule>
  </conditionalFormatting>
  <conditionalFormatting sqref="F908">
    <cfRule type="expression" priority="611" aboveAverage="0" equalAverage="0" bottom="0" percent="0" rank="0" text="" dxfId="609">
      <formula>AND(COUNTIF($F$908:$F$908,F908)&gt;1,NOT(ISBLANK(F908)))</formula>
    </cfRule>
  </conditionalFormatting>
  <conditionalFormatting sqref="F908">
    <cfRule type="expression" priority="612" aboveAverage="0" equalAverage="0" bottom="0" percent="0" rank="0" text="" dxfId="610">
      <formula>AND(COUNTIF($F$908:$F$908,F908)&gt;1,NOT(ISBLANK(F908)))</formula>
    </cfRule>
    <cfRule type="expression" priority="613" aboveAverage="0" equalAverage="0" bottom="0" percent="0" rank="0" text="" dxfId="611">
      <formula>AND(COUNTIF($F$908:$F$908,F908)&gt;1,NOT(ISBLANK(F908)))</formula>
    </cfRule>
    <cfRule type="expression" priority="614" aboveAverage="0" equalAverage="0" bottom="0" percent="0" rank="0" text="" dxfId="612">
      <formula>AND(COUNTIF($F$908:$F$908,F908)&gt;1,NOT(ISBLANK(F908)))</formula>
    </cfRule>
  </conditionalFormatting>
  <conditionalFormatting sqref="F909">
    <cfRule type="expression" priority="615" aboveAverage="0" equalAverage="0" bottom="0" percent="0" rank="0" text="" dxfId="613">
      <formula>AND(COUNTIF($F$909:$F$909,F909)&gt;1,NOT(ISBLANK(F909)))</formula>
    </cfRule>
  </conditionalFormatting>
  <conditionalFormatting sqref="F909">
    <cfRule type="expression" priority="616" aboveAverage="0" equalAverage="0" bottom="0" percent="0" rank="0" text="" dxfId="614">
      <formula>AND(COUNTIF($F$909:$F$909,F909)&gt;1,NOT(ISBLANK(F909)))</formula>
    </cfRule>
    <cfRule type="expression" priority="617" aboveAverage="0" equalAverage="0" bottom="0" percent="0" rank="0" text="" dxfId="615">
      <formula>AND(COUNTIF($F$909:$F$909,F909)&gt;1,NOT(ISBLANK(F909)))</formula>
    </cfRule>
    <cfRule type="expression" priority="618" aboveAverage="0" equalAverage="0" bottom="0" percent="0" rank="0" text="" dxfId="616">
      <formula>AND(COUNTIF($F$909:$F$909,F909)&gt;1,NOT(ISBLANK(F909)))</formula>
    </cfRule>
  </conditionalFormatting>
  <conditionalFormatting sqref="F950">
    <cfRule type="expression" priority="619" aboveAverage="0" equalAverage="0" bottom="0" percent="0" rank="0" text="" dxfId="617">
      <formula>AND(COUNTIF($F$950:$F$950,F950)&gt;1,NOT(ISBLANK(F950)))</formula>
    </cfRule>
  </conditionalFormatting>
  <conditionalFormatting sqref="F950">
    <cfRule type="expression" priority="620" aboveAverage="0" equalAverage="0" bottom="0" percent="0" rank="0" text="" dxfId="618">
      <formula>AND(COUNTIF($F$950:$F$950,F950)&gt;1,NOT(ISBLANK(F950)))</formula>
    </cfRule>
    <cfRule type="expression" priority="621" aboveAverage="0" equalAverage="0" bottom="0" percent="0" rank="0" text="" dxfId="619">
      <formula>AND(COUNTIF($F$950:$F$950,F950)&gt;1,NOT(ISBLANK(F950)))</formula>
    </cfRule>
    <cfRule type="expression" priority="622" aboveAverage="0" equalAverage="0" bottom="0" percent="0" rank="0" text="" dxfId="620">
      <formula>AND(COUNTIF($F$950:$F$950,F950)&gt;1,NOT(ISBLANK(F950)))</formula>
    </cfRule>
  </conditionalFormatting>
  <conditionalFormatting sqref="F893">
    <cfRule type="expression" priority="623" aboveAverage="0" equalAverage="0" bottom="0" percent="0" rank="0" text="" dxfId="621">
      <formula>AND(COUNTIF($F$893:$F$893,F893)&gt;1,NOT(ISBLANK(F893)))</formula>
    </cfRule>
  </conditionalFormatting>
  <conditionalFormatting sqref="F893">
    <cfRule type="expression" priority="624" aboveAverage="0" equalAverage="0" bottom="0" percent="0" rank="0" text="" dxfId="622">
      <formula>AND(COUNTIF($F$893:$F$893,F893)&gt;1,NOT(ISBLANK(F893)))</formula>
    </cfRule>
    <cfRule type="expression" priority="625" aboveAverage="0" equalAverage="0" bottom="0" percent="0" rank="0" text="" dxfId="623">
      <formula>AND(COUNTIF($F$893:$F$893,F893)&gt;1,NOT(ISBLANK(F893)))</formula>
    </cfRule>
    <cfRule type="expression" priority="626" aboveAverage="0" equalAverage="0" bottom="0" percent="0" rank="0" text="" dxfId="624">
      <formula>AND(COUNTIF($F$893:$F$893,F893)&gt;1,NOT(ISBLANK(F893)))</formula>
    </cfRule>
  </conditionalFormatting>
  <conditionalFormatting sqref="F863">
    <cfRule type="expression" priority="627" aboveAverage="0" equalAverage="0" bottom="0" percent="0" rank="0" text="" dxfId="625">
      <formula>AND(COUNTIF($F$863:$F$863,F863)&gt;1,NOT(ISBLANK(F863)))</formula>
    </cfRule>
  </conditionalFormatting>
  <conditionalFormatting sqref="F863">
    <cfRule type="expression" priority="628" aboveAverage="0" equalAverage="0" bottom="0" percent="0" rank="0" text="" dxfId="626">
      <formula>AND(COUNTIF($F$863:$F$863,F863)&gt;1,NOT(ISBLANK(F863)))</formula>
    </cfRule>
    <cfRule type="expression" priority="629" aboveAverage="0" equalAverage="0" bottom="0" percent="0" rank="0" text="" dxfId="627">
      <formula>AND(COUNTIF($F$863:$F$863,F863)&gt;1,NOT(ISBLANK(F863)))</formula>
    </cfRule>
    <cfRule type="expression" priority="630" aboveAverage="0" equalAverage="0" bottom="0" percent="0" rank="0" text="" dxfId="628">
      <formula>AND(COUNTIF($F$863:$F$863,F863)&gt;1,NOT(ISBLANK(F863)))</formula>
    </cfRule>
  </conditionalFormatting>
  <conditionalFormatting sqref="F949">
    <cfRule type="expression" priority="631" aboveAverage="0" equalAverage="0" bottom="0" percent="0" rank="0" text="" dxfId="629">
      <formula>AND(COUNTIF($F$949:$F$949,F949)&gt;1,NOT(ISBLANK(F949)))</formula>
    </cfRule>
  </conditionalFormatting>
  <conditionalFormatting sqref="F949">
    <cfRule type="expression" priority="632" aboveAverage="0" equalAverage="0" bottom="0" percent="0" rank="0" text="" dxfId="630">
      <formula>AND(COUNTIF($F$949:$F$949,F949)&gt;1,NOT(ISBLANK(F949)))</formula>
    </cfRule>
    <cfRule type="expression" priority="633" aboveAverage="0" equalAverage="0" bottom="0" percent="0" rank="0" text="" dxfId="631">
      <formula>AND(COUNTIF($F$949:$F$949,F949)&gt;1,NOT(ISBLANK(F949)))</formula>
    </cfRule>
    <cfRule type="expression" priority="634" aboveAverage="0" equalAverage="0" bottom="0" percent="0" rank="0" text="" dxfId="632">
      <formula>AND(COUNTIF($F$949:$F$949,F949)&gt;1,NOT(ISBLANK(F949)))</formula>
    </cfRule>
  </conditionalFormatting>
  <conditionalFormatting sqref="F851">
    <cfRule type="expression" priority="635" aboveAverage="0" equalAverage="0" bottom="0" percent="0" rank="0" text="" dxfId="633">
      <formula>AND(COUNTIF($F$851:$F$851,F851)&gt;1,NOT(ISBLANK(F851)))</formula>
    </cfRule>
  </conditionalFormatting>
  <conditionalFormatting sqref="F851">
    <cfRule type="expression" priority="636" aboveAverage="0" equalAverage="0" bottom="0" percent="0" rank="0" text="" dxfId="634">
      <formula>AND(COUNTIF($F$851:$F$851,F851)&gt;1,NOT(ISBLANK(F851)))</formula>
    </cfRule>
    <cfRule type="expression" priority="637" aboveAverage="0" equalAverage="0" bottom="0" percent="0" rank="0" text="" dxfId="635">
      <formula>AND(COUNTIF($F$851:$F$851,F851)&gt;1,NOT(ISBLANK(F851)))</formula>
    </cfRule>
    <cfRule type="expression" priority="638" aboveAverage="0" equalAverage="0" bottom="0" percent="0" rank="0" text="" dxfId="636">
      <formula>AND(COUNTIF($F$851:$F$851,F851)&gt;1,NOT(ISBLANK(F851)))</formula>
    </cfRule>
  </conditionalFormatting>
  <conditionalFormatting sqref="F852">
    <cfRule type="expression" priority="639" aboveAverage="0" equalAverage="0" bottom="0" percent="0" rank="0" text="" dxfId="637">
      <formula>AND(COUNTIF($F$852:$F$852,F852)&gt;1,NOT(ISBLANK(F852)))</formula>
    </cfRule>
  </conditionalFormatting>
  <conditionalFormatting sqref="F852">
    <cfRule type="expression" priority="640" aboveAverage="0" equalAverage="0" bottom="0" percent="0" rank="0" text="" dxfId="638">
      <formula>AND(COUNTIF($F$852:$F$852,F852)&gt;1,NOT(ISBLANK(F852)))</formula>
    </cfRule>
    <cfRule type="expression" priority="641" aboveAverage="0" equalAverage="0" bottom="0" percent="0" rank="0" text="" dxfId="639">
      <formula>AND(COUNTIF($F$852:$F$852,F852)&gt;1,NOT(ISBLANK(F852)))</formula>
    </cfRule>
    <cfRule type="expression" priority="642" aboveAverage="0" equalAverage="0" bottom="0" percent="0" rank="0" text="" dxfId="640">
      <formula>AND(COUNTIF($F$852:$F$852,F852)&gt;1,NOT(ISBLANK(F852)))</formula>
    </cfRule>
  </conditionalFormatting>
  <conditionalFormatting sqref="F853">
    <cfRule type="expression" priority="643" aboveAverage="0" equalAverage="0" bottom="0" percent="0" rank="0" text="" dxfId="641">
      <formula>AND(COUNTIF($F$853:$F$853,F853)&gt;1,NOT(ISBLANK(F853)))</formula>
    </cfRule>
  </conditionalFormatting>
  <conditionalFormatting sqref="F853">
    <cfRule type="expression" priority="644" aboveAverage="0" equalAverage="0" bottom="0" percent="0" rank="0" text="" dxfId="642">
      <formula>AND(COUNTIF($F$853:$F$853,F853)&gt;1,NOT(ISBLANK(F853)))</formula>
    </cfRule>
    <cfRule type="expression" priority="645" aboveAverage="0" equalAverage="0" bottom="0" percent="0" rank="0" text="" dxfId="643">
      <formula>AND(COUNTIF($F$853:$F$853,F853)&gt;1,NOT(ISBLANK(F853)))</formula>
    </cfRule>
    <cfRule type="expression" priority="646" aboveAverage="0" equalAverage="0" bottom="0" percent="0" rank="0" text="" dxfId="644">
      <formula>AND(COUNTIF($F$853:$F$853,F853)&gt;1,NOT(ISBLANK(F853)))</formula>
    </cfRule>
  </conditionalFormatting>
  <conditionalFormatting sqref="F876">
    <cfRule type="expression" priority="647" aboveAverage="0" equalAverage="0" bottom="0" percent="0" rank="0" text="" dxfId="645">
      <formula>AND(COUNTIF($F$876:$F$876,F876)&gt;1,NOT(ISBLANK(F876)))</formula>
    </cfRule>
  </conditionalFormatting>
  <conditionalFormatting sqref="F876">
    <cfRule type="expression" priority="648" aboveAverage="0" equalAverage="0" bottom="0" percent="0" rank="0" text="" dxfId="646">
      <formula>AND(COUNTIF($F$876:$F$876,F876)&gt;1,NOT(ISBLANK(F876)))</formula>
    </cfRule>
    <cfRule type="expression" priority="649" aboveAverage="0" equalAverage="0" bottom="0" percent="0" rank="0" text="" dxfId="647">
      <formula>AND(COUNTIF($F$876:$F$876,F876)&gt;1,NOT(ISBLANK(F876)))</formula>
    </cfRule>
    <cfRule type="expression" priority="650" aboveAverage="0" equalAverage="0" bottom="0" percent="0" rank="0" text="" dxfId="648">
      <formula>AND(COUNTIF($F$876:$F$876,F876)&gt;1,NOT(ISBLANK(F876)))</formula>
    </cfRule>
  </conditionalFormatting>
  <conditionalFormatting sqref="F966">
    <cfRule type="expression" priority="651" aboveAverage="0" equalAverage="0" bottom="0" percent="0" rank="0" text="" dxfId="649">
      <formula>AND(COUNTIF($F$966:$F$966,F966)&gt;1,NOT(ISBLANK(F966)))</formula>
    </cfRule>
  </conditionalFormatting>
  <conditionalFormatting sqref="F967">
    <cfRule type="expression" priority="652" aboveAverage="0" equalAverage="0" bottom="0" percent="0" rank="0" text="" dxfId="650">
      <formula>AND(COUNTIF($F$967:$F$967,F967)&gt;1,NOT(ISBLANK(F967)))</formula>
    </cfRule>
  </conditionalFormatting>
  <conditionalFormatting sqref="F968">
    <cfRule type="expression" priority="653" aboveAverage="0" equalAverage="0" bottom="0" percent="0" rank="0" text="" dxfId="651">
      <formula>AND(COUNTIF($F$968:$F$968,F968)&gt;1,NOT(ISBLANK(F968)))</formula>
    </cfRule>
  </conditionalFormatting>
  <conditionalFormatting sqref="B977">
    <cfRule type="expression" priority="654" aboveAverage="0" equalAverage="0" bottom="0" percent="0" rank="0" text="" dxfId="652">
      <formula>AND(COUNTIF($B$977:$B$977,B977)&gt;1,NOT(ISBLANK(B977)))</formula>
    </cfRule>
  </conditionalFormatting>
  <conditionalFormatting sqref="F977">
    <cfRule type="expression" priority="655" aboveAverage="0" equalAverage="0" bottom="0" percent="0" rank="0" text="" dxfId="653">
      <formula>AND(COUNTIF($F$977:$F$977,F977)&gt;1,NOT(ISBLANK(F977)))</formula>
    </cfRule>
  </conditionalFormatting>
  <conditionalFormatting sqref="F977">
    <cfRule type="expression" priority="656" aboveAverage="0" equalAverage="0" bottom="0" percent="0" rank="0" text="" dxfId="654">
      <formula>AND(COUNTIF($F$977:$F$977,F977)&gt;1,NOT(ISBLANK(F977)))</formula>
    </cfRule>
    <cfRule type="expression" priority="657" aboveAverage="0" equalAverage="0" bottom="0" percent="0" rank="0" text="" dxfId="655">
      <formula>AND(COUNTIF($F$977:$F$977,F977)&gt;1,NOT(ISBLANK(F977)))</formula>
    </cfRule>
    <cfRule type="expression" priority="658" aboveAverage="0" equalAverage="0" bottom="0" percent="0" rank="0" text="" dxfId="656">
      <formula>AND(COUNTIF($F$977:$F$977,F977)&gt;1,NOT(ISBLANK(F977)))</formula>
    </cfRule>
  </conditionalFormatting>
  <conditionalFormatting sqref="F980">
    <cfRule type="expression" priority="659" aboveAverage="0" equalAverage="0" bottom="0" percent="0" rank="0" text="" dxfId="657">
      <formula>AND(COUNTIF($F$980:$F$980,F980)&gt;1,NOT(ISBLANK(F980)))</formula>
    </cfRule>
  </conditionalFormatting>
  <conditionalFormatting sqref="F980">
    <cfRule type="expression" priority="660" aboveAverage="0" equalAverage="0" bottom="0" percent="0" rank="0" text="" dxfId="658">
      <formula>AND(COUNTIF($F$980:$F$980,F980)&gt;1,NOT(ISBLANK(F980)))</formula>
    </cfRule>
    <cfRule type="expression" priority="661" aboveAverage="0" equalAverage="0" bottom="0" percent="0" rank="0" text="" dxfId="659">
      <formula>AND(COUNTIF($F$980:$F$980,F980)&gt;1,NOT(ISBLANK(F980)))</formula>
    </cfRule>
    <cfRule type="expression" priority="662" aboveAverage="0" equalAverage="0" bottom="0" percent="0" rank="0" text="" dxfId="660">
      <formula>AND(COUNTIF($F$980:$F$980,F980)&gt;1,NOT(ISBLANK(F980)))</formula>
    </cfRule>
  </conditionalFormatting>
  <conditionalFormatting sqref="F981">
    <cfRule type="expression" priority="663" aboveAverage="0" equalAverage="0" bottom="0" percent="0" rank="0" text="" dxfId="661">
      <formula>AND(COUNTIF($F$981:$F$981,F981)&gt;1,NOT(ISBLANK(F981)))</formula>
    </cfRule>
  </conditionalFormatting>
  <conditionalFormatting sqref="F981">
    <cfRule type="expression" priority="664" aboveAverage="0" equalAverage="0" bottom="0" percent="0" rank="0" text="" dxfId="662">
      <formula>AND(COUNTIF($F$981:$F$981,F981)&gt;1,NOT(ISBLANK(F981)))</formula>
    </cfRule>
    <cfRule type="expression" priority="665" aboveAverage="0" equalAverage="0" bottom="0" percent="0" rank="0" text="" dxfId="663">
      <formula>AND(COUNTIF($F$981:$F$981,F981)&gt;1,NOT(ISBLANK(F981)))</formula>
    </cfRule>
    <cfRule type="expression" priority="666" aboveAverage="0" equalAverage="0" bottom="0" percent="0" rank="0" text="" dxfId="664">
      <formula>AND(COUNTIF($F$981:$F$981,F981)&gt;1,NOT(ISBLANK(F981)))</formula>
    </cfRule>
  </conditionalFormatting>
  <conditionalFormatting sqref="F982">
    <cfRule type="expression" priority="667" aboveAverage="0" equalAverage="0" bottom="0" percent="0" rank="0" text="" dxfId="665">
      <formula>AND(COUNTIF($F$982:$F$982,F982)&gt;1,NOT(ISBLANK(F982)))</formula>
    </cfRule>
  </conditionalFormatting>
  <conditionalFormatting sqref="F982">
    <cfRule type="expression" priority="668" aboveAverage="0" equalAverage="0" bottom="0" percent="0" rank="0" text="" dxfId="666">
      <formula>AND(COUNTIF($F$982:$F$982,F982)&gt;1,NOT(ISBLANK(F982)))</formula>
    </cfRule>
    <cfRule type="expression" priority="669" aboveAverage="0" equalAverage="0" bottom="0" percent="0" rank="0" text="" dxfId="667">
      <formula>AND(COUNTIF($F$982:$F$982,F982)&gt;1,NOT(ISBLANK(F982)))</formula>
    </cfRule>
    <cfRule type="expression" priority="670" aboveAverage="0" equalAverage="0" bottom="0" percent="0" rank="0" text="" dxfId="668">
      <formula>AND(COUNTIF($F$982:$F$982,F982)&gt;1,NOT(ISBLANK(F982)))</formula>
    </cfRule>
  </conditionalFormatting>
  <conditionalFormatting sqref="F990">
    <cfRule type="expression" priority="671" aboveAverage="0" equalAverage="0" bottom="0" percent="0" rank="0" text="" dxfId="669">
      <formula>AND(COUNTIF($F$990:$F$990,F990)&gt;1,NOT(ISBLANK(F990)))</formula>
    </cfRule>
  </conditionalFormatting>
  <conditionalFormatting sqref="B992">
    <cfRule type="expression" priority="672" aboveAverage="0" equalAverage="0" bottom="0" percent="0" rank="0" text="" dxfId="670">
      <formula>AND(COUNTIF($B$992:$B$992,B992)&gt;1,NOT(ISBLANK(B992)))</formula>
    </cfRule>
  </conditionalFormatting>
  <conditionalFormatting sqref="F992">
    <cfRule type="expression" priority="673" aboveAverage="0" equalAverage="0" bottom="0" percent="0" rank="0" text="" dxfId="671">
      <formula>AND(COUNTIF($F$992:$F$992,F992)&gt;1,NOT(ISBLANK(F992)))</formula>
    </cfRule>
  </conditionalFormatting>
  <conditionalFormatting sqref="F992">
    <cfRule type="expression" priority="674" aboveAverage="0" equalAverage="0" bottom="0" percent="0" rank="0" text="" dxfId="672">
      <formula>AND(COUNTIF($F$992:$F$992,F992)&gt;1,NOT(ISBLANK(F992)))</formula>
    </cfRule>
    <cfRule type="expression" priority="675" aboveAverage="0" equalAverage="0" bottom="0" percent="0" rank="0" text="" dxfId="673">
      <formula>AND(COUNTIF($F$992:$F$992,F992)&gt;1,NOT(ISBLANK(F992)))</formula>
    </cfRule>
    <cfRule type="expression" priority="676" aboveAverage="0" equalAverage="0" bottom="0" percent="0" rank="0" text="" dxfId="674">
      <formula>AND(COUNTIF($F$992:$F$992,F992)&gt;1,NOT(ISBLANK(F992)))</formula>
    </cfRule>
  </conditionalFormatting>
  <conditionalFormatting sqref="F1008">
    <cfRule type="expression" priority="677" aboveAverage="0" equalAverage="0" bottom="0" percent="0" rank="0" text="" dxfId="675">
      <formula>AND(COUNTIF($F$1008:$F$1008,F1008)&gt;1,NOT(ISBLANK(F1008)))</formula>
    </cfRule>
  </conditionalFormatting>
  <conditionalFormatting sqref="F1018">
    <cfRule type="expression" priority="678" aboveAverage="0" equalAverage="0" bottom="0" percent="0" rank="0" text="" dxfId="676">
      <formula>AND(COUNTIF($F$1018:$F$1018,F1018)&gt;1,NOT(ISBLANK(F1018)))</formula>
    </cfRule>
  </conditionalFormatting>
  <conditionalFormatting sqref="F1015">
    <cfRule type="expression" priority="679" aboveAverage="0" equalAverage="0" bottom="0" percent="0" rank="0" text="" dxfId="677">
      <formula>AND(COUNTIF($F$1015:$F$1015,F1015)&gt;1,NOT(ISBLANK(F1015)))</formula>
    </cfRule>
  </conditionalFormatting>
  <conditionalFormatting sqref="F1015">
    <cfRule type="expression" priority="680" aboveAverage="0" equalAverage="0" bottom="0" percent="0" rank="0" text="" dxfId="678">
      <formula>AND(COUNTIF($F$1015:$F$1015,F1015)&gt;1,NOT(ISBLANK(F1015)))</formula>
    </cfRule>
    <cfRule type="expression" priority="681" aboveAverage="0" equalAverage="0" bottom="0" percent="0" rank="0" text="" dxfId="679">
      <formula>AND(COUNTIF($F$1015:$F$1015,F1015)&gt;1,NOT(ISBLANK(F1015)))</formula>
    </cfRule>
    <cfRule type="expression" priority="682" aboveAverage="0" equalAverage="0" bottom="0" percent="0" rank="0" text="" dxfId="680">
      <formula>AND(COUNTIF($F$1015:$F$1015,F1015)&gt;1,NOT(ISBLANK(F1015)))</formula>
    </cfRule>
  </conditionalFormatting>
  <conditionalFormatting sqref="F1026">
    <cfRule type="expression" priority="683" aboveAverage="0" equalAverage="0" bottom="0" percent="0" rank="0" text="" dxfId="681">
      <formula>AND(COUNTIF($F$1026:$F$1026,F1026)&gt;1,NOT(ISBLANK(F1026)))</formula>
    </cfRule>
  </conditionalFormatting>
  <conditionalFormatting sqref="F1026">
    <cfRule type="expression" priority="684" aboveAverage="0" equalAverage="0" bottom="0" percent="0" rank="0" text="" dxfId="682">
      <formula>AND(COUNTIF($F$1026:$F$1026,F1026)&gt;1,NOT(ISBLANK(F1026)))</formula>
    </cfRule>
    <cfRule type="expression" priority="685" aboveAverage="0" equalAverage="0" bottom="0" percent="0" rank="0" text="" dxfId="683">
      <formula>AND(COUNTIF($F$1026:$F$1026,F1026)&gt;1,NOT(ISBLANK(F1026)))</formula>
    </cfRule>
    <cfRule type="expression" priority="686" aboveAverage="0" equalAverage="0" bottom="0" percent="0" rank="0" text="" dxfId="684">
      <formula>AND(COUNTIF($F$1026:$F$1026,F1026)&gt;1,NOT(ISBLANK(F1026)))</formula>
    </cfRule>
  </conditionalFormatting>
  <conditionalFormatting sqref="F1015 F1011 F1002:F1006">
    <cfRule type="expression" priority="687" aboveAverage="0" equalAverage="0" bottom="0" percent="0" rank="0" text="" dxfId="685">
      <formula>AND(COUNTIF($C:$C,F1015)&gt;1,NOT(ISBLANK(F1015)))</formula>
    </cfRule>
  </conditionalFormatting>
  <conditionalFormatting sqref="F1006">
    <cfRule type="expression" priority="688" aboveAverage="0" equalAverage="0" bottom="0" percent="0" rank="0" text="" dxfId="686">
      <formula>AND(COUNTIF($F$1006:$F$1006,F1006)&gt;1,NOT(ISBLANK(F1006)))</formula>
    </cfRule>
  </conditionalFormatting>
  <conditionalFormatting sqref="F1006">
    <cfRule type="expression" priority="689" aboveAverage="0" equalAverage="0" bottom="0" percent="0" rank="0" text="" dxfId="687">
      <formula>AND(COUNTIF($F$1006:$F$1006,F1006)&gt;1,NOT(ISBLANK(F1006)))</formula>
    </cfRule>
    <cfRule type="expression" priority="690" aboveAverage="0" equalAverage="0" bottom="0" percent="0" rank="0" text="" dxfId="688">
      <formula>AND(COUNTIF($F$1006:$F$1006,F1006)&gt;1,NOT(ISBLANK(F1006)))</formula>
    </cfRule>
    <cfRule type="expression" priority="691" aboveAverage="0" equalAverage="0" bottom="0" percent="0" rank="0" text="" dxfId="689">
      <formula>AND(COUNTIF($F$1006:$F$1006,F1006)&gt;1,NOT(ISBLANK(F1006)))</formula>
    </cfRule>
  </conditionalFormatting>
  <conditionalFormatting sqref="B1027">
    <cfRule type="expression" priority="692" aboveAverage="0" equalAverage="0" bottom="0" percent="0" rank="0" text="" dxfId="690">
      <formula>AND(COUNTIF($B$1027:$B$1027,B1027)&gt;1,NOT(ISBLANK(B1027)))</formula>
    </cfRule>
  </conditionalFormatting>
  <conditionalFormatting sqref="F1027">
    <cfRule type="expression" priority="693" aboveAverage="0" equalAverage="0" bottom="0" percent="0" rank="0" text="" dxfId="691">
      <formula>AND(COUNTIF($F$1027:$F$1027,F1027)&gt;1,NOT(ISBLANK(F1027)))</formula>
    </cfRule>
  </conditionalFormatting>
  <conditionalFormatting sqref="F1027">
    <cfRule type="expression" priority="694" aboveAverage="0" equalAverage="0" bottom="0" percent="0" rank="0" text="" dxfId="692">
      <formula>AND(COUNTIF($F$1027:$F$1027,F1027)&gt;1,NOT(ISBLANK(F1027)))</formula>
    </cfRule>
    <cfRule type="expression" priority="695" aboveAverage="0" equalAverage="0" bottom="0" percent="0" rank="0" text="" dxfId="693">
      <formula>AND(COUNTIF($F$1027:$F$1027,F1027)&gt;1,NOT(ISBLANK(F1027)))</formula>
    </cfRule>
    <cfRule type="expression" priority="696" aboveAverage="0" equalAverage="0" bottom="0" percent="0" rank="0" text="" dxfId="694">
      <formula>AND(COUNTIF($F$1027:$F$1027,F1027)&gt;1,NOT(ISBLANK(F1027)))</formula>
    </cfRule>
  </conditionalFormatting>
  <conditionalFormatting sqref="F1028">
    <cfRule type="expression" priority="697" aboveAverage="0" equalAverage="0" bottom="0" percent="0" rank="0" text="" dxfId="695">
      <formula>AND(COUNTIF($F$1028:$F$1028,F1028)&gt;1,NOT(ISBLANK(F1028)))</formula>
    </cfRule>
  </conditionalFormatting>
  <conditionalFormatting sqref="F1028">
    <cfRule type="expression" priority="698" aboveAverage="0" equalAverage="0" bottom="0" percent="0" rank="0" text="" dxfId="696">
      <formula>AND(COUNTIF($F$1028:$F$1028,F1028)&gt;1,NOT(ISBLANK(F1028)))</formula>
    </cfRule>
    <cfRule type="expression" priority="699" aboveAverage="0" equalAverage="0" bottom="0" percent="0" rank="0" text="" dxfId="697">
      <formula>AND(COUNTIF($F$1028:$F$1028,F1028)&gt;1,NOT(ISBLANK(F1028)))</formula>
    </cfRule>
    <cfRule type="expression" priority="700" aboveAverage="0" equalAverage="0" bottom="0" percent="0" rank="0" text="" dxfId="698">
      <formula>AND(COUNTIF($F$1028:$F$1028,F1028)&gt;1,NOT(ISBLANK(F1028)))</formula>
    </cfRule>
  </conditionalFormatting>
  <conditionalFormatting sqref="F1036">
    <cfRule type="expression" priority="701" aboveAverage="0" equalAverage="0" bottom="0" percent="0" rank="0" text="" dxfId="699">
      <formula>AND(COUNTIF($F$1036:$F$1036,F1036)&gt;1,NOT(ISBLANK(F1036)))</formula>
    </cfRule>
  </conditionalFormatting>
  <conditionalFormatting sqref="F1036">
    <cfRule type="expression" priority="702" aboveAverage="0" equalAverage="0" bottom="0" percent="0" rank="0" text="" dxfId="700">
      <formula>AND(COUNTIF($F$1036:$F$1036,F1036)&gt;1,NOT(ISBLANK(F1036)))</formula>
    </cfRule>
    <cfRule type="expression" priority="703" aboveAverage="0" equalAverage="0" bottom="0" percent="0" rank="0" text="" dxfId="701">
      <formula>AND(COUNTIF($F$1036:$F$1036,F1036)&gt;1,NOT(ISBLANK(F1036)))</formula>
    </cfRule>
    <cfRule type="expression" priority="704" aboveAverage="0" equalAverage="0" bottom="0" percent="0" rank="0" text="" dxfId="702">
      <formula>AND(COUNTIF($F$1036:$F$1036,F1036)&gt;1,NOT(ISBLANK(F1036)))</formula>
    </cfRule>
  </conditionalFormatting>
  <conditionalFormatting sqref="F1044">
    <cfRule type="expression" priority="705" aboveAverage="0" equalAverage="0" bottom="0" percent="0" rank="0" text="" dxfId="703">
      <formula>AND(COUNTIF($F$1044:$F$1044,F1044)&gt;1,NOT(ISBLANK(F1044)))</formula>
    </cfRule>
  </conditionalFormatting>
  <conditionalFormatting sqref="F1035">
    <cfRule type="expression" priority="706" aboveAverage="0" equalAverage="0" bottom="0" percent="0" rank="0" text="" dxfId="704">
      <formula>AND(COUNTIF($F$1035:$F$1035,F1035)&gt;1,NOT(ISBLANK(F1035)))</formula>
    </cfRule>
  </conditionalFormatting>
  <conditionalFormatting sqref="F1035">
    <cfRule type="expression" priority="707" aboveAverage="0" equalAverage="0" bottom="0" percent="0" rank="0" text="" dxfId="705">
      <formula>AND(COUNTIF($F$1035:$F$1035,F1035)&gt;1,NOT(ISBLANK(F1035)))</formula>
    </cfRule>
    <cfRule type="expression" priority="708" aboveAverage="0" equalAverage="0" bottom="0" percent="0" rank="0" text="" dxfId="706">
      <formula>AND(COUNTIF($F$1035:$F$1035,F1035)&gt;1,NOT(ISBLANK(F1035)))</formula>
    </cfRule>
  </conditionalFormatting>
  <conditionalFormatting sqref="F1035">
    <cfRule type="expression" priority="709" aboveAverage="0" equalAverage="0" bottom="0" percent="0" rank="0" text="" dxfId="707">
      <formula>AND(COUNTIF($F$1035:$F$1035,F1035)&gt;1,NOT(ISBLANK(F1035)))</formula>
    </cfRule>
    <cfRule type="expression" priority="710" aboveAverage="0" equalAverage="0" bottom="0" percent="0" rank="0" text="" dxfId="708">
      <formula>AND(COUNTIF($F$1035:$F$1035,F1035)&gt;1,NOT(ISBLANK(F1035)))</formula>
    </cfRule>
    <cfRule type="expression" priority="711" aboveAverage="0" equalAverage="0" bottom="0" percent="0" rank="0" text="" dxfId="709">
      <formula>AND(COUNTIF($F$1035:$F$1035,F1035)&gt;1,NOT(ISBLANK(F1035)))</formula>
    </cfRule>
  </conditionalFormatting>
  <conditionalFormatting sqref="F1029">
    <cfRule type="expression" priority="712" aboveAverage="0" equalAverage="0" bottom="0" percent="0" rank="0" text="" dxfId="710">
      <formula>AND(COUNTIF($F$1029:$F$1029,F1029)&gt;1,NOT(ISBLANK(F1029)))</formula>
    </cfRule>
  </conditionalFormatting>
  <conditionalFormatting sqref="F1029">
    <cfRule type="expression" priority="713" aboveAverage="0" equalAverage="0" bottom="0" percent="0" rank="0" text="" dxfId="711">
      <formula>AND(COUNTIF($F$1029:$F$1029,F1029)&gt;1,NOT(ISBLANK(F1029)))</formula>
    </cfRule>
    <cfRule type="expression" priority="714" aboveAverage="0" equalAverage="0" bottom="0" percent="0" rank="0" text="" dxfId="712">
      <formula>AND(COUNTIF($F$1029:$F$1029,F1029)&gt;1,NOT(ISBLANK(F1029)))</formula>
    </cfRule>
  </conditionalFormatting>
  <conditionalFormatting sqref="F1029">
    <cfRule type="expression" priority="715" aboveAverage="0" equalAverage="0" bottom="0" percent="0" rank="0" text="" dxfId="713">
      <formula>AND(COUNTIF($F$1029:$F$1029,F1029)&gt;1,NOT(ISBLANK(F1029)))</formula>
    </cfRule>
    <cfRule type="expression" priority="716" aboveAverage="0" equalAverage="0" bottom="0" percent="0" rank="0" text="" dxfId="714">
      <formula>AND(COUNTIF($F$1029:$F$1029,F1029)&gt;1,NOT(ISBLANK(F1029)))</formula>
    </cfRule>
    <cfRule type="expression" priority="717" aboveAverage="0" equalAverage="0" bottom="0" percent="0" rank="0" text="" dxfId="715">
      <formula>AND(COUNTIF($F$1029:$F$1029,F1029)&gt;1,NOT(ISBLANK(F1029)))</formula>
    </cfRule>
  </conditionalFormatting>
  <conditionalFormatting sqref="F1041">
    <cfRule type="expression" priority="718" aboveAverage="0" equalAverage="0" bottom="0" percent="0" rank="0" text="" dxfId="716">
      <formula>AND(COUNTIF($F$1041:$F$1041,F1041)&gt;1,NOT(ISBLANK(F1041)))</formula>
    </cfRule>
  </conditionalFormatting>
  <conditionalFormatting sqref="F1043">
    <cfRule type="expression" priority="719" aboveAverage="0" equalAverage="0" bottom="0" percent="0" rank="0" text="" dxfId="717">
      <formula>AND(COUNTIF($F$1043:$F$1043,F1043)&gt;1,NOT(ISBLANK(F1043)))</formula>
    </cfRule>
  </conditionalFormatting>
  <conditionalFormatting sqref="F1040">
    <cfRule type="expression" priority="720" aboveAverage="0" equalAverage="0" bottom="0" percent="0" rank="0" text="" dxfId="718">
      <formula>AND(COUNTIF($F$1040:$F$1040,F1040)&gt;1,NOT(ISBLANK(F1040)))</formula>
    </cfRule>
  </conditionalFormatting>
  <conditionalFormatting sqref="F1058">
    <cfRule type="expression" priority="721" aboveAverage="0" equalAverage="0" bottom="0" percent="0" rank="0" text="" dxfId="719">
      <formula>AND(COUNTIF($F$1058:$F$1058,F1058)&gt;1,NOT(ISBLANK(F1058)))</formula>
    </cfRule>
  </conditionalFormatting>
  <conditionalFormatting sqref="F1058">
    <cfRule type="expression" priority="722" aboveAverage="0" equalAverage="0" bottom="0" percent="0" rank="0" text="" dxfId="720">
      <formula>AND(COUNTIF($F$1058:$F$1058,F1058)&gt;1,NOT(ISBLANK(F1058)))</formula>
    </cfRule>
    <cfRule type="expression" priority="723" aboveAverage="0" equalAverage="0" bottom="0" percent="0" rank="0" text="" dxfId="721">
      <formula>AND(COUNTIF($F$1058:$F$1058,F1058)&gt;1,NOT(ISBLANK(F1058)))</formula>
    </cfRule>
    <cfRule type="expression" priority="724" aboveAverage="0" equalAverage="0" bottom="0" percent="0" rank="0" text="" dxfId="722">
      <formula>AND(COUNTIF($F$1058:$F$1058,F1058)&gt;1,NOT(ISBLANK(F1058)))</formula>
    </cfRule>
  </conditionalFormatting>
  <conditionalFormatting sqref="B1065">
    <cfRule type="expression" priority="725" aboveAverage="0" equalAverage="0" bottom="0" percent="0" rank="0" text="" dxfId="723">
      <formula>AND(COUNTIF($B$1065:$B$1065,B1065)&gt;1,NOT(ISBLANK(B1065)))</formula>
    </cfRule>
  </conditionalFormatting>
  <conditionalFormatting sqref="F1065">
    <cfRule type="expression" priority="726" aboveAverage="0" equalAverage="0" bottom="0" percent="0" rank="0" text="" dxfId="724">
      <formula>AND(COUNTIF($F$1065:$F$1065,F1065)&gt;1,NOT(ISBLANK(F1065)))</formula>
    </cfRule>
  </conditionalFormatting>
  <conditionalFormatting sqref="F1065">
    <cfRule type="expression" priority="727" aboveAverage="0" equalAverage="0" bottom="0" percent="0" rank="0" text="" dxfId="725">
      <formula>AND(COUNTIF($F$1065:$F$1065,F1065)&gt;1,NOT(ISBLANK(F1065)))</formula>
    </cfRule>
    <cfRule type="expression" priority="728" aboveAverage="0" equalAverage="0" bottom="0" percent="0" rank="0" text="" dxfId="726">
      <formula>AND(COUNTIF($F$1065:$F$1065,F1065)&gt;1,NOT(ISBLANK(F1065)))</formula>
    </cfRule>
    <cfRule type="expression" priority="729" aboveAverage="0" equalAverage="0" bottom="0" percent="0" rank="0" text="" dxfId="727">
      <formula>AND(COUNTIF($F$1065:$F$1065,F1065)&gt;1,NOT(ISBLANK(F1065)))</formula>
    </cfRule>
  </conditionalFormatting>
  <conditionalFormatting sqref="F1132:F1133">
    <cfRule type="expression" priority="730" aboveAverage="0" equalAverage="0" bottom="0" percent="0" rank="0" text="" dxfId="728">
      <formula>AND(COUNTIF($F$1132:$F$1133,F1132)&gt;1,NOT(ISBLANK(F1132)))</formula>
    </cfRule>
  </conditionalFormatting>
  <conditionalFormatting sqref="F1132:F1133">
    <cfRule type="expression" priority="731" aboveAverage="0" equalAverage="0" bottom="0" percent="0" rank="0" text="" dxfId="729">
      <formula>AND(COUNTIF($F$1132:$F$1133,F1132)&gt;1,NOT(ISBLANK(F1132)))</formula>
    </cfRule>
    <cfRule type="expression" priority="732" aboveAverage="0" equalAverage="0" bottom="0" percent="0" rank="0" text="" dxfId="730">
      <formula>AND(COUNTIF($F$1132:$F$1133,F1132)&gt;1,NOT(ISBLANK(F1132)))</formula>
    </cfRule>
    <cfRule type="expression" priority="733" aboveAverage="0" equalAverage="0" bottom="0" percent="0" rank="0" text="" dxfId="731">
      <formula>AND(COUNTIF($F$1132:$F$1133,F1132)&gt;1,NOT(ISBLANK(F1132)))</formula>
    </cfRule>
  </conditionalFormatting>
  <conditionalFormatting sqref="F1137">
    <cfRule type="expression" priority="734" aboveAverage="0" equalAverage="0" bottom="0" percent="0" rank="0" text="" dxfId="732">
      <formula>AND(COUNTIF($F$1137:$F$1137,F1137)&gt;1,NOT(ISBLANK(F1137)))</formula>
    </cfRule>
  </conditionalFormatting>
  <conditionalFormatting sqref="F1137">
    <cfRule type="expression" priority="735" aboveAverage="0" equalAverage="0" bottom="0" percent="0" rank="0" text="" dxfId="733">
      <formula>AND(COUNTIF($F$1137:$F$1137,F1137)&gt;1,NOT(ISBLANK(F1137)))</formula>
    </cfRule>
    <cfRule type="expression" priority="736" aboveAverage="0" equalAverage="0" bottom="0" percent="0" rank="0" text="" dxfId="734">
      <formula>AND(COUNTIF($F$1137:$F$1137,F1137)&gt;1,NOT(ISBLANK(F1137)))</formula>
    </cfRule>
    <cfRule type="expression" priority="737" aboveAverage="0" equalAverage="0" bottom="0" percent="0" rank="0" text="" dxfId="735">
      <formula>AND(COUNTIF($F$1137:$F$1137,F1137)&gt;1,NOT(ISBLANK(F1137)))</formula>
    </cfRule>
  </conditionalFormatting>
  <conditionalFormatting sqref="F1138:F1139">
    <cfRule type="expression" priority="738" aboveAverage="0" equalAverage="0" bottom="0" percent="0" rank="0" text="" dxfId="736">
      <formula>AND(COUNTIF($F$1138:$F$1139,F1138)&gt;1,NOT(ISBLANK(F1138)))</formula>
    </cfRule>
  </conditionalFormatting>
  <conditionalFormatting sqref="F1138:F1139">
    <cfRule type="expression" priority="739" aboveAverage="0" equalAverage="0" bottom="0" percent="0" rank="0" text="" dxfId="737">
      <formula>AND(COUNTIF($F$1138:$F$1139,F1138)&gt;1,NOT(ISBLANK(F1138)))</formula>
    </cfRule>
    <cfRule type="expression" priority="740" aboveAverage="0" equalAverage="0" bottom="0" percent="0" rank="0" text="" dxfId="738">
      <formula>AND(COUNTIF($F$1138:$F$1139,F1138)&gt;1,NOT(ISBLANK(F1138)))</formula>
    </cfRule>
    <cfRule type="expression" priority="741" aboveAverage="0" equalAverage="0" bottom="0" percent="0" rank="0" text="" dxfId="739">
      <formula>AND(COUNTIF($F$1138:$F$1139,F1138)&gt;1,NOT(ISBLANK(F1138)))</formula>
    </cfRule>
  </conditionalFormatting>
  <conditionalFormatting sqref="F1133">
    <cfRule type="expression" priority="742" aboveAverage="0" equalAverage="0" bottom="0" percent="0" rank="0" text="" dxfId="740">
      <formula>AND(COUNTIF($F$1133:$F$1133,F1133)&gt;1,NOT(ISBLANK(F1133)))</formula>
    </cfRule>
  </conditionalFormatting>
  <conditionalFormatting sqref="F1123">
    <cfRule type="expression" priority="743" aboveAverage="0" equalAverage="0" bottom="0" percent="0" rank="0" text="" dxfId="741">
      <formula>AND(COUNTIF($F$1123:$F$1123,F1123)&gt;1,NOT(ISBLANK(F1123)))</formula>
    </cfRule>
  </conditionalFormatting>
  <conditionalFormatting sqref="F1086">
    <cfRule type="expression" priority="744" aboveAverage="0" equalAverage="0" bottom="0" percent="0" rank="0" text="" dxfId="742">
      <formula>AND(COUNTIF($F$1086:$F$1086,F1086)&gt;1,NOT(ISBLANK(F1086)))</formula>
    </cfRule>
  </conditionalFormatting>
  <conditionalFormatting sqref="F1086">
    <cfRule type="expression" priority="745" aboveAverage="0" equalAverage="0" bottom="0" percent="0" rank="0" text="" dxfId="743">
      <formula>AND(COUNTIF($F$1086:$F$1086,F1086)&gt;1,NOT(ISBLANK(F1086)))</formula>
    </cfRule>
    <cfRule type="expression" priority="746" aboveAverage="0" equalAverage="0" bottom="0" percent="0" rank="0" text="" dxfId="744">
      <formula>AND(COUNTIF($F$1086:$F$1086,F1086)&gt;1,NOT(ISBLANK(F1086)))</formula>
    </cfRule>
    <cfRule type="expression" priority="747" aboveAverage="0" equalAverage="0" bottom="0" percent="0" rank="0" text="" dxfId="745">
      <formula>AND(COUNTIF($F$1086:$F$1086,F1086)&gt;1,NOT(ISBLANK(F1086)))</formula>
    </cfRule>
  </conditionalFormatting>
  <conditionalFormatting sqref="F1067">
    <cfRule type="expression" priority="748" aboveAverage="0" equalAverage="0" bottom="0" percent="0" rank="0" text="" dxfId="746">
      <formula>AND(COUNTIF($F$1067:$F$1067,F1067)&gt;1,NOT(ISBLANK(F1067)))</formula>
    </cfRule>
  </conditionalFormatting>
  <conditionalFormatting sqref="F1067">
    <cfRule type="expression" priority="749" aboveAverage="0" equalAverage="0" bottom="0" percent="0" rank="0" text="" dxfId="747">
      <formula>AND(COUNTIF($F$1067:$F$1067,F1067)&gt;1,NOT(ISBLANK(F1067)))</formula>
    </cfRule>
    <cfRule type="expression" priority="750" aboveAverage="0" equalAverage="0" bottom="0" percent="0" rank="0" text="" dxfId="748">
      <formula>AND(COUNTIF($F$1067:$F$1067,F1067)&gt;1,NOT(ISBLANK(F1067)))</formula>
    </cfRule>
    <cfRule type="expression" priority="751" aboveAverage="0" equalAverage="0" bottom="0" percent="0" rank="0" text="" dxfId="749">
      <formula>AND(COUNTIF($F$1067:$F$1067,F1067)&gt;1,NOT(ISBLANK(F1067)))</formula>
    </cfRule>
  </conditionalFormatting>
  <conditionalFormatting sqref="F1070">
    <cfRule type="expression" priority="752" aboveAverage="0" equalAverage="0" bottom="0" percent="0" rank="0" text="" dxfId="750">
      <formula>AND(COUNTIF($F$1070:$F$1070,F1070)&gt;1,NOT(ISBLANK(F1070)))</formula>
    </cfRule>
  </conditionalFormatting>
  <conditionalFormatting sqref="F1070">
    <cfRule type="expression" priority="753" aboveAverage="0" equalAverage="0" bottom="0" percent="0" rank="0" text="" dxfId="751">
      <formula>AND(COUNTIF($F$1070:$F$1070,F1070)&gt;1,NOT(ISBLANK(F1070)))</formula>
    </cfRule>
    <cfRule type="expression" priority="754" aboveAverage="0" equalAverage="0" bottom="0" percent="0" rank="0" text="" dxfId="752">
      <formula>AND(COUNTIF($F$1070:$F$1070,F1070)&gt;1,NOT(ISBLANK(F1070)))</formula>
    </cfRule>
    <cfRule type="expression" priority="755" aboveAverage="0" equalAverage="0" bottom="0" percent="0" rank="0" text="" dxfId="753">
      <formula>AND(COUNTIF($F$1070:$F$1070,F1070)&gt;1,NOT(ISBLANK(F1070)))</formula>
    </cfRule>
  </conditionalFormatting>
  <conditionalFormatting sqref="F1071">
    <cfRule type="expression" priority="756" aboveAverage="0" equalAverage="0" bottom="0" percent="0" rank="0" text="" dxfId="754">
      <formula>AND(COUNTIF($F$1071:$F$1071,F1071)&gt;1,NOT(ISBLANK(F1071)))</formula>
    </cfRule>
  </conditionalFormatting>
  <conditionalFormatting sqref="F1071">
    <cfRule type="expression" priority="757" aboveAverage="0" equalAverage="0" bottom="0" percent="0" rank="0" text="" dxfId="755">
      <formula>AND(COUNTIF($F$1071:$F$1071,F1071)&gt;1,NOT(ISBLANK(F1071)))</formula>
    </cfRule>
    <cfRule type="expression" priority="758" aboveAverage="0" equalAverage="0" bottom="0" percent="0" rank="0" text="" dxfId="756">
      <formula>AND(COUNTIF($F$1071:$F$1071,F1071)&gt;1,NOT(ISBLANK(F1071)))</formula>
    </cfRule>
    <cfRule type="expression" priority="759" aboveAverage="0" equalAverage="0" bottom="0" percent="0" rank="0" text="" dxfId="757">
      <formula>AND(COUNTIF($F$1071:$F$1071,F1071)&gt;1,NOT(ISBLANK(F1071)))</formula>
    </cfRule>
  </conditionalFormatting>
  <conditionalFormatting sqref="F1072">
    <cfRule type="expression" priority="760" aboveAverage="0" equalAverage="0" bottom="0" percent="0" rank="0" text="" dxfId="758">
      <formula>AND(COUNTIF($F$1072:$F$1072,F1072)&gt;1,NOT(ISBLANK(F1072)))</formula>
    </cfRule>
  </conditionalFormatting>
  <conditionalFormatting sqref="F1072">
    <cfRule type="expression" priority="761" aboveAverage="0" equalAverage="0" bottom="0" percent="0" rank="0" text="" dxfId="759">
      <formula>AND(COUNTIF($F$1072:$F$1072,F1072)&gt;1,NOT(ISBLANK(F1072)))</formula>
    </cfRule>
    <cfRule type="expression" priority="762" aboveAverage="0" equalAverage="0" bottom="0" percent="0" rank="0" text="" dxfId="760">
      <formula>AND(COUNTIF($F$1072:$F$1072,F1072)&gt;1,NOT(ISBLANK(F1072)))</formula>
    </cfRule>
    <cfRule type="expression" priority="763" aboveAverage="0" equalAverage="0" bottom="0" percent="0" rank="0" text="" dxfId="761">
      <formula>AND(COUNTIF($F$1072:$F$1072,F1072)&gt;1,NOT(ISBLANK(F1072)))</formula>
    </cfRule>
  </conditionalFormatting>
  <conditionalFormatting sqref="F1073">
    <cfRule type="expression" priority="764" aboveAverage="0" equalAverage="0" bottom="0" percent="0" rank="0" text="" dxfId="762">
      <formula>AND(COUNTIF($F$1073:$F$1073,F1073)&gt;1,NOT(ISBLANK(F1073)))</formula>
    </cfRule>
  </conditionalFormatting>
  <conditionalFormatting sqref="F1073">
    <cfRule type="expression" priority="765" aboveAverage="0" equalAverage="0" bottom="0" percent="0" rank="0" text="" dxfId="763">
      <formula>AND(COUNTIF($F$1073:$F$1073,F1073)&gt;1,NOT(ISBLANK(F1073)))</formula>
    </cfRule>
    <cfRule type="expression" priority="766" aboveAverage="0" equalAverage="0" bottom="0" percent="0" rank="0" text="" dxfId="764">
      <formula>AND(COUNTIF($F$1073:$F$1073,F1073)&gt;1,NOT(ISBLANK(F1073)))</formula>
    </cfRule>
    <cfRule type="expression" priority="767" aboveAverage="0" equalAverage="0" bottom="0" percent="0" rank="0" text="" dxfId="765">
      <formula>AND(COUNTIF($F$1073:$F$1073,F1073)&gt;1,NOT(ISBLANK(F1073)))</formula>
    </cfRule>
  </conditionalFormatting>
  <conditionalFormatting sqref="F1076">
    <cfRule type="expression" priority="768" aboveAverage="0" equalAverage="0" bottom="0" percent="0" rank="0" text="" dxfId="766">
      <formula>AND(COUNTIF($F$1076:$F$1076,F1076)&gt;1,NOT(ISBLANK(F1076)))</formula>
    </cfRule>
  </conditionalFormatting>
  <conditionalFormatting sqref="F1076">
    <cfRule type="expression" priority="769" aboveAverage="0" equalAverage="0" bottom="0" percent="0" rank="0" text="" dxfId="767">
      <formula>AND(COUNTIF($F$1076:$F$1076,F1076)&gt;1,NOT(ISBLANK(F1076)))</formula>
    </cfRule>
    <cfRule type="expression" priority="770" aboveAverage="0" equalAverage="0" bottom="0" percent="0" rank="0" text="" dxfId="768">
      <formula>AND(COUNTIF($F$1076:$F$1076,F1076)&gt;1,NOT(ISBLANK(F1076)))</formula>
    </cfRule>
    <cfRule type="expression" priority="771" aboveAverage="0" equalAverage="0" bottom="0" percent="0" rank="0" text="" dxfId="769">
      <formula>AND(COUNTIF($F$1076:$F$1076,F1076)&gt;1,NOT(ISBLANK(F1076)))</formula>
    </cfRule>
  </conditionalFormatting>
  <conditionalFormatting sqref="F1079">
    <cfRule type="expression" priority="772" aboveAverage="0" equalAverage="0" bottom="0" percent="0" rank="0" text="" dxfId="770">
      <formula>AND(COUNTIF($F$1079:$F$1079,F1079)&gt;1,NOT(ISBLANK(F1079)))</formula>
    </cfRule>
  </conditionalFormatting>
  <conditionalFormatting sqref="F1079">
    <cfRule type="expression" priority="773" aboveAverage="0" equalAverage="0" bottom="0" percent="0" rank="0" text="" dxfId="771">
      <formula>AND(COUNTIF($F$1079:$F$1079,F1079)&gt;1,NOT(ISBLANK(F1079)))</formula>
    </cfRule>
    <cfRule type="expression" priority="774" aboveAverage="0" equalAverage="0" bottom="0" percent="0" rank="0" text="" dxfId="772">
      <formula>AND(COUNTIF($F$1079:$F$1079,F1079)&gt;1,NOT(ISBLANK(F1079)))</formula>
    </cfRule>
    <cfRule type="expression" priority="775" aboveAverage="0" equalAverage="0" bottom="0" percent="0" rank="0" text="" dxfId="773">
      <formula>AND(COUNTIF($F$1079:$F$1079,F1079)&gt;1,NOT(ISBLANK(F1079)))</formula>
    </cfRule>
  </conditionalFormatting>
  <conditionalFormatting sqref="F1113">
    <cfRule type="expression" priority="776" aboveAverage="0" equalAverage="0" bottom="0" percent="0" rank="0" text="" dxfId="774">
      <formula>AND(COUNTIF($F$1113:$F$1113,F1113)&gt;1,NOT(ISBLANK(F1113)))</formula>
    </cfRule>
  </conditionalFormatting>
  <conditionalFormatting sqref="F1113">
    <cfRule type="expression" priority="777" aboveAverage="0" equalAverage="0" bottom="0" percent="0" rank="0" text="" dxfId="775">
      <formula>AND(COUNTIF($F$1113:$F$1113,F1113)&gt;1,NOT(ISBLANK(F1113)))</formula>
    </cfRule>
    <cfRule type="expression" priority="778" aboveAverage="0" equalAverage="0" bottom="0" percent="0" rank="0" text="" dxfId="776">
      <formula>AND(COUNTIF($F$1113:$F$1113,F1113)&gt;1,NOT(ISBLANK(F1113)))</formula>
    </cfRule>
    <cfRule type="expression" priority="779" aboveAverage="0" equalAverage="0" bottom="0" percent="0" rank="0" text="" dxfId="777">
      <formula>AND(COUNTIF($F$1113:$F$1113,F1113)&gt;1,NOT(ISBLANK(F1113)))</formula>
    </cfRule>
  </conditionalFormatting>
  <conditionalFormatting sqref="F1147">
    <cfRule type="expression" priority="780" aboveAverage="0" equalAverage="0" bottom="0" percent="0" rank="0" text="" dxfId="778">
      <formula>AND(COUNTIF($F$1147:$F$1147,F1147)&gt;1,NOT(ISBLANK(F1147)))</formula>
    </cfRule>
  </conditionalFormatting>
  <conditionalFormatting sqref="F1147">
    <cfRule type="expression" priority="781" aboveAverage="0" equalAverage="0" bottom="0" percent="0" rank="0" text="" dxfId="779">
      <formula>AND(COUNTIF($F$1147:$F$1147,F1147)&gt;1,NOT(ISBLANK(F1147)))</formula>
    </cfRule>
    <cfRule type="expression" priority="782" aboveAverage="0" equalAverage="0" bottom="0" percent="0" rank="0" text="" dxfId="780">
      <formula>AND(COUNTIF($F$1147:$F$1147,F1147)&gt;1,NOT(ISBLANK(F1147)))</formula>
    </cfRule>
    <cfRule type="expression" priority="783" aboveAverage="0" equalAverage="0" bottom="0" percent="0" rank="0" text="" dxfId="781">
      <formula>AND(COUNTIF($F$1147:$F$1147,F1147)&gt;1,NOT(ISBLANK(F1147)))</formula>
    </cfRule>
  </conditionalFormatting>
  <conditionalFormatting sqref="B1149">
    <cfRule type="expression" priority="784" aboveAverage="0" equalAverage="0" bottom="0" percent="0" rank="0" text="" dxfId="782">
      <formula>AND(COUNTIF($B$1149:$B$1149,B1149)&gt;1,NOT(ISBLANK(B1149)))</formula>
    </cfRule>
  </conditionalFormatting>
  <conditionalFormatting sqref="F1149">
    <cfRule type="expression" priority="785" aboveAverage="0" equalAverage="0" bottom="0" percent="0" rank="0" text="" dxfId="783">
      <formula>AND(COUNTIF($F$1149:$F$1149,F1149)&gt;1,NOT(ISBLANK(F1149)))</formula>
    </cfRule>
  </conditionalFormatting>
  <conditionalFormatting sqref="F1149">
    <cfRule type="expression" priority="786" aboveAverage="0" equalAverage="0" bottom="0" percent="0" rank="0" text="" dxfId="784">
      <formula>AND(COUNTIF($F$1149:$F$1149,F1149)&gt;1,NOT(ISBLANK(F1149)))</formula>
    </cfRule>
    <cfRule type="expression" priority="787" aboveAverage="0" equalAverage="0" bottom="0" percent="0" rank="0" text="" dxfId="785">
      <formula>AND(COUNTIF($F$1149:$F$1149,F1149)&gt;1,NOT(ISBLANK(F1149)))</formula>
    </cfRule>
    <cfRule type="expression" priority="788" aboveAverage="0" equalAverage="0" bottom="0" percent="0" rank="0" text="" dxfId="786">
      <formula>AND(COUNTIF($F$1149:$F$1149,F1149)&gt;1,NOT(ISBLANK(F1149)))</formula>
    </cfRule>
  </conditionalFormatting>
  <conditionalFormatting sqref="N507:N510 N923 N646:N648 N581 N512 N474 N292:N293 N220:N222 N31 N925 N650 N871 N374 N360 N392 N309:N311 N675 N771:N772 N454:N457 N445:N446 N354:N358 N579 N848 N284:N286 N229:N231 N272:N273 N345:N352 N390 N98:N102 N841:N845 N634:N639 N641 N643 N459:N460 N323:N324 N572:N575 N515:N518 N211:N215 N405 N381 N769 N725:N726 N33 N1083 N184 N186 N811:N823 N868 N874 N384:N387 N362:N363 N277 N1128:N65536 N1112:N1125 N1085:N1110 N1070:N1081 N1024:N1067 N1020:N1022 N1018 N995:N1016 N990:N993 N977:N984 N959:N974 N955:N956 N949:N952 N927:N937 N915:N921 N904:N913 N893:N898 N886:N891 N876:N880 N850:N864 N825:N838 N783:N808 N776:N780 N767 N758:N761 N755:N756 N737:N753 N730:N734 N712:N717 N708:N710 N687:N706 N683:N685 N681 N672 N667 N665 N652:N661 N630:N631 N626:N628 N615:N624 N607:N613 N599:N604 N590:N594 N585:N588 N563:N570 N556:N561 N550:N551 N532:N548 N523:N528 N493:N503 N484:N491 N477:N480 N467:N472 N463:N465 N452 N449:N450 N427:N443 N425 N410:N423 N407:N408 N399:N403 N394 N376:N378 N365:N371 N341:N343 N326:N339 N313:N319 N304:N307 N296:N300 N265:N269 N236:N263 N234 N224:N227 N188:N201 N177:N181 N161:N175 N159 N134:N157 N122:N131 N110:N119 N87:N95 N67:N84 N42:N65 N39 N35:N37 N1:N26 N203:N209 N597 N677">
    <cfRule type="expression" priority="789" aboveAverage="0" equalAverage="0" bottom="0" percent="0" rank="0" text="" dxfId="787">
      <formula>NOT(ISERROR(SEARCH("&lt;",N507)))</formula>
    </cfRule>
    <cfRule type="expression" priority="790" aboveAverage="0" equalAverage="0" bottom="0" percent="0" rank="0" text="" dxfId="788">
      <formula>NOT(ISERROR(SEARCH("&gt;",N507)))</formula>
    </cfRule>
  </conditionalFormatting>
  <conditionalFormatting sqref="W647:W648">
    <cfRule type="expression" priority="791" aboveAverage="0" equalAverage="0" bottom="0" percent="0" rank="0" text="" dxfId="789">
      <formula>NOT(ISERROR(SEARCH("ложь",W647)))</formula>
    </cfRule>
  </conditionalFormatting>
  <conditionalFormatting sqref="F429">
    <cfRule type="expression" priority="792" aboveAverage="0" equalAverage="0" bottom="0" percent="0" rank="0" text="" dxfId="790">
      <formula>AND(COUNTIF($F$429:$F$429,F429)&gt;1,NOT(ISBLANK(F429)))</formula>
    </cfRule>
  </conditionalFormatting>
  <conditionalFormatting sqref="F429">
    <cfRule type="expression" priority="793" aboveAverage="0" equalAverage="0" bottom="0" percent="0" rank="0" text="" dxfId="791">
      <formula>AND(COUNTIF($F$429:$F$429,F429)&gt;1,NOT(ISBLANK(F429)))</formula>
    </cfRule>
    <cfRule type="expression" priority="794" aboveAverage="0" equalAverage="0" bottom="0" percent="0" rank="0" text="" dxfId="792">
      <formula>AND(COUNTIF($F$429:$F$429,F429)&gt;1,NOT(ISBLANK(F429)))</formula>
    </cfRule>
    <cfRule type="expression" priority="795" aboveAverage="0" equalAverage="0" bottom="0" percent="0" rank="0" text="" dxfId="793">
      <formula>AND(COUNTIF($F$429:$F$429,F429)&gt;1,NOT(ISBLANK(F429)))</formula>
    </cfRule>
  </conditionalFormatting>
  <conditionalFormatting sqref="F785">
    <cfRule type="expression" priority="796" aboveAverage="0" equalAverage="0" bottom="0" percent="0" rank="0" text="" dxfId="794">
      <formula>AND(COUNTIF($F$785:$F$785,F785)&gt;1,NOT(ISBLANK(F785)))</formula>
    </cfRule>
  </conditionalFormatting>
  <conditionalFormatting sqref="F785">
    <cfRule type="expression" priority="797" aboveAverage="0" equalAverage="0" bottom="0" percent="0" rank="0" text="" dxfId="795">
      <formula>AND(COUNTIF($F$785:$F$785,F785)&gt;1,NOT(ISBLANK(F785)))</formula>
    </cfRule>
    <cfRule type="expression" priority="798" aboveAverage="0" equalAverage="0" bottom="0" percent="0" rank="0" text="" dxfId="796">
      <formula>AND(COUNTIF($F$785:$F$785,F785)&gt;1,NOT(ISBLANK(F785)))</formula>
    </cfRule>
    <cfRule type="expression" priority="799" aboveAverage="0" equalAverage="0" bottom="0" percent="0" rank="0" text="" dxfId="797">
      <formula>AND(COUNTIF($F$785:$F$785,F785)&gt;1,NOT(ISBLANK(F785)))</formula>
    </cfRule>
  </conditionalFormatting>
  <conditionalFormatting sqref="F787">
    <cfRule type="expression" priority="800" aboveAverage="0" equalAverage="0" bottom="0" percent="0" rank="0" text="" dxfId="798">
      <formula>AND(COUNTIF($F$787:$F$787,F787)&gt;1,NOT(ISBLANK(F787)))</formula>
    </cfRule>
  </conditionalFormatting>
  <conditionalFormatting sqref="F787">
    <cfRule type="expression" priority="801" aboveAverage="0" equalAverage="0" bottom="0" percent="0" rank="0" text="" dxfId="799">
      <formula>AND(COUNTIF($F$787:$F$787,F787)&gt;1,NOT(ISBLANK(F787)))</formula>
    </cfRule>
    <cfRule type="expression" priority="802" aboveAverage="0" equalAverage="0" bottom="0" percent="0" rank="0" text="" dxfId="800">
      <formula>AND(COUNTIF($F$787:$F$787,F787)&gt;1,NOT(ISBLANK(F787)))</formula>
    </cfRule>
    <cfRule type="expression" priority="803" aboveAverage="0" equalAverage="0" bottom="0" percent="0" rank="0" text="" dxfId="801">
      <formula>AND(COUNTIF($F$787:$F$787,F787)&gt;1,NOT(ISBLANK(F787)))</formula>
    </cfRule>
  </conditionalFormatting>
  <conditionalFormatting sqref="F427">
    <cfRule type="expression" priority="804" aboveAverage="0" equalAverage="0" bottom="0" percent="0" rank="0" text="" dxfId="802">
      <formula>AND(COUNTIF($F$427:$F$427,F427)&gt;1,NOT(ISBLANK(F427)))</formula>
    </cfRule>
  </conditionalFormatting>
  <conditionalFormatting sqref="F427">
    <cfRule type="expression" priority="805" aboveAverage="0" equalAverage="0" bottom="0" percent="0" rank="0" text="" dxfId="803">
      <formula>AND(COUNTIF($F$427:$F$427,F427)&gt;1,NOT(ISBLANK(F427)))</formula>
    </cfRule>
    <cfRule type="expression" priority="806" aboveAverage="0" equalAverage="0" bottom="0" percent="0" rank="0" text="" dxfId="804">
      <formula>AND(COUNTIF($F$427:$F$427,F427)&gt;1,NOT(ISBLANK(F427)))</formula>
    </cfRule>
    <cfRule type="expression" priority="807" aboveAverage="0" equalAverage="0" bottom="0" percent="0" rank="0" text="" dxfId="805">
      <formula>AND(COUNTIF($F$427:$F$427,F427)&gt;1,NOT(ISBLANK(F427)))</formula>
    </cfRule>
  </conditionalFormatting>
  <conditionalFormatting sqref="F996">
    <cfRule type="expression" priority="808" aboveAverage="0" equalAverage="0" bottom="0" percent="0" rank="0" text="" dxfId="806">
      <formula>AND(COUNTIF($F$996:$F$996,F996)&gt;1,NOT(ISBLANK(F996)))</formula>
    </cfRule>
  </conditionalFormatting>
  <conditionalFormatting sqref="F996">
    <cfRule type="expression" priority="809" aboveAverage="0" equalAverage="0" bottom="0" percent="0" rank="0" text="" dxfId="807">
      <formula>AND(COUNTIF($F$996:$F$996,F996)&gt;1,NOT(ISBLANK(F996)))</formula>
    </cfRule>
    <cfRule type="expression" priority="810" aboveAverage="0" equalAverage="0" bottom="0" percent="0" rank="0" text="" dxfId="808">
      <formula>AND(COUNTIF($F$996:$F$996,F996)&gt;1,NOT(ISBLANK(F996)))</formula>
    </cfRule>
    <cfRule type="expression" priority="811" aboveAverage="0" equalAverage="0" bottom="0" percent="0" rank="0" text="" dxfId="809">
      <formula>AND(COUNTIF($F$996:$F$996,F996)&gt;1,NOT(ISBLANK(F996)))</formula>
    </cfRule>
  </conditionalFormatting>
  <conditionalFormatting sqref="F1002">
    <cfRule type="expression" priority="812" aboveAverage="0" equalAverage="0" bottom="0" percent="0" rank="0" text="" dxfId="810">
      <formula>AND(COUNTIF($F$1002:$F$1002,F1002)&gt;1,NOT(ISBLANK(F1002)))</formula>
    </cfRule>
  </conditionalFormatting>
  <conditionalFormatting sqref="F1002">
    <cfRule type="expression" priority="813" aboveAverage="0" equalAverage="0" bottom="0" percent="0" rank="0" text="" dxfId="811">
      <formula>AND(COUNTIF($F$1002:$F$1002,F1002)&gt;1,NOT(ISBLANK(F1002)))</formula>
    </cfRule>
    <cfRule type="expression" priority="814" aboveAverage="0" equalAverage="0" bottom="0" percent="0" rank="0" text="" dxfId="812">
      <formula>AND(COUNTIF($F$1002:$F$1002,F1002)&gt;1,NOT(ISBLANK(F1002)))</formula>
    </cfRule>
    <cfRule type="expression" priority="815" aboveAverage="0" equalAverage="0" bottom="0" percent="0" rank="0" text="" dxfId="813">
      <formula>AND(COUNTIF($F$1002:$F$1002,F1002)&gt;1,NOT(ISBLANK(F1002)))</formula>
    </cfRule>
  </conditionalFormatting>
  <conditionalFormatting sqref="F1003">
    <cfRule type="expression" priority="816" aboveAverage="0" equalAverage="0" bottom="0" percent="0" rank="0" text="" dxfId="814">
      <formula>AND(COUNTIF($F$1003:$F$1003,F1003)&gt;1,NOT(ISBLANK(F1003)))</formula>
    </cfRule>
  </conditionalFormatting>
  <conditionalFormatting sqref="F1003">
    <cfRule type="expression" priority="817" aboveAverage="0" equalAverage="0" bottom="0" percent="0" rank="0" text="" dxfId="815">
      <formula>AND(COUNTIF($F$1003:$F$1003,F1003)&gt;1,NOT(ISBLANK(F1003)))</formula>
    </cfRule>
    <cfRule type="expression" priority="818" aboveAverage="0" equalAverage="0" bottom="0" percent="0" rank="0" text="" dxfId="816">
      <formula>AND(COUNTIF($F$1003:$F$1003,F1003)&gt;1,NOT(ISBLANK(F1003)))</formula>
    </cfRule>
    <cfRule type="expression" priority="819" aboveAverage="0" equalAverage="0" bottom="0" percent="0" rank="0" text="" dxfId="817">
      <formula>AND(COUNTIF($F$1003:$F$1003,F1003)&gt;1,NOT(ISBLANK(F1003)))</formula>
    </cfRule>
  </conditionalFormatting>
  <conditionalFormatting sqref="F1004">
    <cfRule type="expression" priority="820" aboveAverage="0" equalAverage="0" bottom="0" percent="0" rank="0" text="" dxfId="818">
      <formula>AND(COUNTIF($F$1004:$F$1004,F1004)&gt;1,NOT(ISBLANK(F1004)))</formula>
    </cfRule>
  </conditionalFormatting>
  <conditionalFormatting sqref="F1004">
    <cfRule type="expression" priority="821" aboveAverage="0" equalAverage="0" bottom="0" percent="0" rank="0" text="" dxfId="819">
      <formula>AND(COUNTIF($F$1004:$F$1004,F1004)&gt;1,NOT(ISBLANK(F1004)))</formula>
    </cfRule>
    <cfRule type="expression" priority="822" aboveAverage="0" equalAverage="0" bottom="0" percent="0" rank="0" text="" dxfId="820">
      <formula>AND(COUNTIF($F$1004:$F$1004,F1004)&gt;1,NOT(ISBLANK(F1004)))</formula>
    </cfRule>
    <cfRule type="expression" priority="823" aboveAverage="0" equalAverage="0" bottom="0" percent="0" rank="0" text="" dxfId="821">
      <formula>AND(COUNTIF($F$1004:$F$1004,F1004)&gt;1,NOT(ISBLANK(F1004)))</formula>
    </cfRule>
  </conditionalFormatting>
  <conditionalFormatting sqref="F1005">
    <cfRule type="expression" priority="824" aboveAverage="0" equalAverage="0" bottom="0" percent="0" rank="0" text="" dxfId="822">
      <formula>AND(COUNTIF($F$1005:$F$1005,F1005)&gt;1,NOT(ISBLANK(F1005)))</formula>
    </cfRule>
  </conditionalFormatting>
  <conditionalFormatting sqref="F1005">
    <cfRule type="expression" priority="825" aboveAverage="0" equalAverage="0" bottom="0" percent="0" rank="0" text="" dxfId="823">
      <formula>AND(COUNTIF($F$1005:$F$1005,F1005)&gt;1,NOT(ISBLANK(F1005)))</formula>
    </cfRule>
    <cfRule type="expression" priority="826" aboveAverage="0" equalAverage="0" bottom="0" percent="0" rank="0" text="" dxfId="824">
      <formula>AND(COUNTIF($F$1005:$F$1005,F1005)&gt;1,NOT(ISBLANK(F1005)))</formula>
    </cfRule>
    <cfRule type="expression" priority="827" aboveAverage="0" equalAverage="0" bottom="0" percent="0" rank="0" text="" dxfId="825">
      <formula>AND(COUNTIF($F$1005:$F$1005,F1005)&gt;1,NOT(ISBLANK(F1005)))</formula>
    </cfRule>
  </conditionalFormatting>
  <conditionalFormatting sqref="F428">
    <cfRule type="expression" priority="828" aboveAverage="0" equalAverage="0" bottom="0" percent="0" rank="0" text="" dxfId="826">
      <formula>AND(COUNTIF($F$428:$F$428,F428)&gt;1,NOT(ISBLANK(F428)))</formula>
    </cfRule>
  </conditionalFormatting>
  <conditionalFormatting sqref="F428">
    <cfRule type="expression" priority="829" aboveAverage="0" equalAverage="0" bottom="0" percent="0" rank="0" text="" dxfId="827">
      <formula>AND(COUNTIF($F$428:$F$428,F428)&gt;1,NOT(ISBLANK(F428)))</formula>
    </cfRule>
    <cfRule type="expression" priority="830" aboveAverage="0" equalAverage="0" bottom="0" percent="0" rank="0" text="" dxfId="828">
      <formula>AND(COUNTIF($F$428:$F$428,F428)&gt;1,NOT(ISBLANK(F428)))</formula>
    </cfRule>
    <cfRule type="expression" priority="831" aboveAverage="0" equalAverage="0" bottom="0" percent="0" rank="0" text="" dxfId="829">
      <formula>AND(COUNTIF($F$428:$F$428,F428)&gt;1,NOT(ISBLANK(F428)))</formula>
    </cfRule>
  </conditionalFormatting>
  <conditionalFormatting sqref="F1011">
    <cfRule type="expression" priority="832" aboveAverage="0" equalAverage="0" bottom="0" percent="0" rank="0" text="" dxfId="830">
      <formula>AND(COUNTIF($F$1011:$F$1011,F1011)&gt;1,NOT(ISBLANK(F1011)))</formula>
    </cfRule>
  </conditionalFormatting>
  <conditionalFormatting sqref="F1011">
    <cfRule type="expression" priority="833" aboveAverage="0" equalAverage="0" bottom="0" percent="0" rank="0" text="" dxfId="831">
      <formula>AND(COUNTIF($F$1011:$F$1011,F1011)&gt;1,NOT(ISBLANK(F1011)))</formula>
    </cfRule>
    <cfRule type="expression" priority="834" aboveAverage="0" equalAverage="0" bottom="0" percent="0" rank="0" text="" dxfId="832">
      <formula>AND(COUNTIF($F$1011:$F$1011,F1011)&gt;1,NOT(ISBLANK(F1011)))</formula>
    </cfRule>
    <cfRule type="expression" priority="835" aboveAverage="0" equalAverage="0" bottom="0" percent="0" rank="0" text="" dxfId="833">
      <formula>AND(COUNTIF($F$1011:$F$1011,F1011)&gt;1,NOT(ISBLANK(F1011)))</formula>
    </cfRule>
  </conditionalFormatting>
  <conditionalFormatting sqref="F1049">
    <cfRule type="expression" priority="836" aboveAverage="0" equalAverage="0" bottom="0" percent="0" rank="0" text="" dxfId="834">
      <formula>AND(COUNTIF($F$1049:$F$1049,F1049)&gt;1,NOT(ISBLANK(F1049)))</formula>
    </cfRule>
  </conditionalFormatting>
  <conditionalFormatting sqref="F1049">
    <cfRule type="expression" priority="837" aboveAverage="0" equalAverage="0" bottom="0" percent="0" rank="0" text="" dxfId="835">
      <formula>AND(COUNTIF($F$1049:$F$1049,F1049)&gt;1,NOT(ISBLANK(F1049)))</formula>
    </cfRule>
    <cfRule type="expression" priority="838" aboveAverage="0" equalAverage="0" bottom="0" percent="0" rank="0" text="" dxfId="836">
      <formula>AND(COUNTIF($F$1049:$F$1049,F1049)&gt;1,NOT(ISBLANK(F1049)))</formula>
    </cfRule>
    <cfRule type="expression" priority="839" aboveAverage="0" equalAverage="0" bottom="0" percent="0" rank="0" text="" dxfId="837">
      <formula>AND(COUNTIF($F$1049:$F$1049,F1049)&gt;1,NOT(ISBLANK(F1049)))</formula>
    </cfRule>
  </conditionalFormatting>
  <conditionalFormatting sqref="F423">
    <cfRule type="expression" priority="840" aboveAverage="0" equalAverage="0" bottom="0" percent="0" rank="0" text="" dxfId="838">
      <formula>AND(COUNTIF($F$423:$F$423,F423)&gt;1,NOT(ISBLANK(F423)))</formula>
    </cfRule>
  </conditionalFormatting>
  <conditionalFormatting sqref="F423">
    <cfRule type="expression" priority="841" aboveAverage="0" equalAverage="0" bottom="0" percent="0" rank="0" text="" dxfId="839">
      <formula>AND(COUNTIF($F$423:$F$423,F423)&gt;1,NOT(ISBLANK(F423)))</formula>
    </cfRule>
    <cfRule type="expression" priority="842" aboveAverage="0" equalAverage="0" bottom="0" percent="0" rank="0" text="" dxfId="840">
      <formula>AND(COUNTIF($F$423:$F$423,F423)&gt;1,NOT(ISBLANK(F423)))</formula>
    </cfRule>
    <cfRule type="expression" priority="843" aboveAverage="0" equalAverage="0" bottom="0" percent="0" rank="0" text="" dxfId="841">
      <formula>AND(COUNTIF($F$423:$F$423,F423)&gt;1,NOT(ISBLANK(F423)))</formula>
    </cfRule>
  </conditionalFormatting>
  <conditionalFormatting sqref="F423">
    <cfRule type="expression" priority="844" aboveAverage="0" equalAverage="0" bottom="0" percent="0" rank="0" text="" dxfId="842">
      <formula>AND(COUNTIF($F$423:$F$423,F423)&gt;1,NOT(ISBLANK(F423)))</formula>
    </cfRule>
    <cfRule type="expression" priority="845" aboveAverage="0" equalAverage="0" bottom="0" percent="0" rank="0" text="" dxfId="843">
      <formula>AND(COUNTIF($F$423:$F$423,F423)&gt;1,NOT(ISBLANK(F423)))</formula>
    </cfRule>
    <cfRule type="expression" priority="846" aboveAverage="0" equalAverage="0" bottom="0" percent="0" rank="0" text="" dxfId="844">
      <formula>AND(COUNTIF($F$423:$F$423,F423)&gt;1,NOT(ISBLANK(F423)))</formula>
    </cfRule>
  </conditionalFormatting>
  <conditionalFormatting sqref="F126">
    <cfRule type="expression" priority="847" aboveAverage="0" equalAverage="0" bottom="0" percent="0" rank="0" text="" dxfId="845">
      <formula>AND(COUNTIF($F$126:$F$126,F126)&gt;1,NOT(ISBLANK(F126)))</formula>
    </cfRule>
  </conditionalFormatting>
  <conditionalFormatting sqref="F126">
    <cfRule type="expression" priority="848" aboveAverage="0" equalAverage="0" bottom="0" percent="0" rank="0" text="" dxfId="846">
      <formula>AND(COUNTIF($F$126:$F$126,F126)&gt;1,NOT(ISBLANK(F126)))</formula>
    </cfRule>
    <cfRule type="expression" priority="849" aboveAverage="0" equalAverage="0" bottom="0" percent="0" rank="0" text="" dxfId="847">
      <formula>AND(COUNTIF($F$126:$F$126,F126)&gt;1,NOT(ISBLANK(F126)))</formula>
    </cfRule>
    <cfRule type="expression" priority="850" aboveAverage="0" equalAverage="0" bottom="0" percent="0" rank="0" text="" dxfId="848">
      <formula>AND(COUNTIF($F$126:$F$126,F126)&gt;1,NOT(ISBLANK(F126)))</formula>
    </cfRule>
  </conditionalFormatting>
  <conditionalFormatting sqref="F732">
    <cfRule type="expression" priority="851" aboveAverage="0" equalAverage="0" bottom="0" percent="0" rank="0" text="" dxfId="849">
      <formula>AND(COUNTIF($F$732:$F$732,F732)&gt;1,NOT(ISBLANK(F732)))</formula>
    </cfRule>
  </conditionalFormatting>
  <conditionalFormatting sqref="F732">
    <cfRule type="expression" priority="852" aboveAverage="0" equalAverage="0" bottom="0" percent="0" rank="0" text="" dxfId="850">
      <formula>AND(COUNTIF($F$732:$F$732,F732)&gt;1,NOT(ISBLANK(F732)))</formula>
    </cfRule>
    <cfRule type="expression" priority="853" aboveAverage="0" equalAverage="0" bottom="0" percent="0" rank="0" text="" dxfId="851">
      <formula>AND(COUNTIF($F$732:$F$732,F732)&gt;1,NOT(ISBLANK(F732)))</formula>
    </cfRule>
    <cfRule type="expression" priority="854" aboveAverage="0" equalAverage="0" bottom="0" percent="0" rank="0" text="" dxfId="852">
      <formula>AND(COUNTIF($F$732:$F$732,F732)&gt;1,NOT(ISBLANK(F732)))</formula>
    </cfRule>
  </conditionalFormatting>
  <conditionalFormatting sqref="F733">
    <cfRule type="expression" priority="855" aboveAverage="0" equalAverage="0" bottom="0" percent="0" rank="0" text="" dxfId="853">
      <formula>AND(COUNTIF($F$733:$F$733,F733)&gt;1,NOT(ISBLANK(F733)))</formula>
    </cfRule>
  </conditionalFormatting>
  <conditionalFormatting sqref="F733">
    <cfRule type="expression" priority="856" aboveAverage="0" equalAverage="0" bottom="0" percent="0" rank="0" text="" dxfId="854">
      <formula>AND(COUNTIF($F$733:$F$733,F733)&gt;1,NOT(ISBLANK(F733)))</formula>
    </cfRule>
    <cfRule type="expression" priority="857" aboveAverage="0" equalAverage="0" bottom="0" percent="0" rank="0" text="" dxfId="855">
      <formula>AND(COUNTIF($F$733:$F$733,F733)&gt;1,NOT(ISBLANK(F733)))</formula>
    </cfRule>
    <cfRule type="expression" priority="858" aboveAverage="0" equalAverage="0" bottom="0" percent="0" rank="0" text="" dxfId="856">
      <formula>AND(COUNTIF($F$733:$F$733,F733)&gt;1,NOT(ISBLANK(F733)))</formula>
    </cfRule>
  </conditionalFormatting>
  <conditionalFormatting sqref="F1021">
    <cfRule type="expression" priority="859" aboveAverage="0" equalAverage="0" bottom="0" percent="0" rank="0" text="" dxfId="857">
      <formula>AND(COUNTIF($F$1021:$F$1021,F1021)&gt;1,NOT(ISBLANK(F1021)))</formula>
    </cfRule>
  </conditionalFormatting>
  <conditionalFormatting sqref="F1021">
    <cfRule type="expression" priority="860" aboveAverage="0" equalAverage="0" bottom="0" percent="0" rank="0" text="" dxfId="858">
      <formula>AND(COUNTIF($F$1021:$F$1021,F1021)&gt;1,NOT(ISBLANK(F1021)))</formula>
    </cfRule>
    <cfRule type="expression" priority="861" aboveAverage="0" equalAverage="0" bottom="0" percent="0" rank="0" text="" dxfId="859">
      <formula>AND(COUNTIF($F$1021:$F$1021,F1021)&gt;1,NOT(ISBLANK(F1021)))</formula>
    </cfRule>
    <cfRule type="expression" priority="862" aboveAverage="0" equalAverage="0" bottom="0" percent="0" rank="0" text="" dxfId="860">
      <formula>AND(COUNTIF($F$1021:$F$1021,F1021)&gt;1,NOT(ISBLANK(F1021)))</formula>
    </cfRule>
  </conditionalFormatting>
  <conditionalFormatting sqref="F12">
    <cfRule type="expression" priority="863" aboveAverage="0" equalAverage="0" bottom="0" percent="0" rank="0" text="" dxfId="861">
      <formula>AND(COUNTIF($F$12:$F$12,F12)&gt;1,NOT(ISBLANK(F12)))</formula>
    </cfRule>
  </conditionalFormatting>
  <conditionalFormatting sqref="F12">
    <cfRule type="expression" priority="864" aboveAverage="0" equalAverage="0" bottom="0" percent="0" rank="0" text="" dxfId="862">
      <formula>AND(COUNTIF($F$12:$F$12,F12)&gt;1,NOT(ISBLANK(F12)))</formula>
    </cfRule>
    <cfRule type="expression" priority="865" aboveAverage="0" equalAverage="0" bottom="0" percent="0" rank="0" text="" dxfId="863">
      <formula>AND(COUNTIF($F$12:$F$12,F12)&gt;1,NOT(ISBLANK(F12)))</formula>
    </cfRule>
    <cfRule type="expression" priority="866" aboveAverage="0" equalAverage="0" bottom="0" percent="0" rank="0" text="" dxfId="864">
      <formula>AND(COUNTIF($F$12:$F$12,F12)&gt;1,NOT(ISBLANK(F12)))</formula>
    </cfRule>
  </conditionalFormatting>
  <conditionalFormatting sqref="F13">
    <cfRule type="expression" priority="867" aboveAverage="0" equalAverage="0" bottom="0" percent="0" rank="0" text="" dxfId="865">
      <formula>AND(COUNTIF($F$13:$F$13,F13)&gt;1,NOT(ISBLANK(F13)))</formula>
    </cfRule>
  </conditionalFormatting>
  <conditionalFormatting sqref="F13">
    <cfRule type="expression" priority="868" aboveAverage="0" equalAverage="0" bottom="0" percent="0" rank="0" text="" dxfId="866">
      <formula>AND(COUNTIF($F$13:$F$13,F13)&gt;1,NOT(ISBLANK(F13)))</formula>
    </cfRule>
    <cfRule type="expression" priority="869" aboveAverage="0" equalAverage="0" bottom="0" percent="0" rank="0" text="" dxfId="867">
      <formula>AND(COUNTIF($F$13:$F$13,F13)&gt;1,NOT(ISBLANK(F13)))</formula>
    </cfRule>
    <cfRule type="expression" priority="870" aboveAverage="0" equalAverage="0" bottom="0" percent="0" rank="0" text="" dxfId="868">
      <formula>AND(COUNTIF($F$13:$F$13,F13)&gt;1,NOT(ISBLANK(F13)))</formula>
    </cfRule>
  </conditionalFormatting>
  <conditionalFormatting sqref="F14">
    <cfRule type="expression" priority="871" aboveAverage="0" equalAverage="0" bottom="0" percent="0" rank="0" text="" dxfId="869">
      <formula>AND(COUNTIF($F$14:$F$14,F14)&gt;1,NOT(ISBLANK(F14)))</formula>
    </cfRule>
  </conditionalFormatting>
  <conditionalFormatting sqref="F14">
    <cfRule type="expression" priority="872" aboveAverage="0" equalAverage="0" bottom="0" percent="0" rank="0" text="" dxfId="870">
      <formula>AND(COUNTIF($F$14:$F$14,F14)&gt;1,NOT(ISBLANK(F14)))</formula>
    </cfRule>
    <cfRule type="expression" priority="873" aboveAverage="0" equalAverage="0" bottom="0" percent="0" rank="0" text="" dxfId="871">
      <formula>AND(COUNTIF($F$14:$F$14,F14)&gt;1,NOT(ISBLANK(F14)))</formula>
    </cfRule>
    <cfRule type="expression" priority="874" aboveAverage="0" equalAverage="0" bottom="0" percent="0" rank="0" text="" dxfId="872">
      <formula>AND(COUNTIF($F$14:$F$14,F14)&gt;1,NOT(ISBLANK(F14)))</formula>
    </cfRule>
  </conditionalFormatting>
  <conditionalFormatting sqref="F474">
    <cfRule type="expression" priority="875" aboveAverage="0" equalAverage="0" bottom="0" percent="0" rank="0" text="" dxfId="873">
      <formula>AND(COUNTIF($F$474:$F$474,F474)&gt;1,NOT(ISBLANK(F474)))</formula>
    </cfRule>
  </conditionalFormatting>
  <conditionalFormatting sqref="F474">
    <cfRule type="expression" priority="876" aboveAverage="0" equalAverage="0" bottom="0" percent="0" rank="0" text="" dxfId="874">
      <formula>AND(COUNTIF($F$474:$F$474,F474)&gt;1,NOT(ISBLANK(F474)))</formula>
    </cfRule>
    <cfRule type="expression" priority="877" aboveAverage="0" equalAverage="0" bottom="0" percent="0" rank="0" text="" dxfId="875">
      <formula>AND(COUNTIF($F$474:$F$474,F474)&gt;1,NOT(ISBLANK(F474)))</formula>
    </cfRule>
    <cfRule type="expression" priority="878" aboveAverage="0" equalAverage="0" bottom="0" percent="0" rank="0" text="" dxfId="876">
      <formula>AND(COUNTIF($F$474:$F$474,F474)&gt;1,NOT(ISBLANK(F474)))</formula>
    </cfRule>
  </conditionalFormatting>
  <conditionalFormatting sqref="F113">
    <cfRule type="expression" priority="879" aboveAverage="0" equalAverage="0" bottom="0" percent="0" rank="0" text="" dxfId="877">
      <formula>AND(COUNTIF($F$113:$F$113,F113)&gt;1,NOT(ISBLANK(F113)))</formula>
    </cfRule>
  </conditionalFormatting>
  <conditionalFormatting sqref="F113">
    <cfRule type="expression" priority="880" aboveAverage="0" equalAverage="0" bottom="0" percent="0" rank="0" text="" dxfId="878">
      <formula>AND(COUNTIF($F$113:$F$113,F113)&gt;1,NOT(ISBLANK(F113)))</formula>
    </cfRule>
    <cfRule type="expression" priority="881" aboveAverage="0" equalAverage="0" bottom="0" percent="0" rank="0" text="" dxfId="879">
      <formula>AND(COUNTIF($F$113:$F$113,F113)&gt;1,NOT(ISBLANK(F113)))</formula>
    </cfRule>
    <cfRule type="expression" priority="882" aboveAverage="0" equalAverage="0" bottom="0" percent="0" rank="0" text="" dxfId="880">
      <formula>AND(COUNTIF($F$113:$F$113,F113)&gt;1,NOT(ISBLANK(F113)))</formula>
    </cfRule>
  </conditionalFormatting>
  <conditionalFormatting sqref="F230">
    <cfRule type="expression" priority="883" aboveAverage="0" equalAverage="0" bottom="0" percent="0" rank="0" text="" dxfId="881">
      <formula>AND(COUNTIF($F$230:$F$230,F230)&gt;1,NOT(ISBLANK(F230)))</formula>
    </cfRule>
  </conditionalFormatting>
  <conditionalFormatting sqref="F230">
    <cfRule type="expression" priority="884" aboveAverage="0" equalAverage="0" bottom="0" percent="0" rank="0" text="" dxfId="882">
      <formula>AND(COUNTIF($F$230:$F$230,F230)&gt;1,NOT(ISBLANK(F230)))</formula>
    </cfRule>
    <cfRule type="expression" priority="885" aboveAverage="0" equalAverage="0" bottom="0" percent="0" rank="0" text="" dxfId="883">
      <formula>AND(COUNTIF($F$230:$F$230,F230)&gt;1,NOT(ISBLANK(F230)))</formula>
    </cfRule>
    <cfRule type="expression" priority="886" aboveAverage="0" equalAverage="0" bottom="0" percent="0" rank="0" text="" dxfId="884">
      <formula>AND(COUNTIF($F$230:$F$230,F230)&gt;1,NOT(ISBLANK(F230)))</formula>
    </cfRule>
  </conditionalFormatting>
  <conditionalFormatting sqref="F230">
    <cfRule type="expression" priority="887" aboveAverage="0" equalAverage="0" bottom="0" percent="0" rank="0" text="" dxfId="885">
      <formula>AND(COUNTIF($F$230:$F$230,F230)&gt;1,NOT(ISBLANK(F230)))</formula>
    </cfRule>
    <cfRule type="expression" priority="888" aboveAverage="0" equalAverage="0" bottom="0" percent="0" rank="0" text="" dxfId="886">
      <formula>AND(COUNTIF($F$230:$F$230,F230)&gt;1,NOT(ISBLANK(F230)))</formula>
    </cfRule>
  </conditionalFormatting>
  <conditionalFormatting sqref="F230">
    <cfRule type="expression" priority="889" aboveAverage="0" equalAverage="0" bottom="0" percent="0" rank="0" text="" dxfId="887">
      <formula>AND(COUNTIF($F$230:$F$230,F230)&gt;1,NOT(ISBLANK(F230)))</formula>
    </cfRule>
    <cfRule type="expression" priority="890" aboveAverage="0" equalAverage="0" bottom="0" percent="0" rank="0" text="" dxfId="888">
      <formula>AND(COUNTIF($F$230:$F$230,F230)&gt;1,NOT(ISBLANK(F230)))</formula>
    </cfRule>
    <cfRule type="expression" priority="891" aboveAverage="0" equalAverage="0" bottom="0" percent="0" rank="0" text="" dxfId="889">
      <formula>AND(COUNTIF($F$230:$F$230,F230)&gt;1,NOT(ISBLANK(F230)))</formula>
    </cfRule>
  </conditionalFormatting>
  <conditionalFormatting sqref="F319">
    <cfRule type="expression" priority="892" aboveAverage="0" equalAverage="0" bottom="0" percent="0" rank="0" text="" dxfId="890">
      <formula>AND(COUNTIF($F$319:$F$319,F319)&gt;1,NOT(ISBLANK(F319)))</formula>
    </cfRule>
  </conditionalFormatting>
  <conditionalFormatting sqref="F319">
    <cfRule type="expression" priority="893" aboveAverage="0" equalAverage="0" bottom="0" percent="0" rank="0" text="" dxfId="891">
      <formula>AND(COUNTIF($F$319:$F$319,F319)&gt;1,NOT(ISBLANK(F319)))</formula>
    </cfRule>
    <cfRule type="expression" priority="894" aboveAverage="0" equalAverage="0" bottom="0" percent="0" rank="0" text="" dxfId="892">
      <formula>AND(COUNTIF($F$319:$F$319,F319)&gt;1,NOT(ISBLANK(F319)))</formula>
    </cfRule>
    <cfRule type="expression" priority="895" aboveAverage="0" equalAverage="0" bottom="0" percent="0" rank="0" text="" dxfId="893">
      <formula>AND(COUNTIF($F$319:$F$319,F319)&gt;1,NOT(ISBLANK(F319)))</formula>
    </cfRule>
  </conditionalFormatting>
  <conditionalFormatting sqref="F231">
    <cfRule type="expression" priority="896" aboveAverage="0" equalAverage="0" bottom="0" percent="0" rank="0" text="" dxfId="894">
      <formula>AND(COUNTIF($F$231:$F$231,F231)&gt;1,NOT(ISBLANK(F231)))</formula>
    </cfRule>
    <cfRule type="expression" priority="897" aboveAverage="0" equalAverage="0" bottom="0" percent="0" rank="0" text="" dxfId="895">
      <formula>AND(COUNTIF($F$231:$F$231,F231)&gt;1,NOT(ISBLANK(F231)))</formula>
    </cfRule>
    <cfRule type="expression" priority="898" aboveAverage="0" equalAverage="0" bottom="0" percent="0" rank="0" text="" dxfId="896">
      <formula>AND(COUNTIF($F$231:$F$231,F231)&gt;1,NOT(ISBLANK(F231)))</formula>
    </cfRule>
  </conditionalFormatting>
  <conditionalFormatting sqref="F231">
    <cfRule type="expression" priority="899" aboveAverage="0" equalAverage="0" bottom="0" percent="0" rank="0" text="" dxfId="897">
      <formula>AND(COUNTIF($F$231:$F$231,F231)&gt;1,NOT(ISBLANK(F231)))</formula>
    </cfRule>
  </conditionalFormatting>
  <conditionalFormatting sqref="F231">
    <cfRule type="expression" priority="900" aboveAverage="0" equalAverage="0" bottom="0" percent="0" rank="0" text="" dxfId="898">
      <formula>AND(COUNTIF($F$231:$F$231,F231)&gt;1,NOT(ISBLANK(F231)))</formula>
    </cfRule>
    <cfRule type="expression" priority="901" aboveAverage="0" equalAverage="0" bottom="0" percent="0" rank="0" text="" dxfId="899">
      <formula>AND(COUNTIF($F$231:$F$231,F231)&gt;1,NOT(ISBLANK(F231)))</formula>
    </cfRule>
  </conditionalFormatting>
  <conditionalFormatting sqref="F231">
    <cfRule type="expression" priority="902" aboveAverage="0" equalAverage="0" bottom="0" percent="0" rank="0" text="" dxfId="900">
      <formula>AND(COUNTIF($F$231:$F$231,F231)&gt;1,NOT(ISBLANK(F231)))</formula>
    </cfRule>
    <cfRule type="expression" priority="903" aboveAverage="0" equalAverage="0" bottom="0" percent="0" rank="0" text="" dxfId="901">
      <formula>AND(COUNTIF($F$231:$F$231,F231)&gt;1,NOT(ISBLANK(F231)))</formula>
    </cfRule>
    <cfRule type="expression" priority="904" aboveAverage="0" equalAverage="0" bottom="0" percent="0" rank="0" text="" dxfId="902">
      <formula>AND(COUNTIF($F$231:$F$231,F231)&gt;1,NOT(ISBLANK(F231)))</formula>
    </cfRule>
  </conditionalFormatting>
  <conditionalFormatting sqref="F1116">
    <cfRule type="expression" priority="905" aboveAverage="0" equalAverage="0" bottom="0" percent="0" rank="0" text="" dxfId="903">
      <formula>AND(COUNTIF($F$1116:$F$1116,F1116)&gt;1,NOT(ISBLANK(F1116)))</formula>
    </cfRule>
  </conditionalFormatting>
  <conditionalFormatting sqref="F1116">
    <cfRule type="expression" priority="906" aboveAverage="0" equalAverage="0" bottom="0" percent="0" rank="0" text="" dxfId="904">
      <formula>AND(COUNTIF($F$1116:$F$1116,F1116)&gt;1,NOT(ISBLANK(F1116)))</formula>
    </cfRule>
    <cfRule type="expression" priority="907" aboveAverage="0" equalAverage="0" bottom="0" percent="0" rank="0" text="" dxfId="905">
      <formula>AND(COUNTIF($F$1116:$F$1116,F1116)&gt;1,NOT(ISBLANK(F1116)))</formula>
    </cfRule>
    <cfRule type="expression" priority="908" aboveAverage="0" equalAverage="0" bottom="0" percent="0" rank="0" text="" dxfId="906">
      <formula>AND(COUNTIF($F$1116:$F$1116,F1116)&gt;1,NOT(ISBLANK(F1116)))</formula>
    </cfRule>
  </conditionalFormatting>
  <conditionalFormatting sqref="F565">
    <cfRule type="expression" priority="909" aboveAverage="0" equalAverage="0" bottom="0" percent="0" rank="0" text="" dxfId="907">
      <formula>AND(COUNTIF($F$565:$F$565,F565)&gt;1,NOT(ISBLANK(F565)))</formula>
    </cfRule>
  </conditionalFormatting>
  <conditionalFormatting sqref="F565">
    <cfRule type="expression" priority="910" aboveAverage="0" equalAverage="0" bottom="0" percent="0" rank="0" text="" dxfId="908">
      <formula>AND(COUNTIF($F$565:$F$565,F565)&gt;1,NOT(ISBLANK(F565)))</formula>
    </cfRule>
    <cfRule type="expression" priority="911" aboveAverage="0" equalAverage="0" bottom="0" percent="0" rank="0" text="" dxfId="909">
      <formula>AND(COUNTIF($F$565:$F$565,F565)&gt;1,NOT(ISBLANK(F565)))</formula>
    </cfRule>
    <cfRule type="expression" priority="912" aboveAverage="0" equalAverage="0" bottom="0" percent="0" rank="0" text="" dxfId="910">
      <formula>AND(COUNTIF($F$565:$F$565,F565)&gt;1,NOT(ISBLANK(F565)))</formula>
    </cfRule>
  </conditionalFormatting>
  <conditionalFormatting sqref="F1118">
    <cfRule type="expression" priority="913" aboveAverage="0" equalAverage="0" bottom="0" percent="0" rank="0" text="" dxfId="911">
      <formula>AND(COUNTIF($F$1118:$F$1118,F1118)&gt;1,NOT(ISBLANK(F1118)))</formula>
    </cfRule>
  </conditionalFormatting>
  <conditionalFormatting sqref="F1118">
    <cfRule type="expression" priority="914" aboveAverage="0" equalAverage="0" bottom="0" percent="0" rank="0" text="" dxfId="912">
      <formula>AND(COUNTIF($F$1118:$F$1118,F1118)&gt;1,NOT(ISBLANK(F1118)))</formula>
    </cfRule>
    <cfRule type="expression" priority="915" aboveAverage="0" equalAverage="0" bottom="0" percent="0" rank="0" text="" dxfId="913">
      <formula>AND(COUNTIF($F$1118:$F$1118,F1118)&gt;1,NOT(ISBLANK(F1118)))</formula>
    </cfRule>
    <cfRule type="expression" priority="916" aboveAverage="0" equalAverage="0" bottom="0" percent="0" rank="0" text="" dxfId="914">
      <formula>AND(COUNTIF($F$1118:$F$1118,F1118)&gt;1,NOT(ISBLANK(F1118)))</formula>
    </cfRule>
  </conditionalFormatting>
  <conditionalFormatting sqref="F767">
    <cfRule type="expression" priority="917" aboveAverage="0" equalAverage="0" bottom="0" percent="0" rank="0" text="" dxfId="915">
      <formula>AND(COUNTIF($F$767:$F$767,F767)&gt;1,NOT(ISBLANK(F767)))</formula>
    </cfRule>
  </conditionalFormatting>
  <conditionalFormatting sqref="F767">
    <cfRule type="expression" priority="918" aboveAverage="0" equalAverage="0" bottom="0" percent="0" rank="0" text="" dxfId="916">
      <formula>AND(COUNTIF($F$767:$F$767,F767)&gt;1,NOT(ISBLANK(F767)))</formula>
    </cfRule>
    <cfRule type="expression" priority="919" aboveAverage="0" equalAverage="0" bottom="0" percent="0" rank="0" text="" dxfId="917">
      <formula>AND(COUNTIF($F$767:$F$767,F767)&gt;1,NOT(ISBLANK(F767)))</formula>
    </cfRule>
    <cfRule type="expression" priority="920" aboveAverage="0" equalAverage="0" bottom="0" percent="0" rank="0" text="" dxfId="918">
      <formula>AND(COUNTIF($F$767:$F$767,F767)&gt;1,NOT(ISBLANK(F767)))</formula>
    </cfRule>
  </conditionalFormatting>
  <conditionalFormatting sqref="F33">
    <cfRule type="expression" priority="921" aboveAverage="0" equalAverage="0" bottom="0" percent="0" rank="0" text="" dxfId="919">
      <formula>AND(COUNTIF($F$33:$F$33,F33)&gt;1,NOT(ISBLANK(F33)))</formula>
    </cfRule>
  </conditionalFormatting>
  <conditionalFormatting sqref="F33">
    <cfRule type="expression" priority="922" aboveAverage="0" equalAverage="0" bottom="0" percent="0" rank="0" text="" dxfId="920">
      <formula>AND(COUNTIF($F$33:$F$33,F33)&gt;1,NOT(ISBLANK(F33)))</formula>
    </cfRule>
    <cfRule type="expression" priority="923" aboveAverage="0" equalAverage="0" bottom="0" percent="0" rank="0" text="" dxfId="921">
      <formula>AND(COUNTIF($F$33:$F$33,F33)&gt;1,NOT(ISBLANK(F33)))</formula>
    </cfRule>
    <cfRule type="expression" priority="924" aboveAverage="0" equalAverage="0" bottom="0" percent="0" rank="0" text="" dxfId="922">
      <formula>AND(COUNTIF($F$33:$F$33,F33)&gt;1,NOT(ISBLANK(F33)))</formula>
    </cfRule>
  </conditionalFormatting>
  <conditionalFormatting sqref="F725">
    <cfRule type="expression" priority="925" aboveAverage="0" equalAverage="0" bottom="0" percent="0" rank="0" text="" dxfId="923">
      <formula>AND(COUNTIF($F$725:$F$725,F725)&gt;1,NOT(ISBLANK(F725)))</formula>
    </cfRule>
  </conditionalFormatting>
  <conditionalFormatting sqref="F725">
    <cfRule type="expression" priority="926" aboveAverage="0" equalAverage="0" bottom="0" percent="0" rank="0" text="" dxfId="924">
      <formula>AND(COUNTIF($F$725:$F$725,F725)&gt;1,NOT(ISBLANK(F725)))</formula>
    </cfRule>
  </conditionalFormatting>
  <conditionalFormatting sqref="F725">
    <cfRule type="expression" priority="927" aboveAverage="0" equalAverage="0" bottom="0" percent="0" rank="0" text="" dxfId="925">
      <formula>AND(COUNTIF($F$725:$F$725,F725)&gt;1,NOT(ISBLANK(F725)))</formula>
    </cfRule>
    <cfRule type="expression" priority="928" aboveAverage="0" equalAverage="0" bottom="0" percent="0" rank="0" text="" dxfId="926">
      <formula>AND(COUNTIF($F$725:$F$725,F725)&gt;1,NOT(ISBLANK(F725)))</formula>
    </cfRule>
    <cfRule type="expression" priority="929" aboveAverage="0" equalAverage="0" bottom="0" percent="0" rank="0" text="" dxfId="927">
      <formula>AND(COUNTIF($F$725:$F$725,F725)&gt;1,NOT(ISBLANK(F725)))</formula>
    </cfRule>
  </conditionalFormatting>
  <conditionalFormatting sqref="F36">
    <cfRule type="expression" priority="930" aboveAverage="0" equalAverage="0" bottom="0" percent="0" rank="0" text="" dxfId="928">
      <formula>AND(COUNTIF($F$36:$F$36,F36)&gt;1,NOT(ISBLANK(F36)))</formula>
    </cfRule>
  </conditionalFormatting>
  <conditionalFormatting sqref="F36">
    <cfRule type="expression" priority="931" aboveAverage="0" equalAverage="0" bottom="0" percent="0" rank="0" text="" dxfId="929">
      <formula>AND(COUNTIF($F$36:$F$36,F36)&gt;1,NOT(ISBLANK(F36)))</formula>
    </cfRule>
    <cfRule type="expression" priority="932" aboveAverage="0" equalAverage="0" bottom="0" percent="0" rank="0" text="" dxfId="930">
      <formula>AND(COUNTIF($F$36:$F$36,F36)&gt;1,NOT(ISBLANK(F36)))</formula>
    </cfRule>
    <cfRule type="expression" priority="933" aboveAverage="0" equalAverage="0" bottom="0" percent="0" rank="0" text="" dxfId="931">
      <formula>AND(COUNTIF($F$36:$F$36,F36)&gt;1,NOT(ISBLANK(F36)))</formula>
    </cfRule>
  </conditionalFormatting>
  <conditionalFormatting sqref="F37">
    <cfRule type="expression" priority="934" aboveAverage="0" equalAverage="0" bottom="0" percent="0" rank="0" text="" dxfId="932">
      <formula>AND(COUNTIF($F$37:$F$37,F37)&gt;1,NOT(ISBLANK(F37)))</formula>
    </cfRule>
  </conditionalFormatting>
  <conditionalFormatting sqref="F37">
    <cfRule type="expression" priority="935" aboveAverage="0" equalAverage="0" bottom="0" percent="0" rank="0" text="" dxfId="933">
      <formula>AND(COUNTIF($F$37:$F$37,F37)&gt;1,NOT(ISBLANK(F37)))</formula>
    </cfRule>
    <cfRule type="expression" priority="936" aboveAverage="0" equalAverage="0" bottom="0" percent="0" rank="0" text="" dxfId="934">
      <formula>AND(COUNTIF($F$37:$F$37,F37)&gt;1,NOT(ISBLANK(F37)))</formula>
    </cfRule>
    <cfRule type="expression" priority="937" aboveAverage="0" equalAverage="0" bottom="0" percent="0" rank="0" text="" dxfId="935">
      <formula>AND(COUNTIF($F$37:$F$37,F37)&gt;1,NOT(ISBLANK(F37)))</formula>
    </cfRule>
  </conditionalFormatting>
  <conditionalFormatting sqref="F39">
    <cfRule type="expression" priority="938" aboveAverage="0" equalAverage="0" bottom="0" percent="0" rank="0" text="" dxfId="936">
      <formula>AND(COUNTIF($F$39:$F$39,F39)&gt;1,NOT(ISBLANK(F39)))</formula>
    </cfRule>
  </conditionalFormatting>
  <conditionalFormatting sqref="F730">
    <cfRule type="expression" priority="939" aboveAverage="0" equalAverage="0" bottom="0" percent="0" rank="0" text="" dxfId="937">
      <formula>AND(COUNTIF($F$730:$F$730,F730)&gt;1,NOT(ISBLANK(F730)))</formula>
    </cfRule>
  </conditionalFormatting>
  <conditionalFormatting sqref="F730">
    <cfRule type="expression" priority="940" aboveAverage="0" equalAverage="0" bottom="0" percent="0" rank="0" text="" dxfId="938">
      <formula>AND(COUNTIF($F$730:$F$730,F730)&gt;1,NOT(ISBLANK(F730)))</formula>
    </cfRule>
    <cfRule type="expression" priority="941" aboveAverage="0" equalAverage="0" bottom="0" percent="0" rank="0" text="" dxfId="939">
      <formula>AND(COUNTIF($F$730:$F$730,F730)&gt;1,NOT(ISBLANK(F730)))</formula>
    </cfRule>
    <cfRule type="expression" priority="942" aboveAverage="0" equalAverage="0" bottom="0" percent="0" rank="0" text="" dxfId="940">
      <formula>AND(COUNTIF($F$730:$F$730,F730)&gt;1,NOT(ISBLANK(F730)))</formula>
    </cfRule>
  </conditionalFormatting>
  <conditionalFormatting sqref="F1010">
    <cfRule type="expression" priority="943" aboveAverage="0" equalAverage="0" bottom="0" percent="0" rank="0" text="" dxfId="941">
      <formula>AND(COUNTIF($F$1010:$F$1010,F1010)&gt;1,NOT(ISBLANK(F1010)))</formula>
    </cfRule>
  </conditionalFormatting>
  <conditionalFormatting sqref="F1010">
    <cfRule type="expression" priority="944" aboveAverage="0" equalAverage="0" bottom="0" percent="0" rank="0" text="" dxfId="942">
      <formula>AND(COUNTIF($F$1010:$F$1010,F1010)&gt;1,NOT(ISBLANK(F1010)))</formula>
    </cfRule>
    <cfRule type="expression" priority="945" aboveAverage="0" equalAverage="0" bottom="0" percent="0" rank="0" text="" dxfId="943">
      <formula>AND(COUNTIF($F$1010:$F$1010,F1010)&gt;1,NOT(ISBLANK(F1010)))</formula>
    </cfRule>
    <cfRule type="expression" priority="946" aboveAverage="0" equalAverage="0" bottom="0" percent="0" rank="0" text="" dxfId="944">
      <formula>AND(COUNTIF($F$1010:$F$1010,F1010)&gt;1,NOT(ISBLANK(F1010)))</formula>
    </cfRule>
  </conditionalFormatting>
  <conditionalFormatting sqref="F269">
    <cfRule type="expression" priority="947" aboveAverage="0" equalAverage="0" bottom="0" percent="0" rank="0" text="" dxfId="945">
      <formula>AND(COUNTIF($F$269:$F$269,F269)&gt;1,NOT(ISBLANK(F269)))</formula>
    </cfRule>
  </conditionalFormatting>
  <conditionalFormatting sqref="F269">
    <cfRule type="expression" priority="948" aboveAverage="0" equalAverage="0" bottom="0" percent="0" rank="0" text="" dxfId="946">
      <formula>AND(COUNTIF($F$269:$F$269,F269)&gt;1,NOT(ISBLANK(F269)))</formula>
    </cfRule>
    <cfRule type="expression" priority="949" aboveAverage="0" equalAverage="0" bottom="0" percent="0" rank="0" text="" dxfId="947">
      <formula>AND(COUNTIF($F$269:$F$269,F269)&gt;1,NOT(ISBLANK(F269)))</formula>
    </cfRule>
    <cfRule type="expression" priority="950" aboveAverage="0" equalAverage="0" bottom="0" percent="0" rank="0" text="" dxfId="948">
      <formula>AND(COUNTIF($F$269:$F$269,F269)&gt;1,NOT(ISBLANK(F269)))</formula>
    </cfRule>
  </conditionalFormatting>
  <conditionalFormatting sqref="F432">
    <cfRule type="expression" priority="951" aboveAverage="0" equalAverage="0" bottom="0" percent="0" rank="0" text="" dxfId="949">
      <formula>AND(COUNTIF($F$432:$F$432,F432)&gt;1,NOT(ISBLANK(F432)))</formula>
    </cfRule>
  </conditionalFormatting>
  <conditionalFormatting sqref="F432">
    <cfRule type="expression" priority="952" aboveAverage="0" equalAverage="0" bottom="0" percent="0" rank="0" text="" dxfId="950">
      <formula>AND(COUNTIF($F$432:$F$432,F432)&gt;1,NOT(ISBLANK(F432)))</formula>
    </cfRule>
    <cfRule type="expression" priority="953" aboveAverage="0" equalAverage="0" bottom="0" percent="0" rank="0" text="" dxfId="951">
      <formula>AND(COUNTIF($F$432:$F$432,F432)&gt;1,NOT(ISBLANK(F432)))</formula>
    </cfRule>
    <cfRule type="expression" priority="954" aboveAverage="0" equalAverage="0" bottom="0" percent="0" rank="0" text="" dxfId="952">
      <formula>AND(COUNTIF($F$432:$F$432,F432)&gt;1,NOT(ISBLANK(F432)))</formula>
    </cfRule>
  </conditionalFormatting>
  <conditionalFormatting sqref="F433">
    <cfRule type="expression" priority="955" aboveAverage="0" equalAverage="0" bottom="0" percent="0" rank="0" text="" dxfId="953">
      <formula>AND(COUNTIF($F$433:$F$433,F433)&gt;1,NOT(ISBLANK(F433)))</formula>
    </cfRule>
  </conditionalFormatting>
  <conditionalFormatting sqref="F433">
    <cfRule type="expression" priority="956" aboveAverage="0" equalAverage="0" bottom="0" percent="0" rank="0" text="" dxfId="954">
      <formula>AND(COUNTIF($F$433:$F$433,F433)&gt;1,NOT(ISBLANK(F433)))</formula>
    </cfRule>
    <cfRule type="expression" priority="957" aboveAverage="0" equalAverage="0" bottom="0" percent="0" rank="0" text="" dxfId="955">
      <formula>AND(COUNTIF($F$433:$F$433,F433)&gt;1,NOT(ISBLANK(F433)))</formula>
    </cfRule>
    <cfRule type="expression" priority="958" aboveAverage="0" equalAverage="0" bottom="0" percent="0" rank="0" text="" dxfId="956">
      <formula>AND(COUNTIF($F$433:$F$433,F433)&gt;1,NOT(ISBLANK(F433)))</formula>
    </cfRule>
  </conditionalFormatting>
  <conditionalFormatting sqref="F434">
    <cfRule type="expression" priority="959" aboveAverage="0" equalAverage="0" bottom="0" percent="0" rank="0" text="" dxfId="957">
      <formula>AND(COUNTIF($F$434:$F$434,F434)&gt;1,NOT(ISBLANK(F434)))</formula>
    </cfRule>
  </conditionalFormatting>
  <conditionalFormatting sqref="F434">
    <cfRule type="expression" priority="960" aboveAverage="0" equalAverage="0" bottom="0" percent="0" rank="0" text="" dxfId="958">
      <formula>AND(COUNTIF($F$434:$F$434,F434)&gt;1,NOT(ISBLANK(F434)))</formula>
    </cfRule>
    <cfRule type="expression" priority="961" aboveAverage="0" equalAverage="0" bottom="0" percent="0" rank="0" text="" dxfId="959">
      <formula>AND(COUNTIF($F$434:$F$434,F434)&gt;1,NOT(ISBLANK(F434)))</formula>
    </cfRule>
    <cfRule type="expression" priority="962" aboveAverage="0" equalAverage="0" bottom="0" percent="0" rank="0" text="" dxfId="960">
      <formula>AND(COUNTIF($F$434:$F$434,F434)&gt;1,NOT(ISBLANK(F434)))</formula>
    </cfRule>
  </conditionalFormatting>
  <conditionalFormatting sqref="F435">
    <cfRule type="expression" priority="963" aboveAverage="0" equalAverage="0" bottom="0" percent="0" rank="0" text="" dxfId="961">
      <formula>AND(COUNTIF($F$435:$F$435,F435)&gt;1,NOT(ISBLANK(F435)))</formula>
    </cfRule>
  </conditionalFormatting>
  <conditionalFormatting sqref="F435">
    <cfRule type="expression" priority="964" aboveAverage="0" equalAverage="0" bottom="0" percent="0" rank="0" text="" dxfId="962">
      <formula>AND(COUNTIF($F$435:$F$435,F435)&gt;1,NOT(ISBLANK(F435)))</formula>
    </cfRule>
    <cfRule type="expression" priority="965" aboveAverage="0" equalAverage="0" bottom="0" percent="0" rank="0" text="" dxfId="963">
      <formula>AND(COUNTIF($F$435:$F$435,F435)&gt;1,NOT(ISBLANK(F435)))</formula>
    </cfRule>
    <cfRule type="expression" priority="966" aboveAverage="0" equalAverage="0" bottom="0" percent="0" rank="0" text="" dxfId="964">
      <formula>AND(COUNTIF($F$435:$F$435,F435)&gt;1,NOT(ISBLANK(F435)))</formula>
    </cfRule>
  </conditionalFormatting>
  <conditionalFormatting sqref="F436">
    <cfRule type="expression" priority="967" aboveAverage="0" equalAverage="0" bottom="0" percent="0" rank="0" text="" dxfId="965">
      <formula>AND(COUNTIF($F$436:$F$436,F436)&gt;1,NOT(ISBLANK(F436)))</formula>
    </cfRule>
  </conditionalFormatting>
  <conditionalFormatting sqref="F436">
    <cfRule type="expression" priority="968" aboveAverage="0" equalAverage="0" bottom="0" percent="0" rank="0" text="" dxfId="966">
      <formula>AND(COUNTIF($F$436:$F$436,F436)&gt;1,NOT(ISBLANK(F436)))</formula>
    </cfRule>
    <cfRule type="expression" priority="969" aboveAverage="0" equalAverage="0" bottom="0" percent="0" rank="0" text="" dxfId="967">
      <formula>AND(COUNTIF($F$436:$F$436,F436)&gt;1,NOT(ISBLANK(F436)))</formula>
    </cfRule>
    <cfRule type="expression" priority="970" aboveAverage="0" equalAverage="0" bottom="0" percent="0" rank="0" text="" dxfId="968">
      <formula>AND(COUNTIF($F$436:$F$436,F436)&gt;1,NOT(ISBLANK(F436)))</formula>
    </cfRule>
  </conditionalFormatting>
  <conditionalFormatting sqref="F437">
    <cfRule type="expression" priority="971" aboveAverage="0" equalAverage="0" bottom="0" percent="0" rank="0" text="" dxfId="969">
      <formula>AND(COUNTIF($F$437:$F$437,F437)&gt;1,NOT(ISBLANK(F437)))</formula>
    </cfRule>
  </conditionalFormatting>
  <conditionalFormatting sqref="F437">
    <cfRule type="expression" priority="972" aboveAverage="0" equalAverage="0" bottom="0" percent="0" rank="0" text="" dxfId="970">
      <formula>AND(COUNTIF($F$437:$F$437,F437)&gt;1,NOT(ISBLANK(F437)))</formula>
    </cfRule>
    <cfRule type="expression" priority="973" aboveAverage="0" equalAverage="0" bottom="0" percent="0" rank="0" text="" dxfId="971">
      <formula>AND(COUNTIF($F$437:$F$437,F437)&gt;1,NOT(ISBLANK(F437)))</formula>
    </cfRule>
    <cfRule type="expression" priority="974" aboveAverage="0" equalAverage="0" bottom="0" percent="0" rank="0" text="" dxfId="972">
      <formula>AND(COUNTIF($F$437:$F$437,F437)&gt;1,NOT(ISBLANK(F437)))</formula>
    </cfRule>
  </conditionalFormatting>
  <conditionalFormatting sqref="F239">
    <cfRule type="expression" priority="975" aboveAverage="0" equalAverage="0" bottom="0" percent="0" rank="0" text="" dxfId="973">
      <formula>AND(COUNTIF($F$239:$F$239,F239)&gt;1,NOT(ISBLANK(F239)))</formula>
    </cfRule>
  </conditionalFormatting>
  <conditionalFormatting sqref="F239">
    <cfRule type="expression" priority="976" aboveAverage="0" equalAverage="0" bottom="0" percent="0" rank="0" text="" dxfId="974">
      <formula>AND(COUNTIF($F$239:$F$239,F239)&gt;1,NOT(ISBLANK(F239)))</formula>
    </cfRule>
    <cfRule type="expression" priority="977" aboveAverage="0" equalAverage="0" bottom="0" percent="0" rank="0" text="" dxfId="975">
      <formula>AND(COUNTIF($F$239:$F$239,F239)&gt;1,NOT(ISBLANK(F239)))</formula>
    </cfRule>
    <cfRule type="expression" priority="978" aboveAverage="0" equalAverage="0" bottom="0" percent="0" rank="0" text="" dxfId="976">
      <formula>AND(COUNTIF($F$239:$F$239,F239)&gt;1,NOT(ISBLANK(F239)))</formula>
    </cfRule>
  </conditionalFormatting>
  <conditionalFormatting sqref="F1114">
    <cfRule type="expression" priority="979" aboveAverage="0" equalAverage="0" bottom="0" percent="0" rank="0" text="" dxfId="977">
      <formula>AND(COUNTIF($F$1114:$F$1114,F1114)&gt;1,NOT(ISBLANK(F1114)))</formula>
    </cfRule>
  </conditionalFormatting>
  <conditionalFormatting sqref="F1114">
    <cfRule type="expression" priority="980" aboveAverage="0" equalAverage="0" bottom="0" percent="0" rank="0" text="" dxfId="978">
      <formula>AND(COUNTIF($F$1114:$F$1114,F1114)&gt;1,NOT(ISBLANK(F1114)))</formula>
    </cfRule>
    <cfRule type="expression" priority="981" aboveAverage="0" equalAverage="0" bottom="0" percent="0" rank="0" text="" dxfId="979">
      <formula>AND(COUNTIF($F$1114:$F$1114,F1114)&gt;1,NOT(ISBLANK(F1114)))</formula>
    </cfRule>
    <cfRule type="expression" priority="982" aboveAverage="0" equalAverage="0" bottom="0" percent="0" rank="0" text="" dxfId="980">
      <formula>AND(COUNTIF($F$1114:$F$1114,F1114)&gt;1,NOT(ISBLANK(F1114)))</formula>
    </cfRule>
  </conditionalFormatting>
  <conditionalFormatting sqref="F685">
    <cfRule type="expression" priority="983" aboveAverage="0" equalAverage="0" bottom="0" percent="0" rank="0" text="" dxfId="981">
      <formula>AND(COUNTIF($F$685:$F$685,F685)&gt;1,NOT(ISBLANK(F685)))</formula>
    </cfRule>
  </conditionalFormatting>
  <conditionalFormatting sqref="F685">
    <cfRule type="expression" priority="984" aboveAverage="0" equalAverage="0" bottom="0" percent="0" rank="0" text="" dxfId="982">
      <formula>AND(COUNTIF($F$685:$F$685,F685)&gt;1,NOT(ISBLANK(F685)))</formula>
    </cfRule>
    <cfRule type="expression" priority="985" aboveAverage="0" equalAverage="0" bottom="0" percent="0" rank="0" text="" dxfId="983">
      <formula>AND(COUNTIF($F$685:$F$685,F685)&gt;1,NOT(ISBLANK(F685)))</formula>
    </cfRule>
    <cfRule type="expression" priority="986" aboveAverage="0" equalAverage="0" bottom="0" percent="0" rank="0" text="" dxfId="984">
      <formula>AND(COUNTIF($F$685:$F$685,F685)&gt;1,NOT(ISBLANK(F685)))</formula>
    </cfRule>
  </conditionalFormatting>
  <conditionalFormatting sqref="F687">
    <cfRule type="expression" priority="987" aboveAverage="0" equalAverage="0" bottom="0" percent="0" rank="0" text="" dxfId="985">
      <formula>AND(COUNTIF($F$687:$F$687,F687)&gt;1,NOT(ISBLANK(F687)))</formula>
    </cfRule>
  </conditionalFormatting>
  <conditionalFormatting sqref="F687">
    <cfRule type="expression" priority="988" aboveAverage="0" equalAverage="0" bottom="0" percent="0" rank="0" text="" dxfId="986">
      <formula>AND(COUNTIF($F$687:$F$687,F687)&gt;1,NOT(ISBLANK(F687)))</formula>
    </cfRule>
    <cfRule type="expression" priority="989" aboveAverage="0" equalAverage="0" bottom="0" percent="0" rank="0" text="" dxfId="987">
      <formula>AND(COUNTIF($F$687:$F$687,F687)&gt;1,NOT(ISBLANK(F687)))</formula>
    </cfRule>
    <cfRule type="expression" priority="990" aboveAverage="0" equalAverage="0" bottom="0" percent="0" rank="0" text="" dxfId="988">
      <formula>AND(COUNTIF($F$687:$F$687,F687)&gt;1,NOT(ISBLANK(F687)))</formula>
    </cfRule>
  </conditionalFormatting>
  <conditionalFormatting sqref="F688">
    <cfRule type="expression" priority="991" aboveAverage="0" equalAverage="0" bottom="0" percent="0" rank="0" text="" dxfId="989">
      <formula>AND(COUNTIF($F$688:$F$688,F688)&gt;1,NOT(ISBLANK(F688)))</formula>
    </cfRule>
  </conditionalFormatting>
  <conditionalFormatting sqref="F688">
    <cfRule type="expression" priority="992" aboveAverage="0" equalAverage="0" bottom="0" percent="0" rank="0" text="" dxfId="990">
      <formula>AND(COUNTIF($F$688:$F$688,F688)&gt;1,NOT(ISBLANK(F688)))</formula>
    </cfRule>
    <cfRule type="expression" priority="993" aboveAverage="0" equalAverage="0" bottom="0" percent="0" rank="0" text="" dxfId="991">
      <formula>AND(COUNTIF($F$688:$F$688,F688)&gt;1,NOT(ISBLANK(F688)))</formula>
    </cfRule>
    <cfRule type="expression" priority="994" aboveAverage="0" equalAverage="0" bottom="0" percent="0" rank="0" text="" dxfId="992">
      <formula>AND(COUNTIF($F$688:$F$688,F688)&gt;1,NOT(ISBLANK(F688)))</formula>
    </cfRule>
  </conditionalFormatting>
  <conditionalFormatting sqref="F689">
    <cfRule type="expression" priority="995" aboveAverage="0" equalAverage="0" bottom="0" percent="0" rank="0" text="" dxfId="993">
      <formula>AND(COUNTIF($F$689:$F$689,F689)&gt;1,NOT(ISBLANK(F689)))</formula>
    </cfRule>
  </conditionalFormatting>
  <conditionalFormatting sqref="F689">
    <cfRule type="expression" priority="996" aboveAverage="0" equalAverage="0" bottom="0" percent="0" rank="0" text="" dxfId="994">
      <formula>AND(COUNTIF($F$689:$F$689,F689)&gt;1,NOT(ISBLANK(F689)))</formula>
    </cfRule>
    <cfRule type="expression" priority="997" aboveAverage="0" equalAverage="0" bottom="0" percent="0" rank="0" text="" dxfId="995">
      <formula>AND(COUNTIF($F$689:$F$689,F689)&gt;1,NOT(ISBLANK(F689)))</formula>
    </cfRule>
    <cfRule type="expression" priority="998" aboveAverage="0" equalAverage="0" bottom="0" percent="0" rank="0" text="" dxfId="996">
      <formula>AND(COUNTIF($F$689:$F$689,F689)&gt;1,NOT(ISBLANK(F689)))</formula>
    </cfRule>
  </conditionalFormatting>
  <conditionalFormatting sqref="F690">
    <cfRule type="expression" priority="999" aboveAverage="0" equalAverage="0" bottom="0" percent="0" rank="0" text="" dxfId="997">
      <formula>AND(COUNTIF($F$690:$F$690,F690)&gt;1,NOT(ISBLANK(F690)))</formula>
    </cfRule>
  </conditionalFormatting>
  <conditionalFormatting sqref="F690">
    <cfRule type="expression" priority="1000" aboveAverage="0" equalAverage="0" bottom="0" percent="0" rank="0" text="" dxfId="998">
      <formula>AND(COUNTIF($F$690:$F$690,F690)&gt;1,NOT(ISBLANK(F690)))</formula>
    </cfRule>
    <cfRule type="expression" priority="1001" aboveAverage="0" equalAverage="0" bottom="0" percent="0" rank="0" text="" dxfId="999">
      <formula>AND(COUNTIF($F$690:$F$690,F690)&gt;1,NOT(ISBLANK(F690)))</formula>
    </cfRule>
    <cfRule type="expression" priority="1002" aboveAverage="0" equalAverage="0" bottom="0" percent="0" rank="0" text="" dxfId="1000">
      <formula>AND(COUNTIF($F$690:$F$690,F690)&gt;1,NOT(ISBLANK(F690)))</formula>
    </cfRule>
  </conditionalFormatting>
  <conditionalFormatting sqref="F691">
    <cfRule type="expression" priority="1003" aboveAverage="0" equalAverage="0" bottom="0" percent="0" rank="0" text="" dxfId="1001">
      <formula>AND(COUNTIF($F$691:$F$691,F691)&gt;1,NOT(ISBLANK(F691)))</formula>
    </cfRule>
  </conditionalFormatting>
  <conditionalFormatting sqref="F691">
    <cfRule type="expression" priority="1004" aboveAverage="0" equalAverage="0" bottom="0" percent="0" rank="0" text="" dxfId="1002">
      <formula>AND(COUNTIF($F$691:$F$691,F691)&gt;1,NOT(ISBLANK(F691)))</formula>
    </cfRule>
    <cfRule type="expression" priority="1005" aboveAverage="0" equalAverage="0" bottom="0" percent="0" rank="0" text="" dxfId="1003">
      <formula>AND(COUNTIF($F$691:$F$691,F691)&gt;1,NOT(ISBLANK(F691)))</formula>
    </cfRule>
    <cfRule type="expression" priority="1006" aboveAverage="0" equalAverage="0" bottom="0" percent="0" rank="0" text="" dxfId="1004">
      <formula>AND(COUNTIF($F$691:$F$691,F691)&gt;1,NOT(ISBLANK(F691)))</formula>
    </cfRule>
  </conditionalFormatting>
  <conditionalFormatting sqref="F692">
    <cfRule type="expression" priority="1007" aboveAverage="0" equalAverage="0" bottom="0" percent="0" rank="0" text="" dxfId="1005">
      <formula>AND(COUNTIF($F$692:$F$692,F692)&gt;1,NOT(ISBLANK(F692)))</formula>
    </cfRule>
  </conditionalFormatting>
  <conditionalFormatting sqref="F692">
    <cfRule type="expression" priority="1008" aboveAverage="0" equalAverage="0" bottom="0" percent="0" rank="0" text="" dxfId="1006">
      <formula>AND(COUNTIF($F$692:$F$692,F692)&gt;1,NOT(ISBLANK(F692)))</formula>
    </cfRule>
    <cfRule type="expression" priority="1009" aboveAverage="0" equalAverage="0" bottom="0" percent="0" rank="0" text="" dxfId="1007">
      <formula>AND(COUNTIF($F$692:$F$692,F692)&gt;1,NOT(ISBLANK(F692)))</formula>
    </cfRule>
    <cfRule type="expression" priority="1010" aboveAverage="0" equalAverage="0" bottom="0" percent="0" rank="0" text="" dxfId="1008">
      <formula>AND(COUNTIF($F$692:$F$692,F692)&gt;1,NOT(ISBLANK(F692)))</formula>
    </cfRule>
  </conditionalFormatting>
  <conditionalFormatting sqref="F693">
    <cfRule type="expression" priority="1011" aboveAverage="0" equalAverage="0" bottom="0" percent="0" rank="0" text="" dxfId="1009">
      <formula>AND(COUNTIF($F$693:$F$693,F693)&gt;1,NOT(ISBLANK(F693)))</formula>
    </cfRule>
  </conditionalFormatting>
  <conditionalFormatting sqref="F693">
    <cfRule type="expression" priority="1012" aboveAverage="0" equalAverage="0" bottom="0" percent="0" rank="0" text="" dxfId="1010">
      <formula>AND(COUNTIF($F$693:$F$693,F693)&gt;1,NOT(ISBLANK(F693)))</formula>
    </cfRule>
    <cfRule type="expression" priority="1013" aboveAverage="0" equalAverage="0" bottom="0" percent="0" rank="0" text="" dxfId="1011">
      <formula>AND(COUNTIF($F$693:$F$693,F693)&gt;1,NOT(ISBLANK(F693)))</formula>
    </cfRule>
    <cfRule type="expression" priority="1014" aboveAverage="0" equalAverage="0" bottom="0" percent="0" rank="0" text="" dxfId="1012">
      <formula>AND(COUNTIF($F$693:$F$693,F693)&gt;1,NOT(ISBLANK(F693)))</formula>
    </cfRule>
  </conditionalFormatting>
  <conditionalFormatting sqref="F696">
    <cfRule type="expression" priority="1015" aboveAverage="0" equalAverage="0" bottom="0" percent="0" rank="0" text="" dxfId="1013">
      <formula>AND(COUNTIF($F$696:$F$696,F696)&gt;1,NOT(ISBLANK(F696)))</formula>
    </cfRule>
  </conditionalFormatting>
  <conditionalFormatting sqref="F696">
    <cfRule type="expression" priority="1016" aboveAverage="0" equalAverage="0" bottom="0" percent="0" rank="0" text="" dxfId="1014">
      <formula>AND(COUNTIF($F$696:$F$696,F696)&gt;1,NOT(ISBLANK(F696)))</formula>
    </cfRule>
    <cfRule type="expression" priority="1017" aboveAverage="0" equalAverage="0" bottom="0" percent="0" rank="0" text="" dxfId="1015">
      <formula>AND(COUNTIF($F$696:$F$696,F696)&gt;1,NOT(ISBLANK(F696)))</formula>
    </cfRule>
    <cfRule type="expression" priority="1018" aboveAverage="0" equalAverage="0" bottom="0" percent="0" rank="0" text="" dxfId="1016">
      <formula>AND(COUNTIF($F$696:$F$696,F696)&gt;1,NOT(ISBLANK(F696)))</formula>
    </cfRule>
  </conditionalFormatting>
  <conditionalFormatting sqref="F697">
    <cfRule type="expression" priority="1019" aboveAverage="0" equalAverage="0" bottom="0" percent="0" rank="0" text="" dxfId="1017">
      <formula>AND(COUNTIF($F$697:$F$697,F697)&gt;1,NOT(ISBLANK(F697)))</formula>
    </cfRule>
  </conditionalFormatting>
  <conditionalFormatting sqref="F697">
    <cfRule type="expression" priority="1020" aboveAverage="0" equalAverage="0" bottom="0" percent="0" rank="0" text="" dxfId="1018">
      <formula>AND(COUNTIF($F$697:$F$697,F697)&gt;1,NOT(ISBLANK(F697)))</formula>
    </cfRule>
    <cfRule type="expression" priority="1021" aboveAverage="0" equalAverage="0" bottom="0" percent="0" rank="0" text="" dxfId="1019">
      <formula>AND(COUNTIF($F$697:$F$697,F697)&gt;1,NOT(ISBLANK(F697)))</formula>
    </cfRule>
    <cfRule type="expression" priority="1022" aboveAverage="0" equalAverage="0" bottom="0" percent="0" rank="0" text="" dxfId="1020">
      <formula>AND(COUNTIF($F$697:$F$697,F697)&gt;1,NOT(ISBLANK(F697)))</formula>
    </cfRule>
  </conditionalFormatting>
  <conditionalFormatting sqref="F698">
    <cfRule type="expression" priority="1023" aboveAverage="0" equalAverage="0" bottom="0" percent="0" rank="0" text="" dxfId="1021">
      <formula>AND(COUNTIF($F$698:$F$698,F698)&gt;1,NOT(ISBLANK(F698)))</formula>
    </cfRule>
  </conditionalFormatting>
  <conditionalFormatting sqref="F698">
    <cfRule type="expression" priority="1024" aboveAverage="0" equalAverage="0" bottom="0" percent="0" rank="0" text="" dxfId="1022">
      <formula>AND(COUNTIF($F$698:$F$698,F698)&gt;1,NOT(ISBLANK(F698)))</formula>
    </cfRule>
    <cfRule type="expression" priority="1025" aboveAverage="0" equalAverage="0" bottom="0" percent="0" rank="0" text="" dxfId="1023">
      <formula>AND(COUNTIF($F$698:$F$698,F698)&gt;1,NOT(ISBLANK(F698)))</formula>
    </cfRule>
    <cfRule type="expression" priority="1026" aboveAverage="0" equalAverage="0" bottom="0" percent="0" rank="0" text="" dxfId="1024">
      <formula>AND(COUNTIF($F$698:$F$698,F698)&gt;1,NOT(ISBLANK(F698)))</formula>
    </cfRule>
  </conditionalFormatting>
  <conditionalFormatting sqref="F699">
    <cfRule type="expression" priority="1027" aboveAverage="0" equalAverage="0" bottom="0" percent="0" rank="0" text="" dxfId="1025">
      <formula>AND(COUNTIF($F$699:$F$699,F699)&gt;1,NOT(ISBLANK(F699)))</formula>
    </cfRule>
  </conditionalFormatting>
  <conditionalFormatting sqref="F699">
    <cfRule type="expression" priority="1028" aboveAverage="0" equalAverage="0" bottom="0" percent="0" rank="0" text="" dxfId="1026">
      <formula>AND(COUNTIF($F$699:$F$699,F699)&gt;1,NOT(ISBLANK(F699)))</formula>
    </cfRule>
    <cfRule type="expression" priority="1029" aboveAverage="0" equalAverage="0" bottom="0" percent="0" rank="0" text="" dxfId="1027">
      <formula>AND(COUNTIF($F$699:$F$699,F699)&gt;1,NOT(ISBLANK(F699)))</formula>
    </cfRule>
    <cfRule type="expression" priority="1030" aboveAverage="0" equalAverage="0" bottom="0" percent="0" rank="0" text="" dxfId="1028">
      <formula>AND(COUNTIF($F$699:$F$699,F699)&gt;1,NOT(ISBLANK(F699)))</formula>
    </cfRule>
  </conditionalFormatting>
  <conditionalFormatting sqref="F477">
    <cfRule type="expression" priority="1031" aboveAverage="0" equalAverage="0" bottom="0" percent="0" rank="0" text="" dxfId="1029">
      <formula>AND(COUNTIF($F$477:$F$477,F477)&gt;1,NOT(ISBLANK(F477)))</formula>
    </cfRule>
  </conditionalFormatting>
  <conditionalFormatting sqref="F478">
    <cfRule type="expression" priority="1032" aboveAverage="0" equalAverage="0" bottom="0" percent="0" rank="0" text="" dxfId="1030">
      <formula>AND(COUNTIF($F$478:$F$478,F478)&gt;1,NOT(ISBLANK(F478)))</formula>
    </cfRule>
  </conditionalFormatting>
  <conditionalFormatting sqref="F701">
    <cfRule type="expression" priority="1033" aboveAverage="0" equalAverage="0" bottom="0" percent="0" rank="0" text="" dxfId="1031">
      <formula>AND(COUNTIF($F$701:$F$701,F701)&gt;1,NOT(ISBLANK(F701)))</formula>
    </cfRule>
  </conditionalFormatting>
  <conditionalFormatting sqref="F701">
    <cfRule type="expression" priority="1034" aboveAverage="0" equalAverage="0" bottom="0" percent="0" rank="0" text="" dxfId="1032">
      <formula>AND(COUNTIF($F$701:$F$701,F701)&gt;1,NOT(ISBLANK(F701)))</formula>
    </cfRule>
    <cfRule type="expression" priority="1035" aboveAverage="0" equalAverage="0" bottom="0" percent="0" rank="0" text="" dxfId="1033">
      <formula>AND(COUNTIF($F$701:$F$701,F701)&gt;1,NOT(ISBLANK(F701)))</formula>
    </cfRule>
    <cfRule type="expression" priority="1036" aboveAverage="0" equalAverage="0" bottom="0" percent="0" rank="0" text="" dxfId="1034">
      <formula>AND(COUNTIF($F$701:$F$701,F701)&gt;1,NOT(ISBLANK(F701)))</formula>
    </cfRule>
  </conditionalFormatting>
  <conditionalFormatting sqref="F702">
    <cfRule type="expression" priority="1037" aboveAverage="0" equalAverage="0" bottom="0" percent="0" rank="0" text="" dxfId="1035">
      <formula>AND(COUNTIF($F$702:$F$702,F702)&gt;1,NOT(ISBLANK(F702)))</formula>
    </cfRule>
  </conditionalFormatting>
  <conditionalFormatting sqref="F702">
    <cfRule type="expression" priority="1038" aboveAverage="0" equalAverage="0" bottom="0" percent="0" rank="0" text="" dxfId="1036">
      <formula>AND(COUNTIF($F$702:$F$702,F702)&gt;1,NOT(ISBLANK(F702)))</formula>
    </cfRule>
    <cfRule type="expression" priority="1039" aboveAverage="0" equalAverage="0" bottom="0" percent="0" rank="0" text="" dxfId="1037">
      <formula>AND(COUNTIF($F$702:$F$702,F702)&gt;1,NOT(ISBLANK(F702)))</formula>
    </cfRule>
    <cfRule type="expression" priority="1040" aboveAverage="0" equalAverage="0" bottom="0" percent="0" rank="0" text="" dxfId="1038">
      <formula>AND(COUNTIF($F$702:$F$702,F702)&gt;1,NOT(ISBLANK(F702)))</formula>
    </cfRule>
  </conditionalFormatting>
  <conditionalFormatting sqref="F703">
    <cfRule type="expression" priority="1041" aboveAverage="0" equalAverage="0" bottom="0" percent="0" rank="0" text="" dxfId="1039">
      <formula>AND(COUNTIF($F$703:$F$703,F703)&gt;1,NOT(ISBLANK(F703)))</formula>
    </cfRule>
  </conditionalFormatting>
  <conditionalFormatting sqref="F703">
    <cfRule type="expression" priority="1042" aboveAverage="0" equalAverage="0" bottom="0" percent="0" rank="0" text="" dxfId="1040">
      <formula>AND(COUNTIF($F$703:$F$703,F703)&gt;1,NOT(ISBLANK(F703)))</formula>
    </cfRule>
    <cfRule type="expression" priority="1043" aboveAverage="0" equalAverage="0" bottom="0" percent="0" rank="0" text="" dxfId="1041">
      <formula>AND(COUNTIF($F$703:$F$703,F703)&gt;1,NOT(ISBLANK(F703)))</formula>
    </cfRule>
    <cfRule type="expression" priority="1044" aboveAverage="0" equalAverage="0" bottom="0" percent="0" rank="0" text="" dxfId="1042">
      <formula>AND(COUNTIF($F$703:$F$703,F703)&gt;1,NOT(ISBLANK(F703)))</formula>
    </cfRule>
  </conditionalFormatting>
  <conditionalFormatting sqref="F704">
    <cfRule type="expression" priority="1045" aboveAverage="0" equalAverage="0" bottom="0" percent="0" rank="0" text="" dxfId="1043">
      <formula>AND(COUNTIF($F$704:$F$704,F704)&gt;1,NOT(ISBLANK(F704)))</formula>
    </cfRule>
  </conditionalFormatting>
  <conditionalFormatting sqref="F704">
    <cfRule type="expression" priority="1046" aboveAverage="0" equalAverage="0" bottom="0" percent="0" rank="0" text="" dxfId="1044">
      <formula>AND(COUNTIF($F$704:$F$704,F704)&gt;1,NOT(ISBLANK(F704)))</formula>
    </cfRule>
    <cfRule type="expression" priority="1047" aboveAverage="0" equalAverage="0" bottom="0" percent="0" rank="0" text="" dxfId="1045">
      <formula>AND(COUNTIF($F$704:$F$704,F704)&gt;1,NOT(ISBLANK(F704)))</formula>
    </cfRule>
    <cfRule type="expression" priority="1048" aboveAverage="0" equalAverage="0" bottom="0" percent="0" rank="0" text="" dxfId="1046">
      <formula>AND(COUNTIF($F$704:$F$704,F704)&gt;1,NOT(ISBLANK(F704)))</formula>
    </cfRule>
  </conditionalFormatting>
  <conditionalFormatting sqref="F694:F695">
    <cfRule type="expression" priority="1049" aboveAverage="0" equalAverage="0" bottom="0" percent="0" rank="0" text="" dxfId="1047">
      <formula>AND(COUNTIF($F$694:$F$695,F694)&gt;1,NOT(ISBLANK(F694)))</formula>
    </cfRule>
  </conditionalFormatting>
  <conditionalFormatting sqref="F694:F695">
    <cfRule type="expression" priority="1050" aboveAverage="0" equalAverage="0" bottom="0" percent="0" rank="0" text="" dxfId="1048">
      <formula>AND(COUNTIF($F$694:$F$695,F694)&gt;1,NOT(ISBLANK(F694)))</formula>
    </cfRule>
    <cfRule type="expression" priority="1051" aboveAverage="0" equalAverage="0" bottom="0" percent="0" rank="0" text="" dxfId="1049">
      <formula>AND(COUNTIF($F$694:$F$695,F694)&gt;1,NOT(ISBLANK(F694)))</formula>
    </cfRule>
    <cfRule type="expression" priority="1052" aboveAverage="0" equalAverage="0" bottom="0" percent="0" rank="0" text="" dxfId="1050">
      <formula>AND(COUNTIF($F$694:$F$695,F694)&gt;1,NOT(ISBLANK(F694)))</formula>
    </cfRule>
  </conditionalFormatting>
  <conditionalFormatting sqref="F242">
    <cfRule type="expression" priority="1053" aboveAverage="0" equalAverage="0" bottom="0" percent="0" rank="0" text="" dxfId="1051">
      <formula>AND(COUNTIF($F$242:$F$242,F242)&gt;1,NOT(ISBLANK(F242)))</formula>
    </cfRule>
  </conditionalFormatting>
  <conditionalFormatting sqref="F242">
    <cfRule type="expression" priority="1054" aboveAverage="0" equalAverage="0" bottom="0" percent="0" rank="0" text="" dxfId="1052">
      <formula>AND(COUNTIF($F$242:$F$242,F242)&gt;1,NOT(ISBLANK(F242)))</formula>
    </cfRule>
    <cfRule type="expression" priority="1055" aboveAverage="0" equalAverage="0" bottom="0" percent="0" rank="0" text="" dxfId="1053">
      <formula>AND(COUNTIF($F$242:$F$242,F242)&gt;1,NOT(ISBLANK(F242)))</formula>
    </cfRule>
    <cfRule type="expression" priority="1056" aboveAverage="0" equalAverage="0" bottom="0" percent="0" rank="0" text="" dxfId="1054">
      <formula>AND(COUNTIF($F$242:$F$242,F242)&gt;1,NOT(ISBLANK(F242)))</formula>
    </cfRule>
  </conditionalFormatting>
  <conditionalFormatting sqref="F242">
    <cfRule type="expression" priority="1057" aboveAverage="0" equalAverage="0" bottom="0" percent="0" rank="0" text="" dxfId="1055">
      <formula>AND(COUNTIF($F$242:$F$242,F242)&gt;1,NOT(ISBLANK(F242)))</formula>
    </cfRule>
    <cfRule type="expression" priority="1058" aboveAverage="0" equalAverage="0" bottom="0" percent="0" rank="0" text="" dxfId="1056">
      <formula>AND(COUNTIF($F$242:$F$242,F242)&gt;1,NOT(ISBLANK(F242)))</formula>
    </cfRule>
    <cfRule type="expression" priority="1059" aboveAverage="0" equalAverage="0" bottom="0" percent="0" rank="0" text="" dxfId="1057">
      <formula>AND(COUNTIF($F$242:$F$242,F242)&gt;1,NOT(ISBLANK(F242)))</formula>
    </cfRule>
  </conditionalFormatting>
  <conditionalFormatting sqref="F1080">
    <cfRule type="expression" priority="1060" aboveAverage="0" equalAverage="0" bottom="0" percent="0" rank="0" text="" dxfId="1058">
      <formula>AND(COUNTIF($F$1080:$F$1080,F1080)&gt;1,NOT(ISBLANK(F1080)))</formula>
    </cfRule>
  </conditionalFormatting>
  <conditionalFormatting sqref="F1080">
    <cfRule type="expression" priority="1061" aboveAverage="0" equalAverage="0" bottom="0" percent="0" rank="0" text="" dxfId="1059">
      <formula>AND(COUNTIF($F$1080:$F$1080,F1080)&gt;1,NOT(ISBLANK(F1080)))</formula>
    </cfRule>
    <cfRule type="expression" priority="1062" aboveAverage="0" equalAverage="0" bottom="0" percent="0" rank="0" text="" dxfId="1060">
      <formula>AND(COUNTIF($F$1080:$F$1080,F1080)&gt;1,NOT(ISBLANK(F1080)))</formula>
    </cfRule>
    <cfRule type="expression" priority="1063" aboveAverage="0" equalAverage="0" bottom="0" percent="0" rank="0" text="" dxfId="1061">
      <formula>AND(COUNTIF($F$1080:$F$1080,F1080)&gt;1,NOT(ISBLANK(F1080)))</formula>
    </cfRule>
  </conditionalFormatting>
  <conditionalFormatting sqref="F390">
    <cfRule type="expression" priority="1064" aboveAverage="0" equalAverage="0" bottom="0" percent="0" rank="0" text="" dxfId="1062">
      <formula>AND(COUNTIF($F$390:$F$390,F390)&gt;1,NOT(ISBLANK(F390)))</formula>
    </cfRule>
  </conditionalFormatting>
  <conditionalFormatting sqref="F390">
    <cfRule type="expression" priority="1065" aboveAverage="0" equalAverage="0" bottom="0" percent="0" rank="0" text="" dxfId="1063">
      <formula>AND(COUNTIF($F$390:$F$390,F390)&gt;1,NOT(ISBLANK(F390)))</formula>
    </cfRule>
    <cfRule type="expression" priority="1066" aboveAverage="0" equalAverage="0" bottom="0" percent="0" rank="0" text="" dxfId="1064">
      <formula>AND(COUNTIF($F$390:$F$390,F390)&gt;1,NOT(ISBLANK(F390)))</formula>
    </cfRule>
    <cfRule type="expression" priority="1067" aboveAverage="0" equalAverage="0" bottom="0" percent="0" rank="0" text="" dxfId="1065">
      <formula>AND(COUNTIF($F$390:$F$390,F390)&gt;1,NOT(ISBLANK(F390)))</formula>
    </cfRule>
  </conditionalFormatting>
  <conditionalFormatting sqref="F390">
    <cfRule type="expression" priority="1068" aboveAverage="0" equalAverage="0" bottom="0" percent="0" rank="0" text="" dxfId="1066">
      <formula>AND(COUNTIF($F$390:$F$390,F390)&gt;1,NOT(ISBLANK(F390)))</formula>
    </cfRule>
    <cfRule type="expression" priority="1069" aboveAverage="0" equalAverage="0" bottom="0" percent="0" rank="0" text="" dxfId="1067">
      <formula>AND(COUNTIF($F$390:$F$390,F390)&gt;1,NOT(ISBLANK(F390)))</formula>
    </cfRule>
    <cfRule type="expression" priority="1070" aboveAverage="0" equalAverage="0" bottom="0" percent="0" rank="0" text="" dxfId="1068">
      <formula>AND(COUNTIF($F$390:$F$390,F390)&gt;1,NOT(ISBLANK(F390)))</formula>
    </cfRule>
  </conditionalFormatting>
  <conditionalFormatting sqref="F102">
    <cfRule type="expression" priority="1071" aboveAverage="0" equalAverage="0" bottom="0" percent="0" rank="0" text="" dxfId="1069">
      <formula>AND(COUNTIF($F$102:$F$102,F102)&gt;1,NOT(ISBLANK(F102)))</formula>
    </cfRule>
  </conditionalFormatting>
  <conditionalFormatting sqref="F102">
    <cfRule type="expression" priority="1072" aboveAverage="0" equalAverage="0" bottom="0" percent="0" rank="0" text="" dxfId="1070">
      <formula>AND(COUNTIF($F$102:$F$102,F102)&gt;1,NOT(ISBLANK(F102)))</formula>
    </cfRule>
    <cfRule type="expression" priority="1073" aboveAverage="0" equalAverage="0" bottom="0" percent="0" rank="0" text="" dxfId="1071">
      <formula>AND(COUNTIF($F$102:$F$102,F102)&gt;1,NOT(ISBLANK(F102)))</formula>
    </cfRule>
    <cfRule type="expression" priority="1074" aboveAverage="0" equalAverage="0" bottom="0" percent="0" rank="0" text="" dxfId="1072">
      <formula>AND(COUNTIF($F$102:$F$102,F102)&gt;1,NOT(ISBLANK(F102)))</formula>
    </cfRule>
  </conditionalFormatting>
  <conditionalFormatting sqref="F220">
    <cfRule type="expression" priority="1075" aboveAverage="0" equalAverage="0" bottom="0" percent="0" rank="0" text="" dxfId="1073">
      <formula>AND(COUNTIF($F$220:$F$220,F220)&gt;1,NOT(ISBLANK(F220)))</formula>
    </cfRule>
  </conditionalFormatting>
  <conditionalFormatting sqref="F220">
    <cfRule type="expression" priority="1076" aboveAverage="0" equalAverage="0" bottom="0" percent="0" rank="0" text="" dxfId="1074">
      <formula>AND(COUNTIF($F$220:$F$220,F220)&gt;1,NOT(ISBLANK(F220)))</formula>
    </cfRule>
    <cfRule type="expression" priority="1077" aboveAverage="0" equalAverage="0" bottom="0" percent="0" rank="0" text="" dxfId="1075">
      <formula>AND(COUNTIF($F$220:$F$220,F220)&gt;1,NOT(ISBLANK(F220)))</formula>
    </cfRule>
    <cfRule type="expression" priority="1078" aboveAverage="0" equalAverage="0" bottom="0" percent="0" rank="0" text="" dxfId="1076">
      <formula>AND(COUNTIF($F$220:$F$220,F220)&gt;1,NOT(ISBLANK(F220)))</formula>
    </cfRule>
  </conditionalFormatting>
  <conditionalFormatting sqref="F220">
    <cfRule type="expression" priority="1079" aboveAverage="0" equalAverage="0" bottom="0" percent="0" rank="0" text="" dxfId="1077">
      <formula>AND(COUNTIF($F$220:$F$220,F220)&gt;1,NOT(ISBLANK(F220)))</formula>
    </cfRule>
    <cfRule type="expression" priority="1080" aboveAverage="0" equalAverage="0" bottom="0" percent="0" rank="0" text="" dxfId="1078">
      <formula>AND(COUNTIF($F$220:$F$220,F220)&gt;1,NOT(ISBLANK(F220)))</formula>
    </cfRule>
  </conditionalFormatting>
  <conditionalFormatting sqref="F220">
    <cfRule type="expression" priority="1081" aboveAverage="0" equalAverage="0" bottom="0" percent="0" rank="0" text="" dxfId="1079">
      <formula>AND(COUNTIF($F$220:$F$220,F220)&gt;1,NOT(ISBLANK(F220)))</formula>
    </cfRule>
    <cfRule type="expression" priority="1082" aboveAverage="0" equalAverage="0" bottom="0" percent="0" rank="0" text="" dxfId="1080">
      <formula>AND(COUNTIF($F$220:$F$220,F220)&gt;1,NOT(ISBLANK(F220)))</formula>
    </cfRule>
    <cfRule type="expression" priority="1083" aboveAverage="0" equalAverage="0" bottom="0" percent="0" rank="0" text="" dxfId="1081">
      <formula>AND(COUNTIF($F$220:$F$220,F220)&gt;1,NOT(ISBLANK(F220)))</formula>
    </cfRule>
  </conditionalFormatting>
  <conditionalFormatting sqref="F952">
    <cfRule type="expression" priority="1084" aboveAverage="0" equalAverage="0" bottom="0" percent="0" rank="0" text="" dxfId="1082">
      <formula>AND(COUNTIF($F$952:$F$952,F952)&gt;1,NOT(ISBLANK(F952)))</formula>
    </cfRule>
  </conditionalFormatting>
  <conditionalFormatting sqref="F952">
    <cfRule type="expression" priority="1085" aboveAverage="0" equalAverage="0" bottom="0" percent="0" rank="0" text="" dxfId="1083">
      <formula>AND(COUNTIF($F$952:$F$952,F952)&gt;1,NOT(ISBLANK(F952)))</formula>
    </cfRule>
    <cfRule type="expression" priority="1086" aboveAverage="0" equalAverage="0" bottom="0" percent="0" rank="0" text="" dxfId="1084">
      <formula>AND(COUNTIF($F$952:$F$952,F952)&gt;1,NOT(ISBLANK(F952)))</formula>
    </cfRule>
    <cfRule type="expression" priority="1087" aboveAverage="0" equalAverage="0" bottom="0" percent="0" rank="0" text="" dxfId="1085">
      <formula>AND(COUNTIF($F$952:$F$952,F952)&gt;1,NOT(ISBLANK(F952)))</formula>
    </cfRule>
  </conditionalFormatting>
  <conditionalFormatting sqref="F631">
    <cfRule type="expression" priority="1088" aboveAverage="0" equalAverage="0" bottom="0" percent="0" rank="0" text="" dxfId="1086">
      <formula>AND(COUNTIF($F$631:$F$631,F631)&gt;1,NOT(ISBLANK(F631)))</formula>
    </cfRule>
  </conditionalFormatting>
  <conditionalFormatting sqref="F1115">
    <cfRule type="expression" priority="1089" aboveAverage="0" equalAverage="0" bottom="0" percent="0" rank="0" text="" dxfId="1087">
      <formula>AND(COUNTIF($F$1115:$F$1115,F1115)&gt;1,NOT(ISBLANK(F1115)))</formula>
    </cfRule>
  </conditionalFormatting>
  <conditionalFormatting sqref="F1115">
    <cfRule type="expression" priority="1090" aboveAverage="0" equalAverage="0" bottom="0" percent="0" rank="0" text="" dxfId="1088">
      <formula>AND(COUNTIF($F$1115:$F$1115,F1115)&gt;1,NOT(ISBLANK(F1115)))</formula>
    </cfRule>
    <cfRule type="expression" priority="1091" aboveAverage="0" equalAverage="0" bottom="0" percent="0" rank="0" text="" dxfId="1089">
      <formula>AND(COUNTIF($F$1115:$F$1115,F1115)&gt;1,NOT(ISBLANK(F1115)))</formula>
    </cfRule>
    <cfRule type="expression" priority="1092" aboveAverage="0" equalAverage="0" bottom="0" percent="0" rank="0" text="" dxfId="1090">
      <formula>AND(COUNTIF($F$1115:$F$1115,F1115)&gt;1,NOT(ISBLANK(F1115)))</formula>
    </cfRule>
  </conditionalFormatting>
  <conditionalFormatting sqref="F823">
    <cfRule type="expression" priority="1093" aboveAverage="0" equalAverage="0" bottom="0" percent="0" rank="0" text="" dxfId="1091">
      <formula>AND(COUNTIF($F$823:$F$823,F823)&gt;1,NOT(ISBLANK(F823)))</formula>
    </cfRule>
  </conditionalFormatting>
  <conditionalFormatting sqref="F823">
    <cfRule type="expression" priority="1094" aboveAverage="0" equalAverage="0" bottom="0" percent="0" rank="0" text="" dxfId="1092">
      <formula>AND(COUNTIF($F$823:$F$823,F823)&gt;1,NOT(ISBLANK(F823)))</formula>
    </cfRule>
    <cfRule type="expression" priority="1095" aboveAverage="0" equalAverage="0" bottom="0" percent="0" rank="0" text="" dxfId="1093">
      <formula>AND(COUNTIF($F$823:$F$823,F823)&gt;1,NOT(ISBLANK(F823)))</formula>
    </cfRule>
    <cfRule type="expression" priority="1096" aboveAverage="0" equalAverage="0" bottom="0" percent="0" rank="0" text="" dxfId="1094">
      <formula>AND(COUNTIF($F$823:$F$823,F823)&gt;1,NOT(ISBLANK(F823)))</formula>
    </cfRule>
  </conditionalFormatting>
  <conditionalFormatting sqref="F700">
    <cfRule type="expression" priority="1097" aboveAverage="0" equalAverage="0" bottom="0" percent="0" rank="0" text="" dxfId="1095">
      <formula>AND(COUNTIF($F$700:$F$700,F700)&gt;1,NOT(ISBLANK(F700)))</formula>
    </cfRule>
  </conditionalFormatting>
  <conditionalFormatting sqref="F700">
    <cfRule type="expression" priority="1098" aboveAverage="0" equalAverage="0" bottom="0" percent="0" rank="0" text="" dxfId="1096">
      <formula>AND(COUNTIF($F$700:$F$700,F700)&gt;1,NOT(ISBLANK(F700)))</formula>
    </cfRule>
    <cfRule type="expression" priority="1099" aboveAverage="0" equalAverage="0" bottom="0" percent="0" rank="0" text="" dxfId="1097">
      <formula>AND(COUNTIF($F$700:$F$700,F700)&gt;1,NOT(ISBLANK(F700)))</formula>
    </cfRule>
    <cfRule type="expression" priority="1100" aboveAverage="0" equalAverage="0" bottom="0" percent="0" rank="0" text="" dxfId="1098">
      <formula>AND(COUNTIF($F$700:$F$700,F700)&gt;1,NOT(ISBLANK(F700)))</formula>
    </cfRule>
  </conditionalFormatting>
  <conditionalFormatting sqref="F838">
    <cfRule type="expression" priority="1101" aboveAverage="0" equalAverage="0" bottom="0" percent="0" rank="0" text="" dxfId="1099">
      <formula>AND(COUNTIF($F$838:$F$838,F838)&gt;1,NOT(ISBLANK(F838)))</formula>
    </cfRule>
  </conditionalFormatting>
  <conditionalFormatting sqref="F838">
    <cfRule type="expression" priority="1102" aboveAverage="0" equalAverage="0" bottom="0" percent="0" rank="0" text="" dxfId="1100">
      <formula>AND(COUNTIF($F$838:$F$838,F838)&gt;1,NOT(ISBLANK(F838)))</formula>
    </cfRule>
    <cfRule type="expression" priority="1103" aboveAverage="0" equalAverage="0" bottom="0" percent="0" rank="0" text="" dxfId="1101">
      <formula>AND(COUNTIF($F$838:$F$838,F838)&gt;1,NOT(ISBLANK(F838)))</formula>
    </cfRule>
    <cfRule type="expression" priority="1104" aboveAverage="0" equalAverage="0" bottom="0" percent="0" rank="0" text="" dxfId="1102">
      <formula>AND(COUNTIF($F$838:$F$838,F838)&gt;1,NOT(ISBLANK(F838)))</formula>
    </cfRule>
  </conditionalFormatting>
  <conditionalFormatting sqref="F93">
    <cfRule type="expression" priority="1105" aboveAverage="0" equalAverage="0" bottom="0" percent="0" rank="0" text="" dxfId="1103">
      <formula>AND(COUNTIF($F$93:$F$93,F93)&gt;1,NOT(ISBLANK(F93)))</formula>
    </cfRule>
  </conditionalFormatting>
  <conditionalFormatting sqref="F93">
    <cfRule type="expression" priority="1106" aboveAverage="0" equalAverage="0" bottom="0" percent="0" rank="0" text="" dxfId="1104">
      <formula>AND(COUNTIF($F$93:$F$93,F93)&gt;1,NOT(ISBLANK(F93)))</formula>
    </cfRule>
    <cfRule type="expression" priority="1107" aboveAverage="0" equalAverage="0" bottom="0" percent="0" rank="0" text="" dxfId="1105">
      <formula>AND(COUNTIF($F$93:$F$93,F93)&gt;1,NOT(ISBLANK(F93)))</formula>
    </cfRule>
    <cfRule type="expression" priority="1108" aboveAverage="0" equalAverage="0" bottom="0" percent="0" rank="0" text="" dxfId="1106">
      <formula>AND(COUNTIF($F$93:$F$93,F93)&gt;1,NOT(ISBLANK(F93)))</formula>
    </cfRule>
  </conditionalFormatting>
  <conditionalFormatting sqref="F599">
    <cfRule type="expression" priority="1109" aboveAverage="0" equalAverage="0" bottom="0" percent="0" rank="0" text="" dxfId="1107">
      <formula>AND(COUNTIF($F$599:$F$599,F599)&gt;1,NOT(ISBLANK(F599)))</formula>
    </cfRule>
  </conditionalFormatting>
  <conditionalFormatting sqref="F599">
    <cfRule type="expression" priority="1110" aboveAverage="0" equalAverage="0" bottom="0" percent="0" rank="0" text="" dxfId="1108">
      <formula>AND(COUNTIF($F$599:$F$599,F599)&gt;1,NOT(ISBLANK(F599)))</formula>
    </cfRule>
    <cfRule type="expression" priority="1111" aboveAverage="0" equalAverage="0" bottom="0" percent="0" rank="0" text="" dxfId="1109">
      <formula>AND(COUNTIF($F$599:$F$599,F599)&gt;1,NOT(ISBLANK(F599)))</formula>
    </cfRule>
    <cfRule type="expression" priority="1112" aboveAverage="0" equalAverage="0" bottom="0" percent="0" rank="0" text="" dxfId="1110">
      <formula>AND(COUNTIF($F$599:$F$599,F599)&gt;1,NOT(ISBLANK(F599)))</formula>
    </cfRule>
  </conditionalFormatting>
  <conditionalFormatting sqref="F524">
    <cfRule type="expression" priority="1113" aboveAverage="0" equalAverage="0" bottom="0" percent="0" rank="0" text="" dxfId="1111">
      <formula>AND(COUNTIF($F$524:$F$524,F524)&gt;1,NOT(ISBLANK(F524)))</formula>
    </cfRule>
  </conditionalFormatting>
  <conditionalFormatting sqref="F524">
    <cfRule type="expression" priority="1114" aboveAverage="0" equalAverage="0" bottom="0" percent="0" rank="0" text="" dxfId="1112">
      <formula>AND(COUNTIF($F$524:$F$524,F524)&gt;1,NOT(ISBLANK(F524)))</formula>
    </cfRule>
    <cfRule type="expression" priority="1115" aboveAverage="0" equalAverage="0" bottom="0" percent="0" rank="0" text="" dxfId="1113">
      <formula>AND(COUNTIF($F$524:$F$524,F524)&gt;1,NOT(ISBLANK(F524)))</formula>
    </cfRule>
    <cfRule type="expression" priority="1116" aboveAverage="0" equalAverage="0" bottom="0" percent="0" rank="0" text="" dxfId="1114">
      <formula>AND(COUNTIF($F$524:$F$524,F524)&gt;1,NOT(ISBLANK(F524)))</formula>
    </cfRule>
  </conditionalFormatting>
  <conditionalFormatting sqref="F527">
    <cfRule type="expression" priority="1117" aboveAverage="0" equalAverage="0" bottom="0" percent="0" rank="0" text="" dxfId="1115">
      <formula>AND(COUNTIF($F$527:$F$527,F527)&gt;1,NOT(ISBLANK(F527)))</formula>
    </cfRule>
  </conditionalFormatting>
  <conditionalFormatting sqref="F527">
    <cfRule type="expression" priority="1118" aboveAverage="0" equalAverage="0" bottom="0" percent="0" rank="0" text="" dxfId="1116">
      <formula>AND(COUNTIF($F$527:$F$527,F527)&gt;1,NOT(ISBLANK(F527)))</formula>
    </cfRule>
    <cfRule type="expression" priority="1119" aboveAverage="0" equalAverage="0" bottom="0" percent="0" rank="0" text="" dxfId="1117">
      <formula>AND(COUNTIF($F$527:$F$527,F527)&gt;1,NOT(ISBLANK(F527)))</formula>
    </cfRule>
    <cfRule type="expression" priority="1120" aboveAverage="0" equalAverage="0" bottom="0" percent="0" rank="0" text="" dxfId="1118">
      <formula>AND(COUNTIF($F$527:$F$527,F527)&gt;1,NOT(ISBLANK(F527)))</formula>
    </cfRule>
  </conditionalFormatting>
  <conditionalFormatting sqref="F972">
    <cfRule type="expression" priority="1121" aboveAverage="0" equalAverage="0" bottom="0" percent="0" rank="0" text="" dxfId="1119">
      <formula>AND(COUNTIF($F$972:$F$972,F972)&gt;1,NOT(ISBLANK(F972)))</formula>
    </cfRule>
  </conditionalFormatting>
  <conditionalFormatting sqref="F972">
    <cfRule type="expression" priority="1122" aboveAverage="0" equalAverage="0" bottom="0" percent="0" rank="0" text="" dxfId="1120">
      <formula>AND(COUNTIF($F$972:$F$972,F972)&gt;1,NOT(ISBLANK(F972)))</formula>
    </cfRule>
    <cfRule type="expression" priority="1123" aboveAverage="0" equalAverage="0" bottom="0" percent="0" rank="0" text="" dxfId="1121">
      <formula>AND(COUNTIF($F$972:$F$972,F972)&gt;1,NOT(ISBLANK(F972)))</formula>
    </cfRule>
    <cfRule type="expression" priority="1124" aboveAverage="0" equalAverage="0" bottom="0" percent="0" rank="0" text="" dxfId="1122">
      <formula>AND(COUNTIF($F$972:$F$972,F972)&gt;1,NOT(ISBLANK(F972)))</formula>
    </cfRule>
  </conditionalFormatting>
  <conditionalFormatting sqref="F973">
    <cfRule type="expression" priority="1125" aboveAverage="0" equalAverage="0" bottom="0" percent="0" rank="0" text="" dxfId="1123">
      <formula>AND(COUNTIF($F$973:$F$973,F973)&gt;1,NOT(ISBLANK(F973)))</formula>
    </cfRule>
  </conditionalFormatting>
  <conditionalFormatting sqref="F973">
    <cfRule type="expression" priority="1126" aboveAverage="0" equalAverage="0" bottom="0" percent="0" rank="0" text="" dxfId="1124">
      <formula>AND(COUNTIF($F$973:$F$973,F973)&gt;1,NOT(ISBLANK(F973)))</formula>
    </cfRule>
    <cfRule type="expression" priority="1127" aboveAverage="0" equalAverage="0" bottom="0" percent="0" rank="0" text="" dxfId="1125">
      <formula>AND(COUNTIF($F$973:$F$973,F973)&gt;1,NOT(ISBLANK(F973)))</formula>
    </cfRule>
    <cfRule type="expression" priority="1128" aboveAverage="0" equalAverage="0" bottom="0" percent="0" rank="0" text="" dxfId="1126">
      <formula>AND(COUNTIF($F$973:$F$973,F973)&gt;1,NOT(ISBLANK(F973)))</formula>
    </cfRule>
  </conditionalFormatting>
  <conditionalFormatting sqref="F528">
    <cfRule type="expression" priority="1129" aboveAverage="0" equalAverage="0" bottom="0" percent="0" rank="0" text="" dxfId="1127">
      <formula>AND(COUNTIF($F$528:$F$528,F528)&gt;1,NOT(ISBLANK(F528)))</formula>
    </cfRule>
  </conditionalFormatting>
  <conditionalFormatting sqref="F528">
    <cfRule type="expression" priority="1130" aboveAverage="0" equalAverage="0" bottom="0" percent="0" rank="0" text="" dxfId="1128">
      <formula>AND(COUNTIF($F$528:$F$528,F528)&gt;1,NOT(ISBLANK(F528)))</formula>
    </cfRule>
    <cfRule type="expression" priority="1131" aboveAverage="0" equalAverage="0" bottom="0" percent="0" rank="0" text="" dxfId="1129">
      <formula>AND(COUNTIF($F$528:$F$528,F528)&gt;1,NOT(ISBLANK(F528)))</formula>
    </cfRule>
    <cfRule type="expression" priority="1132" aboveAverage="0" equalAverage="0" bottom="0" percent="0" rank="0" text="" dxfId="1130">
      <formula>AND(COUNTIF($F$528:$F$528,F528)&gt;1,NOT(ISBLANK(F528)))</formula>
    </cfRule>
  </conditionalFormatting>
  <conditionalFormatting sqref="F31">
    <cfRule type="expression" priority="1133" aboveAverage="0" equalAverage="0" bottom="0" percent="0" rank="0" text="" dxfId="1131">
      <formula>AND(COUNTIF($F$31:$F$31,F31)&gt;1,NOT(ISBLANK(F31)))</formula>
    </cfRule>
  </conditionalFormatting>
  <conditionalFormatting sqref="F31">
    <cfRule type="expression" priority="1134" aboveAverage="0" equalAverage="0" bottom="0" percent="0" rank="0" text="" dxfId="1132">
      <formula>AND(COUNTIF($F$31:$F$31,F31)&gt;1,NOT(ISBLANK(F31)))</formula>
    </cfRule>
    <cfRule type="expression" priority="1135" aboveAverage="0" equalAverage="0" bottom="0" percent="0" rank="0" text="" dxfId="1133">
      <formula>AND(COUNTIF($F$31:$F$31,F31)&gt;1,NOT(ISBLANK(F31)))</formula>
    </cfRule>
    <cfRule type="expression" priority="1136" aboveAverage="0" equalAverage="0" bottom="0" percent="0" rank="0" text="" dxfId="1134">
      <formula>AND(COUNTIF($F$31:$F$31,F31)&gt;1,NOT(ISBLANK(F31)))</formula>
    </cfRule>
  </conditionalFormatting>
  <conditionalFormatting sqref="E647">
    <cfRule type="expression" priority="1137" aboveAverage="0" equalAverage="0" bottom="0" percent="0" rank="0" text="" dxfId="1135">
      <formula>AND(COUNTIF($E$647:$E$647,E647)&gt;1,NOT(ISBLANK(E647)))</formula>
    </cfRule>
  </conditionalFormatting>
  <conditionalFormatting sqref="F647">
    <cfRule type="expression" priority="1138" aboveAverage="0" equalAverage="0" bottom="0" percent="0" rank="0" text="" dxfId="1136">
      <formula>AND(COUNTIF($F$647:$F$647,F647)&gt;1,NOT(ISBLANK(F647)))</formula>
    </cfRule>
  </conditionalFormatting>
  <conditionalFormatting sqref="E648">
    <cfRule type="expression" priority="1139" aboveAverage="0" equalAverage="0" bottom="0" percent="0" rank="0" text="" dxfId="1137">
      <formula>AND(COUNTIF($E$648:$E$648,E648)&gt;1,NOT(ISBLANK(E648)))</formula>
    </cfRule>
  </conditionalFormatting>
  <conditionalFormatting sqref="F648">
    <cfRule type="expression" priority="1140" aboveAverage="0" equalAverage="0" bottom="0" percent="0" rank="0" text="" dxfId="1138">
      <formula>AND(COUNTIF($F$648:$F$648,F648)&gt;1,NOT(ISBLANK(F648)))</formula>
    </cfRule>
  </conditionalFormatting>
  <conditionalFormatting sqref="F667">
    <cfRule type="expression" priority="1141" aboveAverage="0" equalAverage="0" bottom="0" percent="0" rank="0" text="" dxfId="1139">
      <formula>AND(COUNTIF($F$667:$F$667,F667)&gt;1,NOT(ISBLANK(F667)))</formula>
    </cfRule>
  </conditionalFormatting>
  <conditionalFormatting sqref="F667">
    <cfRule type="expression" priority="1142" aboveAverage="0" equalAverage="0" bottom="0" percent="0" rank="0" text="" dxfId="1140">
      <formula>AND(COUNTIF($F$667:$F$667,F667)&gt;1,NOT(ISBLANK(F667)))</formula>
    </cfRule>
    <cfRule type="expression" priority="1143" aboveAverage="0" equalAverage="0" bottom="0" percent="0" rank="0" text="" dxfId="1141">
      <formula>AND(COUNTIF($F$667:$F$667,F667)&gt;1,NOT(ISBLANK(F667)))</formula>
    </cfRule>
    <cfRule type="expression" priority="1144" aboveAverage="0" equalAverage="0" bottom="0" percent="0" rank="0" text="" dxfId="1142">
      <formula>AND(COUNTIF($F$667:$F$667,F667)&gt;1,NOT(ISBLANK(F667)))</formula>
    </cfRule>
  </conditionalFormatting>
  <conditionalFormatting sqref="F657">
    <cfRule type="expression" priority="1145" aboveAverage="0" equalAverage="0" bottom="0" percent="0" rank="0" text="" dxfId="1143">
      <formula>AND(COUNTIF($F$657:$F$657,F657)&gt;1,NOT(ISBLANK(F657)))</formula>
    </cfRule>
  </conditionalFormatting>
  <conditionalFormatting sqref="F657">
    <cfRule type="expression" priority="1146" aboveAverage="0" equalAverage="0" bottom="0" percent="0" rank="0" text="" dxfId="1144">
      <formula>AND(COUNTIF($F$657:$F$657,F657)&gt;1,NOT(ISBLANK(F657)))</formula>
    </cfRule>
    <cfRule type="expression" priority="1147" aboveAverage="0" equalAverage="0" bottom="0" percent="0" rank="0" text="" dxfId="1145">
      <formula>AND(COUNTIF($F$657:$F$657,F657)&gt;1,NOT(ISBLANK(F657)))</formula>
    </cfRule>
    <cfRule type="expression" priority="1148" aboveAverage="0" equalAverage="0" bottom="0" percent="0" rank="0" text="" dxfId="1146">
      <formula>AND(COUNTIF($F$657:$F$657,F657)&gt;1,NOT(ISBLANK(F657)))</formula>
    </cfRule>
  </conditionalFormatting>
  <conditionalFormatting sqref="F695">
    <cfRule type="expression" priority="1149" aboveAverage="0" equalAverage="0" bottom="0" percent="0" rank="0" text="" dxfId="1147">
      <formula>AND(COUNTIF($F$695:$F$695,F695)&gt;1,NOT(ISBLANK(F695)))</formula>
    </cfRule>
  </conditionalFormatting>
  <conditionalFormatting sqref="F695">
    <cfRule type="expression" priority="1150" aboveAverage="0" equalAverage="0" bottom="0" percent="0" rank="0" text="" dxfId="1148">
      <formula>AND(COUNTIF($F$695:$F$695,F695)&gt;1,NOT(ISBLANK(F695)))</formula>
    </cfRule>
    <cfRule type="expression" priority="1151" aboveAverage="0" equalAverage="0" bottom="0" percent="0" rank="0" text="" dxfId="1149">
      <formula>AND(COUNTIF($F$695:$F$695,F695)&gt;1,NOT(ISBLANK(F695)))</formula>
    </cfRule>
    <cfRule type="expression" priority="1152" aboveAverage="0" equalAverage="0" bottom="0" percent="0" rank="0" text="" dxfId="1150">
      <formula>AND(COUNTIF($F$695:$F$695,F695)&gt;1,NOT(ISBLANK(F695)))</formula>
    </cfRule>
  </conditionalFormatting>
  <conditionalFormatting sqref="F352">
    <cfRule type="expression" priority="1153" aboveAverage="0" equalAverage="0" bottom="0" percent="0" rank="0" text="" dxfId="1151">
      <formula>AND(COUNTIF($F$352:$F$352,F352)&gt;1,NOT(ISBLANK(F352)))</formula>
    </cfRule>
    <cfRule type="expression" priority="1154" aboveAverage="0" equalAverage="0" bottom="0" percent="0" rank="0" text="" dxfId="1152">
      <formula>AND(COUNTIF($F$352:$F$352,F352)&gt;1,NOT(ISBLANK(F352)))</formula>
    </cfRule>
    <cfRule type="expression" priority="1155" aboveAverage="0" equalAverage="0" bottom="0" percent="0" rank="0" text="" dxfId="1153">
      <formula>AND(COUNTIF($F$352:$F$352,F352)&gt;1,NOT(ISBLANK(F352)))</formula>
    </cfRule>
  </conditionalFormatting>
  <conditionalFormatting sqref="F352">
    <cfRule type="expression" priority="1156" aboveAverage="0" equalAverage="0" bottom="0" percent="0" rank="0" text="" dxfId="1154">
      <formula>AND(COUNTIF($F$352:$F$352,F352)&gt;1,NOT(ISBLANK(F352)))</formula>
    </cfRule>
  </conditionalFormatting>
  <conditionalFormatting sqref="F352">
    <cfRule type="expression" priority="1157" aboveAverage="0" equalAverage="0" bottom="0" percent="0" rank="0" text="" dxfId="1155">
      <formula>AND(COUNTIF($F$352:$F$352,F352)&gt;1,NOT(ISBLANK(F352)))</formula>
    </cfRule>
    <cfRule type="expression" priority="1158" aboveAverage="0" equalAverage="0" bottom="0" percent="0" rank="0" text="" dxfId="1156">
      <formula>AND(COUNTIF($F$352:$F$352,F352)&gt;1,NOT(ISBLANK(F352)))</formula>
    </cfRule>
  </conditionalFormatting>
  <conditionalFormatting sqref="F352">
    <cfRule type="expression" priority="1159" aboveAverage="0" equalAverage="0" bottom="0" percent="0" rank="0" text="" dxfId="1157">
      <formula>AND(COUNTIF($F$352:$F$352,F352)&gt;1,NOT(ISBLANK(F352)))</formula>
    </cfRule>
    <cfRule type="expression" priority="1160" aboveAverage="0" equalAverage="0" bottom="0" percent="0" rank="0" text="" dxfId="1158">
      <formula>AND(COUNTIF($F$352:$F$352,F352)&gt;1,NOT(ISBLANK(F352)))</formula>
    </cfRule>
    <cfRule type="expression" priority="1161" aboveAverage="0" equalAverage="0" bottom="0" percent="0" rank="0" text="" dxfId="1159">
      <formula>AND(COUNTIF($F$352:$F$352,F352)&gt;1,NOT(ISBLANK(F352)))</formula>
    </cfRule>
  </conditionalFormatting>
  <conditionalFormatting sqref="F355">
    <cfRule type="expression" priority="1162" aboveAverage="0" equalAverage="0" bottom="0" percent="0" rank="0" text="" dxfId="1160">
      <formula>AND(COUNTIF($F$355:$F$355,F355)&gt;1,NOT(ISBLANK(F355)))</formula>
    </cfRule>
    <cfRule type="expression" priority="1163" aboveAverage="0" equalAverage="0" bottom="0" percent="0" rank="0" text="" dxfId="1161">
      <formula>AND(COUNTIF($F$355:$F$355,F355)&gt;1,NOT(ISBLANK(F355)))</formula>
    </cfRule>
    <cfRule type="expression" priority="1164" aboveAverage="0" equalAverage="0" bottom="0" percent="0" rank="0" text="" dxfId="1162">
      <formula>AND(COUNTIF($F$355:$F$355,F355)&gt;1,NOT(ISBLANK(F355)))</formula>
    </cfRule>
  </conditionalFormatting>
  <conditionalFormatting sqref="F355">
    <cfRule type="expression" priority="1165" aboveAverage="0" equalAverage="0" bottom="0" percent="0" rank="0" text="" dxfId="1163">
      <formula>AND(COUNTIF($F$355:$F$355,F355)&gt;1,NOT(ISBLANK(F355)))</formula>
    </cfRule>
  </conditionalFormatting>
  <conditionalFormatting sqref="F355">
    <cfRule type="expression" priority="1166" aboveAverage="0" equalAverage="0" bottom="0" percent="0" rank="0" text="" dxfId="1164">
      <formula>AND(COUNTIF($F$355:$F$355,F355)&gt;1,NOT(ISBLANK(F355)))</formula>
    </cfRule>
    <cfRule type="expression" priority="1167" aboveAverage="0" equalAverage="0" bottom="0" percent="0" rank="0" text="" dxfId="1165">
      <formula>AND(COUNTIF($F$355:$F$355,F355)&gt;1,NOT(ISBLANK(F355)))</formula>
    </cfRule>
  </conditionalFormatting>
  <conditionalFormatting sqref="F355">
    <cfRule type="expression" priority="1168" aboveAverage="0" equalAverage="0" bottom="0" percent="0" rank="0" text="" dxfId="1166">
      <formula>AND(COUNTIF($F$355:$F$355,F355)&gt;1,NOT(ISBLANK(F355)))</formula>
    </cfRule>
    <cfRule type="expression" priority="1169" aboveAverage="0" equalAverage="0" bottom="0" percent="0" rank="0" text="" dxfId="1167">
      <formula>AND(COUNTIF($F$355:$F$355,F355)&gt;1,NOT(ISBLANK(F355)))</formula>
    </cfRule>
    <cfRule type="expression" priority="1170" aboveAverage="0" equalAverage="0" bottom="0" percent="0" rank="0" text="" dxfId="1168">
      <formula>AND(COUNTIF($F$355:$F$355,F355)&gt;1,NOT(ISBLANK(F355)))</formula>
    </cfRule>
  </conditionalFormatting>
  <conditionalFormatting sqref="F309">
    <cfRule type="expression" priority="1171" aboveAverage="0" equalAverage="0" bottom="0" percent="0" rank="0" text="" dxfId="1169">
      <formula>AND(COUNTIF($F$309:$F$309,F309)&gt;1,NOT(ISBLANK(F309)))</formula>
    </cfRule>
  </conditionalFormatting>
  <conditionalFormatting sqref="F309">
    <cfRule type="expression" priority="1172" aboveAverage="0" equalAverage="0" bottom="0" percent="0" rank="0" text="" dxfId="1170">
      <formula>AND(COUNTIF($F$309:$F$309,F309)&gt;1,NOT(ISBLANK(F309)))</formula>
    </cfRule>
    <cfRule type="expression" priority="1173" aboveAverage="0" equalAverage="0" bottom="0" percent="0" rank="0" text="" dxfId="1171">
      <formula>AND(COUNTIF($F$309:$F$309,F309)&gt;1,NOT(ISBLANK(F309)))</formula>
    </cfRule>
    <cfRule type="expression" priority="1174" aboveAverage="0" equalAverage="0" bottom="0" percent="0" rank="0" text="" dxfId="1172">
      <formula>AND(COUNTIF($F$309:$F$309,F309)&gt;1,NOT(ISBLANK(F309)))</formula>
    </cfRule>
  </conditionalFormatting>
  <conditionalFormatting sqref="F929">
    <cfRule type="expression" priority="1175" aboveAverage="0" equalAverage="0" bottom="0" percent="0" rank="0" text="" dxfId="1173">
      <formula>AND(COUNTIF($F$929:$F$929,F929)&gt;1,NOT(ISBLANK(F929)))</formula>
    </cfRule>
  </conditionalFormatting>
  <conditionalFormatting sqref="F929">
    <cfRule type="expression" priority="1176" aboveAverage="0" equalAverage="0" bottom="0" percent="0" rank="0" text="" dxfId="1174">
      <formula>AND(COUNTIF($F$929:$F$929,F929)&gt;1,NOT(ISBLANK(F929)))</formula>
    </cfRule>
    <cfRule type="expression" priority="1177" aboveAverage="0" equalAverage="0" bottom="0" percent="0" rank="0" text="" dxfId="1175">
      <formula>AND(COUNTIF($F$929:$F$929,F929)&gt;1,NOT(ISBLANK(F929)))</formula>
    </cfRule>
    <cfRule type="expression" priority="1178" aboveAverage="0" equalAverage="0" bottom="0" percent="0" rank="0" text="" dxfId="1176">
      <formula>AND(COUNTIF($F$929:$F$929,F929)&gt;1,NOT(ISBLANK(F929)))</formula>
    </cfRule>
  </conditionalFormatting>
  <conditionalFormatting sqref="F833">
    <cfRule type="expression" priority="1179" aboveAverage="0" equalAverage="0" bottom="0" percent="0" rank="0" text="" dxfId="1177">
      <formula>AND(COUNTIF($F$833:$F$833,F833)&gt;1,NOT(ISBLANK(F833)))</formula>
    </cfRule>
  </conditionalFormatting>
  <conditionalFormatting sqref="F833">
    <cfRule type="expression" priority="1180" aboveAverage="0" equalAverage="0" bottom="0" percent="0" rank="0" text="" dxfId="1178">
      <formula>AND(COUNTIF($F$833:$F$833,F833)&gt;1,NOT(ISBLANK(F833)))</formula>
    </cfRule>
    <cfRule type="expression" priority="1181" aboveAverage="0" equalAverage="0" bottom="0" percent="0" rank="0" text="" dxfId="1179">
      <formula>AND(COUNTIF($F$833:$F$833,F833)&gt;1,NOT(ISBLANK(F833)))</formula>
    </cfRule>
    <cfRule type="expression" priority="1182" aboveAverage="0" equalAverage="0" bottom="0" percent="0" rank="0" text="" dxfId="1180">
      <formula>AND(COUNTIF($F$833:$F$833,F833)&gt;1,NOT(ISBLANK(F833)))</formula>
    </cfRule>
  </conditionalFormatting>
  <conditionalFormatting sqref="F165">
    <cfRule type="expression" priority="1183" aboveAverage="0" equalAverage="0" bottom="0" percent="0" rank="0" text="" dxfId="1181">
      <formula>AND(COUNTIF($F$165:$F$165,F165)&gt;1,NOT(ISBLANK(F165)))</formula>
    </cfRule>
  </conditionalFormatting>
  <conditionalFormatting sqref="F165">
    <cfRule type="expression" priority="1184" aboveAverage="0" equalAverage="0" bottom="0" percent="0" rank="0" text="" dxfId="1182">
      <formula>AND(COUNTIF($F$165:$F$165,F165)&gt;1,NOT(ISBLANK(F165)))</formula>
    </cfRule>
    <cfRule type="expression" priority="1185" aboveAverage="0" equalAverage="0" bottom="0" percent="0" rank="0" text="" dxfId="1183">
      <formula>AND(COUNTIF($F$165:$F$165,F165)&gt;1,NOT(ISBLANK(F165)))</formula>
    </cfRule>
    <cfRule type="expression" priority="1186" aboveAverage="0" equalAverage="0" bottom="0" percent="0" rank="0" text="" dxfId="1184">
      <formula>AND(COUNTIF($F$165:$F$165,F165)&gt;1,NOT(ISBLANK(F165)))</formula>
    </cfRule>
  </conditionalFormatting>
  <conditionalFormatting sqref="F251">
    <cfRule type="expression" priority="1187" aboveAverage="0" equalAverage="0" bottom="0" percent="0" rank="0" text="" dxfId="1185">
      <formula>AND(COUNTIF($F$251:$F$251,F251)&gt;1,NOT(ISBLANK(F251)))</formula>
    </cfRule>
  </conditionalFormatting>
  <conditionalFormatting sqref="K38">
    <cfRule type="cellIs" priority="1188" operator="greaterThanOrEqual" aboveAverage="0" equalAverage="0" bottom="0" percent="0" rank="0" text="" dxfId="1186">
      <formula>1</formula>
    </cfRule>
  </conditionalFormatting>
  <conditionalFormatting sqref="N38">
    <cfRule type="expression" priority="1189" aboveAverage="0" equalAverage="0" bottom="0" percent="0" rank="0" text="" dxfId="1187">
      <formula>NOT(ISERROR(SEARCH("&lt;",N38)))</formula>
    </cfRule>
    <cfRule type="expression" priority="1190" aboveAverage="0" equalAverage="0" bottom="0" percent="0" rank="0" text="" dxfId="1188">
      <formula>NOT(ISERROR(SEARCH("&gt;",N38)))</formula>
    </cfRule>
  </conditionalFormatting>
  <conditionalFormatting sqref="F38">
    <cfRule type="expression" priority="1191" aboveAverage="0" equalAverage="0" bottom="0" percent="0" rank="0" text="" dxfId="1189">
      <formula>AND(COUNTIF($F$38:$F$38,F38)&gt;1,NOT(ISBLANK(F38)))</formula>
    </cfRule>
  </conditionalFormatting>
  <conditionalFormatting sqref="F38">
    <cfRule type="expression" priority="1192" aboveAverage="0" equalAverage="0" bottom="0" percent="0" rank="0" text="" dxfId="1190">
      <formula>AND(COUNTIF($F$38:$F$38,F38)&gt;1,NOT(ISBLANK(F38)))</formula>
    </cfRule>
  </conditionalFormatting>
  <conditionalFormatting sqref="F38">
    <cfRule type="expression" priority="1193" aboveAverage="0" equalAverage="0" bottom="0" percent="0" rank="0" text="" dxfId="1191">
      <formula>AND(COUNTIF($F$38:$F$38,F38)&gt;1,NOT(ISBLANK(F38)))</formula>
    </cfRule>
    <cfRule type="expression" priority="1194" aboveAverage="0" equalAverage="0" bottom="0" percent="0" rank="0" text="" dxfId="1192">
      <formula>AND(COUNTIF($F$38:$F$38,F38)&gt;1,NOT(ISBLANK(F38)))</formula>
    </cfRule>
    <cfRule type="expression" priority="1195" aboveAverage="0" equalAverage="0" bottom="0" percent="0" rank="0" text="" dxfId="1193">
      <formula>AND(COUNTIF($F$38:$F$38,F38)&gt;1,NOT(ISBLANK(F38)))</formula>
    </cfRule>
  </conditionalFormatting>
  <conditionalFormatting sqref="K492">
    <cfRule type="cellIs" priority="1196" operator="greaterThanOrEqual" aboveAverage="0" equalAverage="0" bottom="0" percent="0" rank="0" text="" dxfId="1194">
      <formula>1</formula>
    </cfRule>
  </conditionalFormatting>
  <conditionalFormatting sqref="F492">
    <cfRule type="expression" priority="1197" aboveAverage="0" equalAverage="0" bottom="0" percent="0" rank="0" text="" dxfId="1195">
      <formula>AND(COUNTIF($F$492:$F$492,F492)&gt;1,NOT(ISBLANK(F492)))</formula>
    </cfRule>
  </conditionalFormatting>
  <conditionalFormatting sqref="F492">
    <cfRule type="expression" priority="1198" aboveAverage="0" equalAverage="0" bottom="0" percent="0" rank="0" text="" dxfId="1196">
      <formula>AND(COUNTIF($F$492:$F$492,F492)&gt;1,NOT(ISBLANK(F492)))</formula>
    </cfRule>
    <cfRule type="expression" priority="1199" aboveAverage="0" equalAverage="0" bottom="0" percent="0" rank="0" text="" dxfId="1197">
      <formula>AND(COUNTIF($F$492:$F$492,F492)&gt;1,NOT(ISBLANK(F492)))</formula>
    </cfRule>
    <cfRule type="expression" priority="1200" aboveAverage="0" equalAverage="0" bottom="0" percent="0" rank="0" text="" dxfId="1198">
      <formula>AND(COUNTIF($F$492:$F$492,F492)&gt;1,NOT(ISBLANK(F492)))</formula>
    </cfRule>
  </conditionalFormatting>
  <conditionalFormatting sqref="N492">
    <cfRule type="expression" priority="1201" aboveAverage="0" equalAverage="0" bottom="0" percent="0" rank="0" text="" dxfId="1199">
      <formula>NOT(ISERROR(SEARCH("&lt;",N492)))</formula>
    </cfRule>
    <cfRule type="expression" priority="1202" aboveAverage="0" equalAverage="0" bottom="0" percent="0" rank="0" text="" dxfId="1200">
      <formula>NOT(ISERROR(SEARCH("&gt;",N492)))</formula>
    </cfRule>
  </conditionalFormatting>
  <conditionalFormatting sqref="K29">
    <cfRule type="cellIs" priority="1203" operator="greaterThanOrEqual" aboveAverage="0" equalAverage="0" bottom="0" percent="0" rank="0" text="" dxfId="1201">
      <formula>1</formula>
    </cfRule>
  </conditionalFormatting>
  <conditionalFormatting sqref="F29">
    <cfRule type="expression" priority="1204" aboveAverage="0" equalAverage="0" bottom="0" percent="0" rank="0" text="" dxfId="1202">
      <formula>AND(COUNTIF($F$29:$F$29,F29)&gt;1,NOT(ISBLANK(F29)))</formula>
    </cfRule>
  </conditionalFormatting>
  <conditionalFormatting sqref="F29">
    <cfRule type="expression" priority="1205" aboveAverage="0" equalAverage="0" bottom="0" percent="0" rank="0" text="" dxfId="1203">
      <formula>AND(COUNTIF($F$29:$F$29,F29)&gt;1,NOT(ISBLANK(F29)))</formula>
    </cfRule>
  </conditionalFormatting>
  <conditionalFormatting sqref="F29">
    <cfRule type="expression" priority="1206" aboveAverage="0" equalAverage="0" bottom="0" percent="0" rank="0" text="" dxfId="1204">
      <formula>AND(COUNTIF($F$29:$F$29,F29)&gt;1,NOT(ISBLANK(F29)))</formula>
    </cfRule>
  </conditionalFormatting>
  <conditionalFormatting sqref="F29">
    <cfRule type="expression" priority="1207" aboveAverage="0" equalAverage="0" bottom="0" percent="0" rank="0" text="" dxfId="1205">
      <formula>AND(COUNTIF($F$29:$F$29,F29)&gt;1,NOT(ISBLANK(F29)))</formula>
    </cfRule>
    <cfRule type="expression" priority="1208" aboveAverage="0" equalAverage="0" bottom="0" percent="0" rank="0" text="" dxfId="1206">
      <formula>AND(COUNTIF($F$29:$F$29,F29)&gt;1,NOT(ISBLANK(F29)))</formula>
    </cfRule>
    <cfRule type="expression" priority="1209" aboveAverage="0" equalAverage="0" bottom="0" percent="0" rank="0" text="" dxfId="1207">
      <formula>AND(COUNTIF($F$29:$F$29,F29)&gt;1,NOT(ISBLANK(F29)))</formula>
    </cfRule>
  </conditionalFormatting>
  <conditionalFormatting sqref="N29">
    <cfRule type="expression" priority="1210" aboveAverage="0" equalAverage="0" bottom="0" percent="0" rank="0" text="" dxfId="1208">
      <formula>NOT(ISERROR(SEARCH("&lt;",N29)))</formula>
    </cfRule>
    <cfRule type="expression" priority="1211" aboveAverage="0" equalAverage="0" bottom="0" percent="0" rank="0" text="" dxfId="1209">
      <formula>NOT(ISERROR(SEARCH("&gt;",N29)))</formula>
    </cfRule>
  </conditionalFormatting>
  <conditionalFormatting sqref="K30">
    <cfRule type="cellIs" priority="1212" operator="greaterThanOrEqual" aboveAverage="0" equalAverage="0" bottom="0" percent="0" rank="0" text="" dxfId="1210">
      <formula>1</formula>
    </cfRule>
  </conditionalFormatting>
  <conditionalFormatting sqref="N30">
    <cfRule type="expression" priority="1213" aboveAverage="0" equalAverage="0" bottom="0" percent="0" rank="0" text="" dxfId="1211">
      <formula>NOT(ISERROR(SEARCH("&lt;",N30)))</formula>
    </cfRule>
    <cfRule type="expression" priority="1214" aboveAverage="0" equalAverage="0" bottom="0" percent="0" rank="0" text="" dxfId="1212">
      <formula>NOT(ISERROR(SEARCH("&gt;",N30)))</formula>
    </cfRule>
  </conditionalFormatting>
  <conditionalFormatting sqref="F30">
    <cfRule type="expression" priority="1215" aboveAverage="0" equalAverage="0" bottom="0" percent="0" rank="0" text="" dxfId="1213">
      <formula>AND(COUNTIF($F$30:$F$30,F30)&gt;1,NOT(ISBLANK(F30)))</formula>
    </cfRule>
  </conditionalFormatting>
  <conditionalFormatting sqref="F30">
    <cfRule type="expression" priority="1216" aboveAverage="0" equalAverage="0" bottom="0" percent="0" rank="0" text="" dxfId="1214">
      <formula>AND(COUNTIF($F$30:$F$30,F30)&gt;1,NOT(ISBLANK(F30)))</formula>
    </cfRule>
    <cfRule type="expression" priority="1217" aboveAverage="0" equalAverage="0" bottom="0" percent="0" rank="0" text="" dxfId="1215">
      <formula>AND(COUNTIF($F$30:$F$30,F30)&gt;1,NOT(ISBLANK(F30)))</formula>
    </cfRule>
    <cfRule type="expression" priority="1218" aboveAverage="0" equalAverage="0" bottom="0" percent="0" rank="0" text="" dxfId="1216">
      <formula>AND(COUNTIF($F$30:$F$30,F30)&gt;1,NOT(ISBLANK(F30)))</formula>
    </cfRule>
  </conditionalFormatting>
  <conditionalFormatting sqref="F30">
    <cfRule type="expression" priority="1219" aboveAverage="0" equalAverage="0" bottom="0" percent="0" rank="0" text="" dxfId="1217">
      <formula>AND(COUNTIF($F$30:$F$30,F30)&gt;1,NOT(ISBLANK(F30)))</formula>
    </cfRule>
    <cfRule type="expression" priority="1220" aboveAverage="0" equalAverage="0" bottom="0" percent="0" rank="0" text="" dxfId="1218">
      <formula>AND(COUNTIF($F$30:$F$30,F30)&gt;1,NOT(ISBLANK(F30)))</formula>
    </cfRule>
    <cfRule type="expression" priority="1221" aboveAverage="0" equalAverage="0" bottom="0" percent="0" rank="0" text="" dxfId="1219">
      <formula>AND(COUNTIF($F$30:$F$30,F30)&gt;1,NOT(ISBLANK(F30)))</formula>
    </cfRule>
  </conditionalFormatting>
  <conditionalFormatting sqref="K278">
    <cfRule type="cellIs" priority="1222" operator="greaterThanOrEqual" aboveAverage="0" equalAverage="0" bottom="0" percent="0" rank="0" text="" dxfId="1220">
      <formula>1</formula>
    </cfRule>
  </conditionalFormatting>
  <conditionalFormatting sqref="F278">
    <cfRule type="expression" priority="1223" aboveAverage="0" equalAverage="0" bottom="0" percent="0" rank="0" text="" dxfId="1221">
      <formula>AND(COUNTIF($F$278:$F$278,F278)&gt;1,NOT(ISBLANK(F278)))</formula>
    </cfRule>
  </conditionalFormatting>
  <conditionalFormatting sqref="F278">
    <cfRule type="expression" priority="1224" aboveAverage="0" equalAverage="0" bottom="0" percent="0" rank="0" text="" dxfId="1222">
      <formula>AND(COUNTIF($F$278:$F$278,F278)&gt;1,NOT(ISBLANK(F278)))</formula>
    </cfRule>
  </conditionalFormatting>
  <conditionalFormatting sqref="F278">
    <cfRule type="expression" priority="1225" aboveAverage="0" equalAverage="0" bottom="0" percent="0" rank="0" text="" dxfId="1223">
      <formula>AND(COUNTIF($F$278:$F$278,F278)&gt;1,NOT(ISBLANK(F278)))</formula>
    </cfRule>
    <cfRule type="expression" priority="1226" aboveAverage="0" equalAverage="0" bottom="0" percent="0" rank="0" text="" dxfId="1224">
      <formula>AND(COUNTIF($F$278:$F$278,F278)&gt;1,NOT(ISBLANK(F278)))</formula>
    </cfRule>
    <cfRule type="expression" priority="1227" aboveAverage="0" equalAverage="0" bottom="0" percent="0" rank="0" text="" dxfId="1225">
      <formula>AND(COUNTIF($F$278:$F$278,F278)&gt;1,NOT(ISBLANK(F278)))</formula>
    </cfRule>
  </conditionalFormatting>
  <conditionalFormatting sqref="N278">
    <cfRule type="expression" priority="1228" aboveAverage="0" equalAverage="0" bottom="0" percent="0" rank="0" text="" dxfId="1226">
      <formula>NOT(ISERROR(SEARCH("&lt;",N278)))</formula>
    </cfRule>
    <cfRule type="expression" priority="1229" aboveAverage="0" equalAverage="0" bottom="0" percent="0" rank="0" text="" dxfId="1227">
      <formula>NOT(ISERROR(SEARCH("&gt;",N278)))</formula>
    </cfRule>
  </conditionalFormatting>
  <conditionalFormatting sqref="F27">
    <cfRule type="expression" priority="1230" aboveAverage="0" equalAverage="0" bottom="0" percent="0" rank="0" text="" dxfId="1228">
      <formula>AND(COUNTIF($F$27:$F$27,F27)&gt;1,NOT(ISBLANK(F27)))</formula>
    </cfRule>
  </conditionalFormatting>
  <conditionalFormatting sqref="F27">
    <cfRule type="expression" priority="1231" aboveAverage="0" equalAverage="0" bottom="0" percent="0" rank="0" text="" dxfId="1229">
      <formula>AND(COUNTIF($F$27:$F$27,F27)&gt;1,NOT(ISBLANK(F27)))</formula>
    </cfRule>
  </conditionalFormatting>
  <conditionalFormatting sqref="F27">
    <cfRule type="expression" priority="1232" aboveAverage="0" equalAverage="0" bottom="0" percent="0" rank="0" text="" dxfId="1230">
      <formula>AND(COUNTIF($F$27:$F$27,F27)&gt;1,NOT(ISBLANK(F27)))</formula>
    </cfRule>
    <cfRule type="expression" priority="1233" aboveAverage="0" equalAverage="0" bottom="0" percent="0" rank="0" text="" dxfId="1231">
      <formula>AND(COUNTIF($F$27:$F$27,F27)&gt;1,NOT(ISBLANK(F27)))</formula>
    </cfRule>
    <cfRule type="expression" priority="1234" aboveAverage="0" equalAverage="0" bottom="0" percent="0" rank="0" text="" dxfId="1232">
      <formula>AND(COUNTIF($F$27:$F$27,F27)&gt;1,NOT(ISBLANK(F27)))</formula>
    </cfRule>
  </conditionalFormatting>
  <conditionalFormatting sqref="N27">
    <cfRule type="expression" priority="1235" aboveAverage="0" equalAverage="0" bottom="0" percent="0" rank="0" text="" dxfId="1233">
      <formula>NOT(ISERROR(SEARCH("&lt;",N27)))</formula>
    </cfRule>
    <cfRule type="expression" priority="1236" aboveAverage="0" equalAverage="0" bottom="0" percent="0" rank="0" text="" dxfId="1234">
      <formula>NOT(ISERROR(SEARCH("&gt;",N27)))</formula>
    </cfRule>
  </conditionalFormatting>
  <conditionalFormatting sqref="K32">
    <cfRule type="cellIs" priority="1237" operator="greaterThanOrEqual" aboveAverage="0" equalAverage="0" bottom="0" percent="0" rank="0" text="" dxfId="1235">
      <formula>1</formula>
    </cfRule>
  </conditionalFormatting>
  <conditionalFormatting sqref="F32">
    <cfRule type="expression" priority="1238" aboveAverage="0" equalAverage="0" bottom="0" percent="0" rank="0" text="" dxfId="1236">
      <formula>AND(COUNTIF($F$32:$F$32,F32)&gt;1,NOT(ISBLANK(F32)))</formula>
    </cfRule>
  </conditionalFormatting>
  <conditionalFormatting sqref="F32">
    <cfRule type="expression" priority="1239" aboveAverage="0" equalAverage="0" bottom="0" percent="0" rank="0" text="" dxfId="1237">
      <formula>AND(COUNTIF($F$32:$F$32,F32)&gt;1,NOT(ISBLANK(F32)))</formula>
    </cfRule>
  </conditionalFormatting>
  <conditionalFormatting sqref="N32">
    <cfRule type="expression" priority="1240" aboveAverage="0" equalAverage="0" bottom="0" percent="0" rank="0" text="" dxfId="1238">
      <formula>NOT(ISERROR(SEARCH("&lt;",N32)))</formula>
    </cfRule>
    <cfRule type="expression" priority="1241" aboveAverage="0" equalAverage="0" bottom="0" percent="0" rank="0" text="" dxfId="1239">
      <formula>NOT(ISERROR(SEARCH("&gt;",N32)))</formula>
    </cfRule>
  </conditionalFormatting>
  <conditionalFormatting sqref="K97">
    <cfRule type="cellIs" priority="1242" operator="greaterThanOrEqual" aboveAverage="0" equalAverage="0" bottom="0" percent="0" rank="0" text="" dxfId="1240">
      <formula>1</formula>
    </cfRule>
  </conditionalFormatting>
  <conditionalFormatting sqref="F97">
    <cfRule type="expression" priority="1243" aboveAverage="0" equalAverage="0" bottom="0" percent="0" rank="0" text="" dxfId="1241">
      <formula>AND(COUNTIF($F$97:$F$97,F97)&gt;1,NOT(ISBLANK(F97)))</formula>
    </cfRule>
  </conditionalFormatting>
  <conditionalFormatting sqref="F97">
    <cfRule type="expression" priority="1244" aboveAverage="0" equalAverage="0" bottom="0" percent="0" rank="0" text="" dxfId="1242">
      <formula>AND(COUNTIF($F$97:$F$97,F97)&gt;1,NOT(ISBLANK(F97)))</formula>
    </cfRule>
  </conditionalFormatting>
  <conditionalFormatting sqref="F97">
    <cfRule type="expression" priority="1245" aboveAverage="0" equalAverage="0" bottom="0" percent="0" rank="0" text="" dxfId="1243">
      <formula>AND(COUNTIF($F$97:$F$97,F97)&gt;1,NOT(ISBLANK(F97)))</formula>
    </cfRule>
  </conditionalFormatting>
  <conditionalFormatting sqref="F97">
    <cfRule type="expression" priority="1246" aboveAverage="0" equalAverage="0" bottom="0" percent="0" rank="0" text="" dxfId="1244">
      <formula>AND(COUNTIF($F$97:$F$97,F97)&gt;1,NOT(ISBLANK(F97)))</formula>
    </cfRule>
    <cfRule type="expression" priority="1247" aboveAverage="0" equalAverage="0" bottom="0" percent="0" rank="0" text="" dxfId="1245">
      <formula>AND(COUNTIF($F$97:$F$97,F97)&gt;1,NOT(ISBLANK(F97)))</formula>
    </cfRule>
    <cfRule type="expression" priority="1248" aboveAverage="0" equalAverage="0" bottom="0" percent="0" rank="0" text="" dxfId="1246">
      <formula>AND(COUNTIF($F$97:$F$97,F97)&gt;1,NOT(ISBLANK(F97)))</formula>
    </cfRule>
  </conditionalFormatting>
  <conditionalFormatting sqref="N97">
    <cfRule type="expression" priority="1249" aboveAverage="0" equalAverage="0" bottom="0" percent="0" rank="0" text="" dxfId="1247">
      <formula>NOT(ISERROR(SEARCH("&lt;",N97)))</formula>
    </cfRule>
    <cfRule type="expression" priority="1250" aboveAverage="0" equalAverage="0" bottom="0" percent="0" rank="0" text="" dxfId="1248">
      <formula>NOT(ISERROR(SEARCH("&gt;",N97)))</formula>
    </cfRule>
  </conditionalFormatting>
  <conditionalFormatting sqref="K344">
    <cfRule type="cellIs" priority="1251" operator="greaterThanOrEqual" aboveAverage="0" equalAverage="0" bottom="0" percent="0" rank="0" text="" dxfId="1249">
      <formula>1</formula>
    </cfRule>
  </conditionalFormatting>
  <conditionalFormatting sqref="F344">
    <cfRule type="expression" priority="1252" aboveAverage="0" equalAverage="0" bottom="0" percent="0" rank="0" text="" dxfId="1250">
      <formula>AND(COUNTIF($F$344:$F$344,F344)&gt;1,NOT(ISBLANK(F344)))</formula>
    </cfRule>
  </conditionalFormatting>
  <conditionalFormatting sqref="F344">
    <cfRule type="expression" priority="1253" aboveAverage="0" equalAverage="0" bottom="0" percent="0" rank="0" text="" dxfId="1251">
      <formula>AND(COUNTIF($F$344:$F$344,F344)&gt;1,NOT(ISBLANK(F344)))</formula>
    </cfRule>
    <cfRule type="expression" priority="1254" aboveAverage="0" equalAverage="0" bottom="0" percent="0" rank="0" text="" dxfId="1252">
      <formula>AND(COUNTIF($F$344:$F$344,F344)&gt;1,NOT(ISBLANK(F344)))</formula>
    </cfRule>
    <cfRule type="expression" priority="1255" aboveAverage="0" equalAverage="0" bottom="0" percent="0" rank="0" text="" dxfId="1253">
      <formula>AND(COUNTIF($F$344:$F$344,F344)&gt;1,NOT(ISBLANK(F344)))</formula>
    </cfRule>
  </conditionalFormatting>
  <conditionalFormatting sqref="N344">
    <cfRule type="expression" priority="1256" aboveAverage="0" equalAverage="0" bottom="0" percent="0" rank="0" text="" dxfId="1254">
      <formula>NOT(ISERROR(SEARCH("&lt;",N344)))</formula>
    </cfRule>
    <cfRule type="expression" priority="1257" aboveAverage="0" equalAverage="0" bottom="0" percent="0" rank="0" text="" dxfId="1255">
      <formula>NOT(ISERROR(SEARCH("&gt;",N344)))</formula>
    </cfRule>
  </conditionalFormatting>
  <conditionalFormatting sqref="K320">
    <cfRule type="cellIs" priority="1258" operator="greaterThanOrEqual" aboveAverage="0" equalAverage="0" bottom="0" percent="0" rank="0" text="" dxfId="1256">
      <formula>1</formula>
    </cfRule>
  </conditionalFormatting>
  <conditionalFormatting sqref="F320">
    <cfRule type="expression" priority="1259" aboveAverage="0" equalAverage="0" bottom="0" percent="0" rank="0" text="" dxfId="1257">
      <formula>AND(COUNTIF($F$320:$F$320,F320)&gt;1,NOT(ISBLANK(F320)))</formula>
    </cfRule>
  </conditionalFormatting>
  <conditionalFormatting sqref="F320">
    <cfRule type="expression" priority="1260" aboveAverage="0" equalAverage="0" bottom="0" percent="0" rank="0" text="" dxfId="1258">
      <formula>AND(COUNTIF($F$320:$F$320,F320)&gt;1,NOT(ISBLANK(F320)))</formula>
    </cfRule>
    <cfRule type="expression" priority="1261" aboveAverage="0" equalAverage="0" bottom="0" percent="0" rank="0" text="" dxfId="1259">
      <formula>AND(COUNTIF($F$320:$F$320,F320)&gt;1,NOT(ISBLANK(F320)))</formula>
    </cfRule>
    <cfRule type="expression" priority="1262" aboveAverage="0" equalAverage="0" bottom="0" percent="0" rank="0" text="" dxfId="1260">
      <formula>AND(COUNTIF($F$320:$F$320,F320)&gt;1,NOT(ISBLANK(F320)))</formula>
    </cfRule>
  </conditionalFormatting>
  <conditionalFormatting sqref="N320">
    <cfRule type="expression" priority="1263" aboveAverage="0" equalAverage="0" bottom="0" percent="0" rank="0" text="" dxfId="1261">
      <formula>NOT(ISERROR(SEARCH("&lt;",N320)))</formula>
    </cfRule>
    <cfRule type="expression" priority="1264" aboveAverage="0" equalAverage="0" bottom="0" percent="0" rank="0" text="" dxfId="1262">
      <formula>NOT(ISERROR(SEARCH("&gt;",N320)))</formula>
    </cfRule>
  </conditionalFormatting>
  <conditionalFormatting sqref="K321">
    <cfRule type="cellIs" priority="1265" operator="greaterThanOrEqual" aboveAverage="0" equalAverage="0" bottom="0" percent="0" rank="0" text="" dxfId="1263">
      <formula>1</formula>
    </cfRule>
  </conditionalFormatting>
  <conditionalFormatting sqref="F321">
    <cfRule type="expression" priority="1266" aboveAverage="0" equalAverage="0" bottom="0" percent="0" rank="0" text="" dxfId="1264">
      <formula>AND(COUNTIF($F$321:$F$321,F321)&gt;1,NOT(ISBLANK(F321)))</formula>
    </cfRule>
  </conditionalFormatting>
  <conditionalFormatting sqref="F321">
    <cfRule type="expression" priority="1267" aboveAverage="0" equalAverage="0" bottom="0" percent="0" rank="0" text="" dxfId="1265">
      <formula>AND(COUNTIF($F$321:$F$321,F321)&gt;1,NOT(ISBLANK(F321)))</formula>
    </cfRule>
    <cfRule type="expression" priority="1268" aboveAverage="0" equalAverage="0" bottom="0" percent="0" rank="0" text="" dxfId="1266">
      <formula>AND(COUNTIF($F$321:$F$321,F321)&gt;1,NOT(ISBLANK(F321)))</formula>
    </cfRule>
    <cfRule type="expression" priority="1269" aboveAverage="0" equalAverage="0" bottom="0" percent="0" rank="0" text="" dxfId="1267">
      <formula>AND(COUNTIF($F$321:$F$321,F321)&gt;1,NOT(ISBLANK(F321)))</formula>
    </cfRule>
  </conditionalFormatting>
  <conditionalFormatting sqref="N321">
    <cfRule type="expression" priority="1270" aboveAverage="0" equalAverage="0" bottom="0" percent="0" rank="0" text="" dxfId="1268">
      <formula>NOT(ISERROR(SEARCH("&lt;",N321)))</formula>
    </cfRule>
    <cfRule type="expression" priority="1271" aboveAverage="0" equalAverage="0" bottom="0" percent="0" rank="0" text="" dxfId="1269">
      <formula>NOT(ISERROR(SEARCH("&gt;",N321)))</formula>
    </cfRule>
  </conditionalFormatting>
  <conditionalFormatting sqref="K176">
    <cfRule type="cellIs" priority="1272" operator="greaterThanOrEqual" aboveAverage="0" equalAverage="0" bottom="0" percent="0" rank="0" text="" dxfId="1270">
      <formula>1</formula>
    </cfRule>
  </conditionalFormatting>
  <conditionalFormatting sqref="F176">
    <cfRule type="expression" priority="1273" aboveAverage="0" equalAverage="0" bottom="0" percent="0" rank="0" text="" dxfId="1271">
      <formula>AND(COUNTIF($F$176:$F$176,F176)&gt;1,NOT(ISBLANK(F176)))</formula>
    </cfRule>
  </conditionalFormatting>
  <conditionalFormatting sqref="F176">
    <cfRule type="expression" priority="1274" aboveAverage="0" equalAverage="0" bottom="0" percent="0" rank="0" text="" dxfId="1272">
      <formula>AND(COUNTIF($F$176:$F$176,F176)&gt;1,NOT(ISBLANK(F176)))</formula>
    </cfRule>
    <cfRule type="expression" priority="1275" aboveAverage="0" equalAverage="0" bottom="0" percent="0" rank="0" text="" dxfId="1273">
      <formula>AND(COUNTIF($F$176:$F$176,F176)&gt;1,NOT(ISBLANK(F176)))</formula>
    </cfRule>
    <cfRule type="expression" priority="1276" aboveAverage="0" equalAverage="0" bottom="0" percent="0" rank="0" text="" dxfId="1274">
      <formula>AND(COUNTIF($F$176:$F$176,F176)&gt;1,NOT(ISBLANK(F176)))</formula>
    </cfRule>
  </conditionalFormatting>
  <conditionalFormatting sqref="N176">
    <cfRule type="expression" priority="1277" aboveAverage="0" equalAverage="0" bottom="0" percent="0" rank="0" text="" dxfId="1275">
      <formula>NOT(ISERROR(SEARCH("&lt;",N176)))</formula>
    </cfRule>
    <cfRule type="expression" priority="1278" aboveAverage="0" equalAverage="0" bottom="0" percent="0" rank="0" text="" dxfId="1276">
      <formula>NOT(ISERROR(SEARCH("&gt;",N176)))</formula>
    </cfRule>
  </conditionalFormatting>
  <conditionalFormatting sqref="K707">
    <cfRule type="cellIs" priority="1279" operator="greaterThanOrEqual" aboveAverage="0" equalAverage="0" bottom="0" percent="0" rank="0" text="" dxfId="1277">
      <formula>1</formula>
    </cfRule>
  </conditionalFormatting>
  <conditionalFormatting sqref="F707">
    <cfRule type="expression" priority="1280" aboveAverage="0" equalAverage="0" bottom="0" percent="0" rank="0" text="" dxfId="1278">
      <formula>AND(COUNTIF($F$707:$F$707,F707)&gt;1,NOT(ISBLANK(F707)))</formula>
    </cfRule>
  </conditionalFormatting>
  <conditionalFormatting sqref="F707">
    <cfRule type="expression" priority="1281" aboveAverage="0" equalAverage="0" bottom="0" percent="0" rank="0" text="" dxfId="1279">
      <formula>AND(COUNTIF($F$707:$F$707,F707)&gt;1,NOT(ISBLANK(F707)))</formula>
    </cfRule>
    <cfRule type="expression" priority="1282" aboveAverage="0" equalAverage="0" bottom="0" percent="0" rank="0" text="" dxfId="1280">
      <formula>AND(COUNTIF($F$707:$F$707,F707)&gt;1,NOT(ISBLANK(F707)))</formula>
    </cfRule>
    <cfRule type="expression" priority="1283" aboveAverage="0" equalAverage="0" bottom="0" percent="0" rank="0" text="" dxfId="1281">
      <formula>AND(COUNTIF($F$707:$F$707,F707)&gt;1,NOT(ISBLANK(F707)))</formula>
    </cfRule>
  </conditionalFormatting>
  <conditionalFormatting sqref="F707">
    <cfRule type="expression" priority="1284" aboveAverage="0" equalAverage="0" bottom="0" percent="0" rank="0" text="" dxfId="1282">
      <formula>AND(COUNTIF($F$707:$F$707,F707)&gt;1,NOT(ISBLANK(F707)))</formula>
    </cfRule>
  </conditionalFormatting>
  <conditionalFormatting sqref="N707">
    <cfRule type="expression" priority="1285" aboveAverage="0" equalAverage="0" bottom="0" percent="0" rank="0" text="" dxfId="1283">
      <formula>NOT(ISERROR(SEARCH("&lt;",N707)))</formula>
    </cfRule>
    <cfRule type="expression" priority="1286" aboveAverage="0" equalAverage="0" bottom="0" percent="0" rank="0" text="" dxfId="1284">
      <formula>NOT(ISERROR(SEARCH("&gt;",N707)))</formula>
    </cfRule>
  </conditionalFormatting>
  <conditionalFormatting sqref="K645">
    <cfRule type="cellIs" priority="1287" operator="greaterThanOrEqual" aboveAverage="0" equalAverage="0" bottom="0" percent="0" rank="0" text="" dxfId="1285">
      <formula>1</formula>
    </cfRule>
  </conditionalFormatting>
  <conditionalFormatting sqref="F645">
    <cfRule type="expression" priority="1288" aboveAverage="0" equalAverage="0" bottom="0" percent="0" rank="0" text="" dxfId="1286">
      <formula>AND(COUNTIF($F$645:$F$645,F645)&gt;1,NOT(ISBLANK(F645)))</formula>
    </cfRule>
  </conditionalFormatting>
  <conditionalFormatting sqref="F645">
    <cfRule type="expression" priority="1289" aboveAverage="0" equalAverage="0" bottom="0" percent="0" rank="0" text="" dxfId="1287">
      <formula>AND(COUNTIF($F$645:$F$645,F645)&gt;1,NOT(ISBLANK(F645)))</formula>
    </cfRule>
    <cfRule type="expression" priority="1290" aboveAverage="0" equalAverage="0" bottom="0" percent="0" rank="0" text="" dxfId="1288">
      <formula>AND(COUNTIF($F$645:$F$645,F645)&gt;1,NOT(ISBLANK(F645)))</formula>
    </cfRule>
    <cfRule type="expression" priority="1291" aboveAverage="0" equalAverage="0" bottom="0" percent="0" rank="0" text="" dxfId="1289">
      <formula>AND(COUNTIF($F$645:$F$645,F645)&gt;1,NOT(ISBLANK(F645)))</formula>
    </cfRule>
  </conditionalFormatting>
  <conditionalFormatting sqref="N645">
    <cfRule type="expression" priority="1292" aboveAverage="0" equalAverage="0" bottom="0" percent="0" rank="0" text="" dxfId="1290">
      <formula>NOT(ISERROR(SEARCH("&lt;",N645)))</formula>
    </cfRule>
    <cfRule type="expression" priority="1293" aboveAverage="0" equalAverage="0" bottom="0" percent="0" rank="0" text="" dxfId="1291">
      <formula>NOT(ISERROR(SEARCH("&gt;",N645)))</formula>
    </cfRule>
  </conditionalFormatting>
  <conditionalFormatting sqref="K279">
    <cfRule type="cellIs" priority="1294" operator="greaterThanOrEqual" aboveAverage="0" equalAverage="0" bottom="0" percent="0" rank="0" text="" dxfId="1292">
      <formula>1</formula>
    </cfRule>
  </conditionalFormatting>
  <conditionalFormatting sqref="F279">
    <cfRule type="expression" priority="1295" aboveAverage="0" equalAverage="0" bottom="0" percent="0" rank="0" text="" dxfId="1293">
      <formula>AND(COUNTIF($F$279:$F$279,F279)&gt;1,NOT(ISBLANK(F279)))</formula>
    </cfRule>
  </conditionalFormatting>
  <conditionalFormatting sqref="F279">
    <cfRule type="expression" priority="1296" aboveAverage="0" equalAverage="0" bottom="0" percent="0" rank="0" text="" dxfId="1294">
      <formula>AND(COUNTIF($F$279:$F$279,F279)&gt;1,NOT(ISBLANK(F279)))</formula>
    </cfRule>
  </conditionalFormatting>
  <conditionalFormatting sqref="F279">
    <cfRule type="expression" priority="1297" aboveAverage="0" equalAverage="0" bottom="0" percent="0" rank="0" text="" dxfId="1295">
      <formula>AND(COUNTIF($F$279:$F$279,F279)&gt;1,NOT(ISBLANK(F279)))</formula>
    </cfRule>
    <cfRule type="expression" priority="1298" aboveAverage="0" equalAverage="0" bottom="0" percent="0" rank="0" text="" dxfId="1296">
      <formula>AND(COUNTIF($F$279:$F$279,F279)&gt;1,NOT(ISBLANK(F279)))</formula>
    </cfRule>
    <cfRule type="expression" priority="1299" aboveAverage="0" equalAverage="0" bottom="0" percent="0" rank="0" text="" dxfId="1297">
      <formula>AND(COUNTIF($F$279:$F$279,F279)&gt;1,NOT(ISBLANK(F279)))</formula>
    </cfRule>
  </conditionalFormatting>
  <conditionalFormatting sqref="N279">
    <cfRule type="expression" priority="1300" aboveAverage="0" equalAverage="0" bottom="0" percent="0" rank="0" text="" dxfId="1298">
      <formula>NOT(ISERROR(SEARCH("&lt;",N279)))</formula>
    </cfRule>
    <cfRule type="expression" priority="1301" aboveAverage="0" equalAverage="0" bottom="0" percent="0" rank="0" text="" dxfId="1299">
      <formula>NOT(ISERROR(SEARCH("&gt;",N279)))</formula>
    </cfRule>
  </conditionalFormatting>
  <conditionalFormatting sqref="K289">
    <cfRule type="cellIs" priority="1302" operator="greaterThanOrEqual" aboveAverage="0" equalAverage="0" bottom="0" percent="0" rank="0" text="" dxfId="1300">
      <formula>1</formula>
    </cfRule>
  </conditionalFormatting>
  <conditionalFormatting sqref="F289">
    <cfRule type="expression" priority="1303" aboveAverage="0" equalAverage="0" bottom="0" percent="0" rank="0" text="" dxfId="1301">
      <formula>AND(COUNTIF($F$289:$F$289,F289)&gt;1,NOT(ISBLANK(F289)))</formula>
    </cfRule>
  </conditionalFormatting>
  <conditionalFormatting sqref="F289">
    <cfRule type="expression" priority="1304" aboveAverage="0" equalAverage="0" bottom="0" percent="0" rank="0" text="" dxfId="1302">
      <formula>AND(COUNTIF($F$289:$F$289,F289)&gt;1,NOT(ISBLANK(F289)))</formula>
    </cfRule>
  </conditionalFormatting>
  <conditionalFormatting sqref="F289">
    <cfRule type="expression" priority="1305" aboveAverage="0" equalAverage="0" bottom="0" percent="0" rank="0" text="" dxfId="1303">
      <formula>AND(COUNTIF($F$289:$F$289,F289)&gt;1,NOT(ISBLANK(F289)))</formula>
    </cfRule>
    <cfRule type="expression" priority="1306" aboveAverage="0" equalAverage="0" bottom="0" percent="0" rank="0" text="" dxfId="1304">
      <formula>AND(COUNTIF($F$289:$F$289,F289)&gt;1,NOT(ISBLANK(F289)))</formula>
    </cfRule>
    <cfRule type="expression" priority="1307" aboveAverage="0" equalAverage="0" bottom="0" percent="0" rank="0" text="" dxfId="1305">
      <formula>AND(COUNTIF($F$289:$F$289,F289)&gt;1,NOT(ISBLANK(F289)))</formula>
    </cfRule>
  </conditionalFormatting>
  <conditionalFormatting sqref="N289">
    <cfRule type="expression" priority="1308" aboveAverage="0" equalAverage="0" bottom="0" percent="0" rank="0" text="" dxfId="1306">
      <formula>NOT(ISERROR(SEARCH("&lt;",N289)))</formula>
    </cfRule>
    <cfRule type="expression" priority="1309" aboveAverage="0" equalAverage="0" bottom="0" percent="0" rank="0" text="" dxfId="1307">
      <formula>NOT(ISERROR(SEARCH("&gt;",N289)))</formula>
    </cfRule>
  </conditionalFormatting>
  <conditionalFormatting sqref="K664">
    <cfRule type="cellIs" priority="1310" operator="greaterThanOrEqual" aboveAverage="0" equalAverage="0" bottom="0" percent="0" rank="0" text="" dxfId="1308">
      <formula>1</formula>
    </cfRule>
  </conditionalFormatting>
  <conditionalFormatting sqref="N664">
    <cfRule type="expression" priority="1311" aboveAverage="0" equalAverage="0" bottom="0" percent="0" rank="0" text="" dxfId="1309">
      <formula>NOT(ISERROR(SEARCH("&lt;",N664)))</formula>
    </cfRule>
    <cfRule type="expression" priority="1312" aboveAverage="0" equalAverage="0" bottom="0" percent="0" rank="0" text="" dxfId="1310">
      <formula>NOT(ISERROR(SEARCH("&gt;",N664)))</formula>
    </cfRule>
  </conditionalFormatting>
  <conditionalFormatting sqref="F664">
    <cfRule type="expression" priority="1313" aboveAverage="0" equalAverage="0" bottom="0" percent="0" rank="0" text="" dxfId="1311">
      <formula>AND(COUNTIF($F$664:$F$664,F664)&gt;1,NOT(ISBLANK(F664)))</formula>
    </cfRule>
  </conditionalFormatting>
  <conditionalFormatting sqref="F664">
    <cfRule type="expression" priority="1314" aboveAverage="0" equalAverage="0" bottom="0" percent="0" rank="0" text="" dxfId="1312">
      <formula>AND(COUNTIF($F$664:$F$664,F664)&gt;1,NOT(ISBLANK(F664)))</formula>
    </cfRule>
  </conditionalFormatting>
  <conditionalFormatting sqref="F664">
    <cfRule type="expression" priority="1315" aboveAverage="0" equalAverage="0" bottom="0" percent="0" rank="0" text="" dxfId="1313">
      <formula>AND(COUNTIF($F$664:$F$664,F664)&gt;1,NOT(ISBLANK(F664)))</formula>
    </cfRule>
    <cfRule type="expression" priority="1316" aboveAverage="0" equalAverage="0" bottom="0" percent="0" rank="0" text="" dxfId="1314">
      <formula>AND(COUNTIF($F$664:$F$664,F664)&gt;1,NOT(ISBLANK(F664)))</formula>
    </cfRule>
    <cfRule type="expression" priority="1317" aboveAverage="0" equalAverage="0" bottom="0" percent="0" rank="0" text="" dxfId="1315">
      <formula>AND(COUNTIF($F$664:$F$664,F664)&gt;1,NOT(ISBLANK(F664)))</formula>
    </cfRule>
  </conditionalFormatting>
  <conditionalFormatting sqref="F664">
    <cfRule type="expression" priority="1318" aboveAverage="0" equalAverage="0" bottom="0" percent="0" rank="0" text="" dxfId="1316">
      <formula>AND(COUNTIF($F$664:$F$664,F664)&gt;1,NOT(ISBLANK(F664)))</formula>
    </cfRule>
  </conditionalFormatting>
  <conditionalFormatting sqref="K666">
    <cfRule type="cellIs" priority="1319" operator="greaterThanOrEqual" aboveAverage="0" equalAverage="0" bottom="0" percent="0" rank="0" text="" dxfId="1317">
      <formula>1</formula>
    </cfRule>
  </conditionalFormatting>
  <conditionalFormatting sqref="F666">
    <cfRule type="expression" priority="1320" aboveAverage="0" equalAverage="0" bottom="0" percent="0" rank="0" text="" dxfId="1318">
      <formula>AND(COUNTIF($F$666:$F$666,F666)&gt;1,NOT(ISBLANK(F666)))</formula>
    </cfRule>
  </conditionalFormatting>
  <conditionalFormatting sqref="F666">
    <cfRule type="expression" priority="1321" aboveAverage="0" equalAverage="0" bottom="0" percent="0" rank="0" text="" dxfId="1319">
      <formula>AND(COUNTIF($F$666:$F$666,F666)&gt;1,NOT(ISBLANK(F666)))</formula>
    </cfRule>
  </conditionalFormatting>
  <conditionalFormatting sqref="F666">
    <cfRule type="expression" priority="1322" aboveAverage="0" equalAverage="0" bottom="0" percent="0" rank="0" text="" dxfId="1320">
      <formula>AND(COUNTIF($F$666:$F$666,F666)&gt;1,NOT(ISBLANK(F666)))</formula>
    </cfRule>
    <cfRule type="expression" priority="1323" aboveAverage="0" equalAverage="0" bottom="0" percent="0" rank="0" text="" dxfId="1321">
      <formula>AND(COUNTIF($F$666:$F$666,F666)&gt;1,NOT(ISBLANK(F666)))</formula>
    </cfRule>
    <cfRule type="expression" priority="1324" aboveAverage="0" equalAverage="0" bottom="0" percent="0" rank="0" text="" dxfId="1322">
      <formula>AND(COUNTIF($F$666:$F$666,F666)&gt;1,NOT(ISBLANK(F666)))</formula>
    </cfRule>
  </conditionalFormatting>
  <conditionalFormatting sqref="F666">
    <cfRule type="expression" priority="1325" aboveAverage="0" equalAverage="0" bottom="0" percent="0" rank="0" text="" dxfId="1323">
      <formula>AND(COUNTIF($F$666:$F$666,F666)&gt;1,NOT(ISBLANK(F666)))</formula>
    </cfRule>
  </conditionalFormatting>
  <conditionalFormatting sqref="N666">
    <cfRule type="expression" priority="1326" aboveAverage="0" equalAverage="0" bottom="0" percent="0" rank="0" text="" dxfId="1324">
      <formula>NOT(ISERROR(SEARCH("&lt;",N666)))</formula>
    </cfRule>
    <cfRule type="expression" priority="1327" aboveAverage="0" equalAverage="0" bottom="0" percent="0" rank="0" text="" dxfId="1325">
      <formula>NOT(ISERROR(SEARCH("&gt;",N666)))</formula>
    </cfRule>
  </conditionalFormatting>
  <conditionalFormatting sqref="K986">
    <cfRule type="cellIs" priority="1328" operator="greaterThanOrEqual" aboveAverage="0" equalAverage="0" bottom="0" percent="0" rank="0" text="" dxfId="1326">
      <formula>1</formula>
    </cfRule>
  </conditionalFormatting>
  <conditionalFormatting sqref="F986">
    <cfRule type="expression" priority="1329" aboveAverage="0" equalAverage="0" bottom="0" percent="0" rank="0" text="" dxfId="1327">
      <formula>AND(COUNTIF($F$986:$F$986,F986)&gt;1,NOT(ISBLANK(F986)))</formula>
    </cfRule>
  </conditionalFormatting>
  <conditionalFormatting sqref="F986">
    <cfRule type="expression" priority="1330" aboveAverage="0" equalAverage="0" bottom="0" percent="0" rank="0" text="" dxfId="1328">
      <formula>AND(COUNTIF($F$986:$F$986,F986)&gt;1,NOT(ISBLANK(F986)))</formula>
    </cfRule>
  </conditionalFormatting>
  <conditionalFormatting sqref="F986">
    <cfRule type="expression" priority="1331" aboveAverage="0" equalAverage="0" bottom="0" percent="0" rank="0" text="" dxfId="1329">
      <formula>AND(COUNTIF($F$986:$F$986,F986)&gt;1,NOT(ISBLANK(F986)))</formula>
    </cfRule>
    <cfRule type="expression" priority="1332" aboveAverage="0" equalAverage="0" bottom="0" percent="0" rank="0" text="" dxfId="1330">
      <formula>AND(COUNTIF($F$986:$F$986,F986)&gt;1,NOT(ISBLANK(F986)))</formula>
    </cfRule>
    <cfRule type="expression" priority="1333" aboveAverage="0" equalAverage="0" bottom="0" percent="0" rank="0" text="" dxfId="1331">
      <formula>AND(COUNTIF($F$986:$F$986,F986)&gt;1,NOT(ISBLANK(F986)))</formula>
    </cfRule>
  </conditionalFormatting>
  <conditionalFormatting sqref="N986">
    <cfRule type="expression" priority="1334" aboveAverage="0" equalAverage="0" bottom="0" percent="0" rank="0" text="" dxfId="1332">
      <formula>NOT(ISERROR(SEARCH("&lt;",N986)))</formula>
    </cfRule>
    <cfRule type="expression" priority="1335" aboveAverage="0" equalAverage="0" bottom="0" percent="0" rank="0" text="" dxfId="1333">
      <formula>NOT(ISERROR(SEARCH("&gt;",N986)))</formula>
    </cfRule>
  </conditionalFormatting>
  <conditionalFormatting sqref="K987">
    <cfRule type="cellIs" priority="1336" operator="greaterThanOrEqual" aboveAverage="0" equalAverage="0" bottom="0" percent="0" rank="0" text="" dxfId="1334">
      <formula>1</formula>
    </cfRule>
  </conditionalFormatting>
  <conditionalFormatting sqref="F987">
    <cfRule type="expression" priority="1337" aboveAverage="0" equalAverage="0" bottom="0" percent="0" rank="0" text="" dxfId="1335">
      <formula>AND(COUNTIF($F$987:$F$987,F987)&gt;1,NOT(ISBLANK(F987)))</formula>
    </cfRule>
  </conditionalFormatting>
  <conditionalFormatting sqref="F987">
    <cfRule type="expression" priority="1338" aboveAverage="0" equalAverage="0" bottom="0" percent="0" rank="0" text="" dxfId="1336">
      <formula>AND(COUNTIF($F$987:$F$987,F987)&gt;1,NOT(ISBLANK(F987)))</formula>
    </cfRule>
  </conditionalFormatting>
  <conditionalFormatting sqref="F987">
    <cfRule type="expression" priority="1339" aboveAverage="0" equalAverage="0" bottom="0" percent="0" rank="0" text="" dxfId="1337">
      <formula>AND(COUNTIF($F$987:$F$987,F987)&gt;1,NOT(ISBLANK(F987)))</formula>
    </cfRule>
    <cfRule type="expression" priority="1340" aboveAverage="0" equalAverage="0" bottom="0" percent="0" rank="0" text="" dxfId="1338">
      <formula>AND(COUNTIF($F$987:$F$987,F987)&gt;1,NOT(ISBLANK(F987)))</formula>
    </cfRule>
    <cfRule type="expression" priority="1341" aboveAverage="0" equalAverage="0" bottom="0" percent="0" rank="0" text="" dxfId="1339">
      <formula>AND(COUNTIF($F$987:$F$987,F987)&gt;1,NOT(ISBLANK(F987)))</formula>
    </cfRule>
  </conditionalFormatting>
  <conditionalFormatting sqref="N987">
    <cfRule type="expression" priority="1342" aboveAverage="0" equalAverage="0" bottom="0" percent="0" rank="0" text="" dxfId="1340">
      <formula>NOT(ISERROR(SEARCH("&lt;",N987)))</formula>
    </cfRule>
    <cfRule type="expression" priority="1343" aboveAverage="0" equalAverage="0" bottom="0" percent="0" rank="0" text="" dxfId="1341">
      <formula>NOT(ISERROR(SEARCH("&gt;",N987)))</formula>
    </cfRule>
  </conditionalFormatting>
  <conditionalFormatting sqref="K989">
    <cfRule type="cellIs" priority="1344" operator="greaterThanOrEqual" aboveAverage="0" equalAverage="0" bottom="0" percent="0" rank="0" text="" dxfId="1342">
      <formula>1</formula>
    </cfRule>
  </conditionalFormatting>
  <conditionalFormatting sqref="F989">
    <cfRule type="expression" priority="1345" aboveAverage="0" equalAverage="0" bottom="0" percent="0" rank="0" text="" dxfId="1343">
      <formula>AND(COUNTIF($F$989:$F$989,F989)&gt;1,NOT(ISBLANK(F989)))</formula>
    </cfRule>
  </conditionalFormatting>
  <conditionalFormatting sqref="F989">
    <cfRule type="expression" priority="1346" aboveAverage="0" equalAverage="0" bottom="0" percent="0" rank="0" text="" dxfId="1344">
      <formula>AND(COUNTIF($F$989:$F$989,F989)&gt;1,NOT(ISBLANK(F989)))</formula>
    </cfRule>
  </conditionalFormatting>
  <conditionalFormatting sqref="F989">
    <cfRule type="expression" priority="1347" aboveAverage="0" equalAverage="0" bottom="0" percent="0" rank="0" text="" dxfId="1345">
      <formula>AND(COUNTIF($F$989:$F$989,F989)&gt;1,NOT(ISBLANK(F989)))</formula>
    </cfRule>
    <cfRule type="expression" priority="1348" aboveAverage="0" equalAverage="0" bottom="0" percent="0" rank="0" text="" dxfId="1346">
      <formula>AND(COUNTIF($F$989:$F$989,F989)&gt;1,NOT(ISBLANK(F989)))</formula>
    </cfRule>
    <cfRule type="expression" priority="1349" aboveAverage="0" equalAverage="0" bottom="0" percent="0" rank="0" text="" dxfId="1347">
      <formula>AND(COUNTIF($F$989:$F$989,F989)&gt;1,NOT(ISBLANK(F989)))</formula>
    </cfRule>
  </conditionalFormatting>
  <conditionalFormatting sqref="N989">
    <cfRule type="expression" priority="1350" aboveAverage="0" equalAverage="0" bottom="0" percent="0" rank="0" text="" dxfId="1348">
      <formula>NOT(ISERROR(SEARCH("&lt;",N989)))</formula>
    </cfRule>
    <cfRule type="expression" priority="1351" aboveAverage="0" equalAverage="0" bottom="0" percent="0" rank="0" text="" dxfId="1349">
      <formula>NOT(ISERROR(SEARCH("&gt;",N989)))</formula>
    </cfRule>
  </conditionalFormatting>
  <conditionalFormatting sqref="K274">
    <cfRule type="cellIs" priority="1352" operator="greaterThanOrEqual" aboveAverage="0" equalAverage="0" bottom="0" percent="0" rank="0" text="" dxfId="1350">
      <formula>1</formula>
    </cfRule>
  </conditionalFormatting>
  <conditionalFormatting sqref="F274">
    <cfRule type="expression" priority="1353" aboveAverage="0" equalAverage="0" bottom="0" percent="0" rank="0" text="" dxfId="1351">
      <formula>AND(COUNTIF($F$274:$F$274,F274)&gt;1,NOT(ISBLANK(F274)))</formula>
    </cfRule>
  </conditionalFormatting>
  <conditionalFormatting sqref="F274">
    <cfRule type="expression" priority="1354" aboveAverage="0" equalAverage="0" bottom="0" percent="0" rank="0" text="" dxfId="1352">
      <formula>AND(COUNTIF($F$274:$F$274,F274)&gt;1,NOT(ISBLANK(F274)))</formula>
    </cfRule>
  </conditionalFormatting>
  <conditionalFormatting sqref="F274">
    <cfRule type="expression" priority="1355" aboveAverage="0" equalAverage="0" bottom="0" percent="0" rank="0" text="" dxfId="1353">
      <formula>AND(COUNTIF($F$274:$F$274,F274)&gt;1,NOT(ISBLANK(F274)))</formula>
    </cfRule>
  </conditionalFormatting>
  <conditionalFormatting sqref="F274">
    <cfRule type="expression" priority="1356" aboveAverage="0" equalAverage="0" bottom="0" percent="0" rank="0" text="" dxfId="1354">
      <formula>AND(COUNTIF($F$274:$F$274,F274)&gt;1,NOT(ISBLANK(F274)))</formula>
    </cfRule>
    <cfRule type="expression" priority="1357" aboveAverage="0" equalAverage="0" bottom="0" percent="0" rank="0" text="" dxfId="1355">
      <formula>AND(COUNTIF($F$274:$F$274,F274)&gt;1,NOT(ISBLANK(F274)))</formula>
    </cfRule>
    <cfRule type="expression" priority="1358" aboveAverage="0" equalAverage="0" bottom="0" percent="0" rank="0" text="" dxfId="1356">
      <formula>AND(COUNTIF($F$274:$F$274,F274)&gt;1,NOT(ISBLANK(F274)))</formula>
    </cfRule>
  </conditionalFormatting>
  <conditionalFormatting sqref="F274">
    <cfRule type="expression" priority="1359" aboveAverage="0" equalAverage="0" bottom="0" percent="0" rank="0" text="" dxfId="1357">
      <formula>AND(COUNTIF($F$274:$F$274,F274)&gt;1,NOT(ISBLANK(F274)))</formula>
    </cfRule>
  </conditionalFormatting>
  <conditionalFormatting sqref="N274">
    <cfRule type="expression" priority="1360" aboveAverage="0" equalAverage="0" bottom="0" percent="0" rank="0" text="" dxfId="1358">
      <formula>NOT(ISERROR(SEARCH("&lt;",N274)))</formula>
    </cfRule>
    <cfRule type="expression" priority="1361" aboveAverage="0" equalAverage="0" bottom="0" percent="0" rank="0" text="" dxfId="1359">
      <formula>NOT(ISERROR(SEARCH("&gt;",N274)))</formula>
    </cfRule>
  </conditionalFormatting>
  <conditionalFormatting sqref="K275">
    <cfRule type="cellIs" priority="1362" operator="greaterThanOrEqual" aboveAverage="0" equalAverage="0" bottom="0" percent="0" rank="0" text="" dxfId="1360">
      <formula>1</formula>
    </cfRule>
  </conditionalFormatting>
  <conditionalFormatting sqref="F275">
    <cfRule type="expression" priority="1363" aboveAverage="0" equalAverage="0" bottom="0" percent="0" rank="0" text="" dxfId="1361">
      <formula>AND(COUNTIF($F$275:$F$275,F275)&gt;1,NOT(ISBLANK(F275)))</formula>
    </cfRule>
  </conditionalFormatting>
  <conditionalFormatting sqref="F275">
    <cfRule type="expression" priority="1364" aboveAverage="0" equalAverage="0" bottom="0" percent="0" rank="0" text="" dxfId="1362">
      <formula>AND(COUNTIF($F$275:$F$275,F275)&gt;1,NOT(ISBLANK(F275)))</formula>
    </cfRule>
  </conditionalFormatting>
  <conditionalFormatting sqref="F275">
    <cfRule type="expression" priority="1365" aboveAverage="0" equalAverage="0" bottom="0" percent="0" rank="0" text="" dxfId="1363">
      <formula>AND(COUNTIF($F$275:$F$275,F275)&gt;1,NOT(ISBLANK(F275)))</formula>
    </cfRule>
  </conditionalFormatting>
  <conditionalFormatting sqref="F275">
    <cfRule type="expression" priority="1366" aboveAverage="0" equalAverage="0" bottom="0" percent="0" rank="0" text="" dxfId="1364">
      <formula>AND(COUNTIF($F$275:$F$275,F275)&gt;1,NOT(ISBLANK(F275)))</formula>
    </cfRule>
    <cfRule type="expression" priority="1367" aboveAverage="0" equalAverage="0" bottom="0" percent="0" rank="0" text="" dxfId="1365">
      <formula>AND(COUNTIF($F$275:$F$275,F275)&gt;1,NOT(ISBLANK(F275)))</formula>
    </cfRule>
    <cfRule type="expression" priority="1368" aboveAverage="0" equalAverage="0" bottom="0" percent="0" rank="0" text="" dxfId="1366">
      <formula>AND(COUNTIF($F$275:$F$275,F275)&gt;1,NOT(ISBLANK(F275)))</formula>
    </cfRule>
  </conditionalFormatting>
  <conditionalFormatting sqref="F275">
    <cfRule type="expression" priority="1369" aboveAverage="0" equalAverage="0" bottom="0" percent="0" rank="0" text="" dxfId="1367">
      <formula>AND(COUNTIF($F$275:$F$275,F275)&gt;1,NOT(ISBLANK(F275)))</formula>
    </cfRule>
  </conditionalFormatting>
  <conditionalFormatting sqref="N275">
    <cfRule type="expression" priority="1370" aboveAverage="0" equalAverage="0" bottom="0" percent="0" rank="0" text="" dxfId="1368">
      <formula>NOT(ISERROR(SEARCH("&lt;",N275)))</formula>
    </cfRule>
    <cfRule type="expression" priority="1371" aboveAverage="0" equalAverage="0" bottom="0" percent="0" rank="0" text="" dxfId="1369">
      <formula>NOT(ISERROR(SEARCH("&gt;",N275)))</formula>
    </cfRule>
  </conditionalFormatting>
  <conditionalFormatting sqref="K625">
    <cfRule type="cellIs" priority="1372" operator="greaterThanOrEqual" aboveAverage="0" equalAverage="0" bottom="0" percent="0" rank="0" text="" dxfId="1370">
      <formula>1</formula>
    </cfRule>
  </conditionalFormatting>
  <conditionalFormatting sqref="F625">
    <cfRule type="expression" priority="1373" aboveAverage="0" equalAverage="0" bottom="0" percent="0" rank="0" text="" dxfId="1371">
      <formula>AND(COUNTIF($F$625:$F$625,F625)&gt;1,NOT(ISBLANK(F625)))</formula>
    </cfRule>
  </conditionalFormatting>
  <conditionalFormatting sqref="F625">
    <cfRule type="expression" priority="1374" aboveAverage="0" equalAverage="0" bottom="0" percent="0" rank="0" text="" dxfId="1372">
      <formula>AND(COUNTIF($F$625:$F$625,F625)&gt;1,NOT(ISBLANK(F625)))</formula>
    </cfRule>
    <cfRule type="expression" priority="1375" aboveAverage="0" equalAverage="0" bottom="0" percent="0" rank="0" text="" dxfId="1373">
      <formula>AND(COUNTIF($F$625:$F$625,F625)&gt;1,NOT(ISBLANK(F625)))</formula>
    </cfRule>
    <cfRule type="expression" priority="1376" aboveAverage="0" equalAverage="0" bottom="0" percent="0" rank="0" text="" dxfId="1374">
      <formula>AND(COUNTIF($F$625:$F$625,F625)&gt;1,NOT(ISBLANK(F625)))</formula>
    </cfRule>
  </conditionalFormatting>
  <conditionalFormatting sqref="N625">
    <cfRule type="expression" priority="1377" aboveAverage="0" equalAverage="0" bottom="0" percent="0" rank="0" text="" dxfId="1375">
      <formula>NOT(ISERROR(SEARCH("&lt;",N625)))</formula>
    </cfRule>
    <cfRule type="expression" priority="1378" aboveAverage="0" equalAverage="0" bottom="0" percent="0" rank="0" text="" dxfId="1376">
      <formula>NOT(ISERROR(SEARCH("&gt;",N625)))</formula>
    </cfRule>
  </conditionalFormatting>
  <conditionalFormatting sqref="K216">
    <cfRule type="cellIs" priority="1379" operator="greaterThanOrEqual" aboveAverage="0" equalAverage="0" bottom="0" percent="0" rank="0" text="" dxfId="1377">
      <formula>1</formula>
    </cfRule>
  </conditionalFormatting>
  <conditionalFormatting sqref="F216">
    <cfRule type="expression" priority="1380" aboveAverage="0" equalAverage="0" bottom="0" percent="0" rank="0" text="" dxfId="1378">
      <formula>AND(COUNTIF($F$216:$F$216,F216)&gt;1,NOT(ISBLANK(F216)))</formula>
    </cfRule>
  </conditionalFormatting>
  <conditionalFormatting sqref="F216">
    <cfRule type="expression" priority="1381" aboveAverage="0" equalAverage="0" bottom="0" percent="0" rank="0" text="" dxfId="1379">
      <formula>AND(COUNTIF($F$216:$F$216,F216)&gt;1,NOT(ISBLANK(F216)))</formula>
    </cfRule>
    <cfRule type="expression" priority="1382" aboveAverage="0" equalAverage="0" bottom="0" percent="0" rank="0" text="" dxfId="1380">
      <formula>AND(COUNTIF($F$216:$F$216,F216)&gt;1,NOT(ISBLANK(F216)))</formula>
    </cfRule>
    <cfRule type="expression" priority="1383" aboveAverage="0" equalAverage="0" bottom="0" percent="0" rank="0" text="" dxfId="1381">
      <formula>AND(COUNTIF($F$216:$F$216,F216)&gt;1,NOT(ISBLANK(F216)))</formula>
    </cfRule>
  </conditionalFormatting>
  <conditionalFormatting sqref="N216">
    <cfRule type="expression" priority="1384" aboveAverage="0" equalAverage="0" bottom="0" percent="0" rank="0" text="" dxfId="1382">
      <formula>NOT(ISERROR(SEARCH("&lt;",N216)))</formula>
    </cfRule>
    <cfRule type="expression" priority="1385" aboveAverage="0" equalAverage="0" bottom="0" percent="0" rank="0" text="" dxfId="1383">
      <formula>NOT(ISERROR(SEARCH("&gt;",N216)))</formula>
    </cfRule>
  </conditionalFormatting>
  <conditionalFormatting sqref="K217">
    <cfRule type="cellIs" priority="1386" operator="greaterThanOrEqual" aboveAverage="0" equalAverage="0" bottom="0" percent="0" rank="0" text="" dxfId="1384">
      <formula>1</formula>
    </cfRule>
  </conditionalFormatting>
  <conditionalFormatting sqref="F217">
    <cfRule type="expression" priority="1387" aboveAverage="0" equalAverage="0" bottom="0" percent="0" rank="0" text="" dxfId="1385">
      <formula>AND(COUNTIF($F$217:$F$217,F217)&gt;1,NOT(ISBLANK(F217)))</formula>
    </cfRule>
  </conditionalFormatting>
  <conditionalFormatting sqref="F217">
    <cfRule type="expression" priority="1388" aboveAverage="0" equalAverage="0" bottom="0" percent="0" rank="0" text="" dxfId="1386">
      <formula>AND(COUNTIF($F$217:$F$217,F217)&gt;1,NOT(ISBLANK(F217)))</formula>
    </cfRule>
    <cfRule type="expression" priority="1389" aboveAverage="0" equalAverage="0" bottom="0" percent="0" rank="0" text="" dxfId="1387">
      <formula>AND(COUNTIF($F$217:$F$217,F217)&gt;1,NOT(ISBLANK(F217)))</formula>
    </cfRule>
    <cfRule type="expression" priority="1390" aboveAverage="0" equalAverage="0" bottom="0" percent="0" rank="0" text="" dxfId="1388">
      <formula>AND(COUNTIF($F$217:$F$217,F217)&gt;1,NOT(ISBLANK(F217)))</formula>
    </cfRule>
  </conditionalFormatting>
  <conditionalFormatting sqref="N217">
    <cfRule type="expression" priority="1391" aboveAverage="0" equalAverage="0" bottom="0" percent="0" rank="0" text="" dxfId="1389">
      <formula>NOT(ISERROR(SEARCH("&lt;",N217)))</formula>
    </cfRule>
    <cfRule type="expression" priority="1392" aboveAverage="0" equalAverage="0" bottom="0" percent="0" rank="0" text="" dxfId="1390">
      <formula>NOT(ISERROR(SEARCH("&gt;",N217)))</formula>
    </cfRule>
  </conditionalFormatting>
  <conditionalFormatting sqref="K218">
    <cfRule type="cellIs" priority="1393" operator="greaterThanOrEqual" aboveAverage="0" equalAverage="0" bottom="0" percent="0" rank="0" text="" dxfId="1391">
      <formula>1</formula>
    </cfRule>
  </conditionalFormatting>
  <conditionalFormatting sqref="F218">
    <cfRule type="expression" priority="1394" aboveAverage="0" equalAverage="0" bottom="0" percent="0" rank="0" text="" dxfId="1392">
      <formula>AND(COUNTIF($F$218:$F$218,F218)&gt;1,NOT(ISBLANK(F218)))</formula>
    </cfRule>
  </conditionalFormatting>
  <conditionalFormatting sqref="F218">
    <cfRule type="expression" priority="1395" aboveAverage="0" equalAverage="0" bottom="0" percent="0" rank="0" text="" dxfId="1393">
      <formula>AND(COUNTIF($F$218:$F$218,F218)&gt;1,NOT(ISBLANK(F218)))</formula>
    </cfRule>
    <cfRule type="expression" priority="1396" aboveAverage="0" equalAverage="0" bottom="0" percent="0" rank="0" text="" dxfId="1394">
      <formula>AND(COUNTIF($F$218:$F$218,F218)&gt;1,NOT(ISBLANK(F218)))</formula>
    </cfRule>
    <cfRule type="expression" priority="1397" aboveAverage="0" equalAverage="0" bottom="0" percent="0" rank="0" text="" dxfId="1395">
      <formula>AND(COUNTIF($F$218:$F$218,F218)&gt;1,NOT(ISBLANK(F218)))</formula>
    </cfRule>
  </conditionalFormatting>
  <conditionalFormatting sqref="N218">
    <cfRule type="expression" priority="1398" aboveAverage="0" equalAverage="0" bottom="0" percent="0" rank="0" text="" dxfId="1396">
      <formula>NOT(ISERROR(SEARCH("&lt;",N218)))</formula>
    </cfRule>
    <cfRule type="expression" priority="1399" aboveAverage="0" equalAverage="0" bottom="0" percent="0" rank="0" text="" dxfId="1397">
      <formula>NOT(ISERROR(SEARCH("&gt;",N218)))</formula>
    </cfRule>
  </conditionalFormatting>
  <conditionalFormatting sqref="K291">
    <cfRule type="cellIs" priority="1400" operator="greaterThanOrEqual" aboveAverage="0" equalAverage="0" bottom="0" percent="0" rank="0" text="" dxfId="1398">
      <formula>1</formula>
    </cfRule>
  </conditionalFormatting>
  <conditionalFormatting sqref="N291">
    <cfRule type="expression" priority="1401" aboveAverage="0" equalAverage="0" bottom="0" percent="0" rank="0" text="" dxfId="1399">
      <formula>NOT(ISERROR(SEARCH("&lt;",N291)))</formula>
    </cfRule>
    <cfRule type="expression" priority="1402" aboveAverage="0" equalAverage="0" bottom="0" percent="0" rank="0" text="" dxfId="1400">
      <formula>NOT(ISERROR(SEARCH("&gt;",N291)))</formula>
    </cfRule>
  </conditionalFormatting>
  <conditionalFormatting sqref="F291">
    <cfRule type="expression" priority="1403" aboveAverage="0" equalAverage="0" bottom="0" percent="0" rank="0" text="" dxfId="1401">
      <formula>AND(COUNTIF($F$291:$F$291,F291)&gt;1,NOT(ISBLANK(F291)))</formula>
    </cfRule>
  </conditionalFormatting>
  <conditionalFormatting sqref="F291">
    <cfRule type="expression" priority="1404" aboveAverage="0" equalAverage="0" bottom="0" percent="0" rank="0" text="" dxfId="1402">
      <formula>AND(COUNTIF($F$291:$F$291,F291)&gt;1,NOT(ISBLANK(F291)))</formula>
    </cfRule>
    <cfRule type="expression" priority="1405" aboveAverage="0" equalAverage="0" bottom="0" percent="0" rank="0" text="" dxfId="1403">
      <formula>AND(COUNTIF($F$291:$F$291,F291)&gt;1,NOT(ISBLANK(F291)))</formula>
    </cfRule>
    <cfRule type="expression" priority="1406" aboveAverage="0" equalAverage="0" bottom="0" percent="0" rank="0" text="" dxfId="1404">
      <formula>AND(COUNTIF($F$291:$F$291,F291)&gt;1,NOT(ISBLANK(F291)))</formula>
    </cfRule>
  </conditionalFormatting>
  <conditionalFormatting sqref="F291">
    <cfRule type="expression" priority="1407" aboveAverage="0" equalAverage="0" bottom="0" percent="0" rank="0" text="" dxfId="1405">
      <formula>AND(COUNTIF($F$291:$F$291,F291)&gt;1,NOT(ISBLANK(F291)))</formula>
    </cfRule>
  </conditionalFormatting>
  <conditionalFormatting sqref="K160">
    <cfRule type="cellIs" priority="1408" operator="greaterThanOrEqual" aboveAverage="0" equalAverage="0" bottom="0" percent="0" rank="0" text="" dxfId="1406">
      <formula>1</formula>
    </cfRule>
  </conditionalFormatting>
  <conditionalFormatting sqref="F160">
    <cfRule type="expression" priority="1409" aboveAverage="0" equalAverage="0" bottom="0" percent="0" rank="0" text="" dxfId="1407">
      <formula>AND(COUNTIF($F$160:$F$160,F160)&gt;1,NOT(ISBLANK(F160)))</formula>
    </cfRule>
  </conditionalFormatting>
  <conditionalFormatting sqref="F160">
    <cfRule type="expression" priority="1410" aboveAverage="0" equalAverage="0" bottom="0" percent="0" rank="0" text="" dxfId="1408">
      <formula>AND(COUNTIF($F$160:$F$160,F160)&gt;1,NOT(ISBLANK(F160)))</formula>
    </cfRule>
    <cfRule type="expression" priority="1411" aboveAverage="0" equalAverage="0" bottom="0" percent="0" rank="0" text="" dxfId="1409">
      <formula>AND(COUNTIF($F$160:$F$160,F160)&gt;1,NOT(ISBLANK(F160)))</formula>
    </cfRule>
    <cfRule type="expression" priority="1412" aboveAverage="0" equalAverage="0" bottom="0" percent="0" rank="0" text="" dxfId="1410">
      <formula>AND(COUNTIF($F$160:$F$160,F160)&gt;1,NOT(ISBLANK(F160)))</formula>
    </cfRule>
  </conditionalFormatting>
  <conditionalFormatting sqref="N160">
    <cfRule type="expression" priority="1413" aboveAverage="0" equalAverage="0" bottom="0" percent="0" rank="0" text="" dxfId="1411">
      <formula>NOT(ISERROR(SEARCH("&lt;",N160)))</formula>
    </cfRule>
    <cfRule type="expression" priority="1414" aboveAverage="0" equalAverage="0" bottom="0" percent="0" rank="0" text="" dxfId="1412">
      <formula>NOT(ISERROR(SEARCH("&gt;",N160)))</formula>
    </cfRule>
  </conditionalFormatting>
  <conditionalFormatting sqref="K768">
    <cfRule type="cellIs" priority="1415" operator="greaterThanOrEqual" aboveAverage="0" equalAverage="0" bottom="0" percent="0" rank="0" text="" dxfId="1413">
      <formula>1</formula>
    </cfRule>
  </conditionalFormatting>
  <conditionalFormatting sqref="N768">
    <cfRule type="expression" priority="1416" aboveAverage="0" equalAverage="0" bottom="0" percent="0" rank="0" text="" dxfId="1414">
      <formula>NOT(ISERROR(SEARCH("&lt;",N768)))</formula>
    </cfRule>
    <cfRule type="expression" priority="1417" aboveAverage="0" equalAverage="0" bottom="0" percent="0" rank="0" text="" dxfId="1415">
      <formula>NOT(ISERROR(SEARCH("&gt;",N768)))</formula>
    </cfRule>
  </conditionalFormatting>
  <conditionalFormatting sqref="F768">
    <cfRule type="expression" priority="1418" aboveAverage="0" equalAverage="0" bottom="0" percent="0" rank="0" text="" dxfId="1416">
      <formula>AND(COUNTIF($F$768:$F$768,F768)&gt;1,NOT(ISBLANK(F768)))</formula>
    </cfRule>
  </conditionalFormatting>
  <conditionalFormatting sqref="F768">
    <cfRule type="expression" priority="1419" aboveAverage="0" equalAverage="0" bottom="0" percent="0" rank="0" text="" dxfId="1417">
      <formula>AND(COUNTIF($F$768:$F$768,F768)&gt;1,NOT(ISBLANK(F768)))</formula>
    </cfRule>
    <cfRule type="expression" priority="1420" aboveAverage="0" equalAverage="0" bottom="0" percent="0" rank="0" text="" dxfId="1418">
      <formula>AND(COUNTIF($F$768:$F$768,F768)&gt;1,NOT(ISBLANK(F768)))</formula>
    </cfRule>
    <cfRule type="expression" priority="1421" aboveAverage="0" equalAverage="0" bottom="0" percent="0" rank="0" text="" dxfId="1419">
      <formula>AND(COUNTIF($F$768:$F$768,F768)&gt;1,NOT(ISBLANK(F768)))</formula>
    </cfRule>
  </conditionalFormatting>
  <conditionalFormatting sqref="K473">
    <cfRule type="cellIs" priority="1422" operator="greaterThanOrEqual" aboveAverage="0" equalAverage="0" bottom="0" percent="0" rank="0" text="" dxfId="1420">
      <formula>1</formula>
    </cfRule>
  </conditionalFormatting>
  <conditionalFormatting sqref="F473">
    <cfRule type="expression" priority="1423" aboveAverage="0" equalAverage="0" bottom="0" percent="0" rank="0" text="" dxfId="1421">
      <formula>AND(COUNTIF($F$473:$F$473,F473)&gt;1,NOT(ISBLANK(F473)))</formula>
    </cfRule>
  </conditionalFormatting>
  <conditionalFormatting sqref="F473">
    <cfRule type="expression" priority="1424" aboveAverage="0" equalAverage="0" bottom="0" percent="0" rank="0" text="" dxfId="1422">
      <formula>AND(COUNTIF($F$473:$F$473,F473)&gt;1,NOT(ISBLANK(F473)))</formula>
    </cfRule>
  </conditionalFormatting>
  <conditionalFormatting sqref="F473">
    <cfRule type="expression" priority="1425" aboveAverage="0" equalAverage="0" bottom="0" percent="0" rank="0" text="" dxfId="1423">
      <formula>AND(COUNTIF($F$473:$F$473,F473)&gt;1,NOT(ISBLANK(F473)))</formula>
    </cfRule>
    <cfRule type="expression" priority="1426" aboveAverage="0" equalAverage="0" bottom="0" percent="0" rank="0" text="" dxfId="1424">
      <formula>AND(COUNTIF($F$473:$F$473,F473)&gt;1,NOT(ISBLANK(F473)))</formula>
    </cfRule>
    <cfRule type="expression" priority="1427" aboveAverage="0" equalAverage="0" bottom="0" percent="0" rank="0" text="" dxfId="1425">
      <formula>AND(COUNTIF($F$473:$F$473,F473)&gt;1,NOT(ISBLANK(F473)))</formula>
    </cfRule>
  </conditionalFormatting>
  <conditionalFormatting sqref="F473">
    <cfRule type="expression" priority="1428" aboveAverage="0" equalAverage="0" bottom="0" percent="0" rank="0" text="" dxfId="1426">
      <formula>AND(COUNTIF($F$473:$F$473,F473)&gt;1,NOT(ISBLANK(F473)))</formula>
    </cfRule>
  </conditionalFormatting>
  <conditionalFormatting sqref="N473">
    <cfRule type="expression" priority="1429" aboveAverage="0" equalAverage="0" bottom="0" percent="0" rank="0" text="" dxfId="1427">
      <formula>NOT(ISERROR(SEARCH("&lt;",N473)))</formula>
    </cfRule>
    <cfRule type="expression" priority="1430" aboveAverage="0" equalAverage="0" bottom="0" percent="0" rank="0" text="" dxfId="1428">
      <formula>NOT(ISERROR(SEARCH("&gt;",N473)))</formula>
    </cfRule>
  </conditionalFormatting>
  <conditionalFormatting sqref="K724">
    <cfRule type="cellIs" priority="1431" operator="greaterThanOrEqual" aboveAverage="0" equalAverage="0" bottom="0" percent="0" rank="0" text="" dxfId="1429">
      <formula>1</formula>
    </cfRule>
  </conditionalFormatting>
  <conditionalFormatting sqref="N724">
    <cfRule type="expression" priority="1432" aboveAverage="0" equalAverage="0" bottom="0" percent="0" rank="0" text="" dxfId="1430">
      <formula>NOT(ISERROR(SEARCH("&lt;",N724)))</formula>
    </cfRule>
    <cfRule type="expression" priority="1433" aboveAverage="0" equalAverage="0" bottom="0" percent="0" rank="0" text="" dxfId="1431">
      <formula>NOT(ISERROR(SEARCH("&gt;",N724)))</formula>
    </cfRule>
  </conditionalFormatting>
  <conditionalFormatting sqref="F724">
    <cfRule type="expression" priority="1434" aboveAverage="0" equalAverage="0" bottom="0" percent="0" rank="0" text="" dxfId="1432">
      <formula>AND(COUNTIF($F$724:$F$724,F724)&gt;1,NOT(ISBLANK(F724)))</formula>
    </cfRule>
  </conditionalFormatting>
  <conditionalFormatting sqref="F724">
    <cfRule type="expression" priority="1435" aboveAverage="0" equalAverage="0" bottom="0" percent="0" rank="0" text="" dxfId="1433">
      <formula>AND(COUNTIF($F$724:$F$724,F724)&gt;1,NOT(ISBLANK(F724)))</formula>
    </cfRule>
  </conditionalFormatting>
  <conditionalFormatting sqref="F724">
    <cfRule type="expression" priority="1436" aboveAverage="0" equalAverage="0" bottom="0" percent="0" rank="0" text="" dxfId="1434">
      <formula>AND(COUNTIF($F$724:$F$724,F724)&gt;1,NOT(ISBLANK(F724)))</formula>
    </cfRule>
    <cfRule type="expression" priority="1437" aboveAverage="0" equalAverage="0" bottom="0" percent="0" rank="0" text="" dxfId="1435">
      <formula>AND(COUNTIF($F$724:$F$724,F724)&gt;1,NOT(ISBLANK(F724)))</formula>
    </cfRule>
    <cfRule type="expression" priority="1438" aboveAverage="0" equalAverage="0" bottom="0" percent="0" rank="0" text="" dxfId="1436">
      <formula>AND(COUNTIF($F$724:$F$724,F724)&gt;1,NOT(ISBLANK(F724)))</formula>
    </cfRule>
  </conditionalFormatting>
  <conditionalFormatting sqref="K1069">
    <cfRule type="cellIs" priority="1439" operator="greaterThanOrEqual" aboveAverage="0" equalAverage="0" bottom="0" percent="0" rank="0" text="" dxfId="1437">
      <formula>1</formula>
    </cfRule>
  </conditionalFormatting>
  <conditionalFormatting sqref="F1069">
    <cfRule type="expression" priority="1440" aboveAverage="0" equalAverage="0" bottom="0" percent="0" rank="0" text="" dxfId="1438">
      <formula>AND(COUNTIF($F$1069:$F$1069,F1069)&gt;1,NOT(ISBLANK(F1069)))</formula>
    </cfRule>
  </conditionalFormatting>
  <conditionalFormatting sqref="F1069">
    <cfRule type="expression" priority="1441" aboveAverage="0" equalAverage="0" bottom="0" percent="0" rank="0" text="" dxfId="1439">
      <formula>AND(COUNTIF($F$1069:$F$1069,F1069)&gt;1,NOT(ISBLANK(F1069)))</formula>
    </cfRule>
    <cfRule type="expression" priority="1442" aboveAverage="0" equalAverage="0" bottom="0" percent="0" rank="0" text="" dxfId="1440">
      <formula>AND(COUNTIF($F$1069:$F$1069,F1069)&gt;1,NOT(ISBLANK(F1069)))</formula>
    </cfRule>
    <cfRule type="expression" priority="1443" aboveAverage="0" equalAverage="0" bottom="0" percent="0" rank="0" text="" dxfId="1441">
      <formula>AND(COUNTIF($F$1069:$F$1069,F1069)&gt;1,NOT(ISBLANK(F1069)))</formula>
    </cfRule>
  </conditionalFormatting>
  <conditionalFormatting sqref="F1069">
    <cfRule type="expression" priority="1444" aboveAverage="0" equalAverage="0" bottom="0" percent="0" rank="0" text="" dxfId="1442">
      <formula>AND(COUNTIF($F$1069:$F$1069,F1069)&gt;1,NOT(ISBLANK(F1069)))</formula>
    </cfRule>
  </conditionalFormatting>
  <conditionalFormatting sqref="N1069">
    <cfRule type="expression" priority="1445" aboveAverage="0" equalAverage="0" bottom="0" percent="0" rank="0" text="" dxfId="1443">
      <formula>NOT(ISERROR(SEARCH("&lt;",N1069)))</formula>
    </cfRule>
    <cfRule type="expression" priority="1446" aboveAverage="0" equalAverage="0" bottom="0" percent="0" rank="0" text="" dxfId="1444">
      <formula>NOT(ISERROR(SEARCH("&gt;",N1069)))</formula>
    </cfRule>
  </conditionalFormatting>
  <conditionalFormatting sqref="K364">
    <cfRule type="cellIs" priority="1447" operator="greaterThanOrEqual" aboveAverage="0" equalAverage="0" bottom="0" percent="0" rank="0" text="" dxfId="1445">
      <formula>1</formula>
    </cfRule>
  </conditionalFormatting>
  <conditionalFormatting sqref="F364">
    <cfRule type="expression" priority="1448" aboveAverage="0" equalAverage="0" bottom="0" percent="0" rank="0" text="" dxfId="1446">
      <formula>AND(COUNTIF($F$364:$F$364,F364)&gt;1,NOT(ISBLANK(F364)))</formula>
    </cfRule>
  </conditionalFormatting>
  <conditionalFormatting sqref="F364">
    <cfRule type="expression" priority="1449" aboveAverage="0" equalAverage="0" bottom="0" percent="0" rank="0" text="" dxfId="1447">
      <formula>AND(COUNTIF($F$364:$F$364,F364)&gt;1,NOT(ISBLANK(F364)))</formula>
    </cfRule>
    <cfRule type="expression" priority="1450" aboveAverage="0" equalAverage="0" bottom="0" percent="0" rank="0" text="" dxfId="1448">
      <formula>AND(COUNTIF($F$364:$F$364,F364)&gt;1,NOT(ISBLANK(F364)))</formula>
    </cfRule>
    <cfRule type="expression" priority="1451" aboveAverage="0" equalAverage="0" bottom="0" percent="0" rank="0" text="" dxfId="1449">
      <formula>AND(COUNTIF($F$364:$F$364,F364)&gt;1,NOT(ISBLANK(F364)))</formula>
    </cfRule>
  </conditionalFormatting>
  <conditionalFormatting sqref="N364">
    <cfRule type="expression" priority="1452" aboveAverage="0" equalAverage="0" bottom="0" percent="0" rank="0" text="" dxfId="1450">
      <formula>NOT(ISERROR(SEARCH("&lt;",N364)))</formula>
    </cfRule>
    <cfRule type="expression" priority="1453" aboveAverage="0" equalAverage="0" bottom="0" percent="0" rank="0" text="" dxfId="1451">
      <formula>NOT(ISERROR(SEARCH("&gt;",N364)))</formula>
    </cfRule>
  </conditionalFormatting>
  <conditionalFormatting sqref="K511">
    <cfRule type="cellIs" priority="1454" operator="greaterThanOrEqual" aboveAverage="0" equalAverage="0" bottom="0" percent="0" rank="0" text="" dxfId="1452">
      <formula>1</formula>
    </cfRule>
  </conditionalFormatting>
  <conditionalFormatting sqref="F511">
    <cfRule type="expression" priority="1455" aboveAverage="0" equalAverage="0" bottom="0" percent="0" rank="0" text="" dxfId="1453">
      <formula>AND(COUNTIF($F$511:$F$511,F511)&gt;1,NOT(ISBLANK(F511)))</formula>
    </cfRule>
  </conditionalFormatting>
  <conditionalFormatting sqref="F511">
    <cfRule type="expression" priority="1456" aboveAverage="0" equalAverage="0" bottom="0" percent="0" rank="0" text="" dxfId="1454">
      <formula>AND(COUNTIF($F$511:$F$511,F511)&gt;1,NOT(ISBLANK(F511)))</formula>
    </cfRule>
  </conditionalFormatting>
  <conditionalFormatting sqref="F511">
    <cfRule type="expression" priority="1457" aboveAverage="0" equalAverage="0" bottom="0" percent="0" rank="0" text="" dxfId="1455">
      <formula>AND(COUNTIF($F$511:$F$511,F511)&gt;1,NOT(ISBLANK(F511)))</formula>
    </cfRule>
    <cfRule type="expression" priority="1458" aboveAverage="0" equalAverage="0" bottom="0" percent="0" rank="0" text="" dxfId="1456">
      <formula>AND(COUNTIF($F$511:$F$511,F511)&gt;1,NOT(ISBLANK(F511)))</formula>
    </cfRule>
    <cfRule type="expression" priority="1459" aboveAverage="0" equalAverage="0" bottom="0" percent="0" rank="0" text="" dxfId="1457">
      <formula>AND(COUNTIF($F$511:$F$511,F511)&gt;1,NOT(ISBLANK(F511)))</formula>
    </cfRule>
  </conditionalFormatting>
  <conditionalFormatting sqref="N511">
    <cfRule type="expression" priority="1460" aboveAverage="0" equalAverage="0" bottom="0" percent="0" rank="0" text="" dxfId="1458">
      <formula>NOT(ISERROR(SEARCH("&lt;",N511)))</formula>
    </cfRule>
    <cfRule type="expression" priority="1461" aboveAverage="0" equalAverage="0" bottom="0" percent="0" rank="0" text="" dxfId="1459">
      <formula>NOT(ISERROR(SEARCH("&gt;",N511)))</formula>
    </cfRule>
  </conditionalFormatting>
  <conditionalFormatting sqref="K504">
    <cfRule type="cellIs" priority="1462" operator="greaterThanOrEqual" aboveAverage="0" equalAverage="0" bottom="0" percent="0" rank="0" text="" dxfId="1460">
      <formula>1</formula>
    </cfRule>
  </conditionalFormatting>
  <conditionalFormatting sqref="F504">
    <cfRule type="expression" priority="1463" aboveAverage="0" equalAverage="0" bottom="0" percent="0" rank="0" text="" dxfId="1461">
      <formula>AND(COUNTIF($F$504:$F$504,F504)&gt;1,NOT(ISBLANK(F504)))</formula>
    </cfRule>
  </conditionalFormatting>
  <conditionalFormatting sqref="F504">
    <cfRule type="expression" priority="1464" aboveAverage="0" equalAverage="0" bottom="0" percent="0" rank="0" text="" dxfId="1462">
      <formula>AND(COUNTIF($F$504:$F$504,F504)&gt;1,NOT(ISBLANK(F504)))</formula>
    </cfRule>
  </conditionalFormatting>
  <conditionalFormatting sqref="F504">
    <cfRule type="expression" priority="1465" aboveAverage="0" equalAverage="0" bottom="0" percent="0" rank="0" text="" dxfId="1463">
      <formula>AND(COUNTIF($F$504:$F$504,F504)&gt;1,NOT(ISBLANK(F504)))</formula>
    </cfRule>
    <cfRule type="expression" priority="1466" aboveAverage="0" equalAverage="0" bottom="0" percent="0" rank="0" text="" dxfId="1464">
      <formula>AND(COUNTIF($F$504:$F$504,F504)&gt;1,NOT(ISBLANK(F504)))</formula>
    </cfRule>
    <cfRule type="expression" priority="1467" aboveAverage="0" equalAverage="0" bottom="0" percent="0" rank="0" text="" dxfId="1465">
      <formula>AND(COUNTIF($F$504:$F$504,F504)&gt;1,NOT(ISBLANK(F504)))</formula>
    </cfRule>
  </conditionalFormatting>
  <conditionalFormatting sqref="N504">
    <cfRule type="expression" priority="1468" aboveAverage="0" equalAverage="0" bottom="0" percent="0" rank="0" text="" dxfId="1466">
      <formula>NOT(ISERROR(SEARCH("&lt;",N504)))</formula>
    </cfRule>
    <cfRule type="expression" priority="1469" aboveAverage="0" equalAverage="0" bottom="0" percent="0" rank="0" text="" dxfId="1467">
      <formula>NOT(ISERROR(SEARCH("&gt;",N504)))</formula>
    </cfRule>
  </conditionalFormatting>
  <conditionalFormatting sqref="K223">
    <cfRule type="cellIs" priority="1470" operator="greaterThanOrEqual" aboveAverage="0" equalAverage="0" bottom="0" percent="0" rank="0" text="" dxfId="1468">
      <formula>1</formula>
    </cfRule>
  </conditionalFormatting>
  <conditionalFormatting sqref="F223">
    <cfRule type="expression" priority="1471" aboveAverage="0" equalAverage="0" bottom="0" percent="0" rank="0" text="" dxfId="1469">
      <formula>AND(COUNTIF($F$223:$F$223,F223)&gt;1,NOT(ISBLANK(F223)))</formula>
    </cfRule>
  </conditionalFormatting>
  <conditionalFormatting sqref="F223">
    <cfRule type="expression" priority="1472" aboveAverage="0" equalAverage="0" bottom="0" percent="0" rank="0" text="" dxfId="1470">
      <formula>AND(COUNTIF($F$223:$F$223,F223)&gt;1,NOT(ISBLANK(F223)))</formula>
    </cfRule>
    <cfRule type="expression" priority="1473" aboveAverage="0" equalAverage="0" bottom="0" percent="0" rank="0" text="" dxfId="1471">
      <formula>AND(COUNTIF($F$223:$F$223,F223)&gt;1,NOT(ISBLANK(F223)))</formula>
    </cfRule>
    <cfRule type="expression" priority="1474" aboveAverage="0" equalAverage="0" bottom="0" percent="0" rank="0" text="" dxfId="1472">
      <formula>AND(COUNTIF($F$223:$F$223,F223)&gt;1,NOT(ISBLANK(F223)))</formula>
    </cfRule>
  </conditionalFormatting>
  <conditionalFormatting sqref="F223">
    <cfRule type="expression" priority="1475" aboveAverage="0" equalAverage="0" bottom="0" percent="0" rank="0" text="" dxfId="1473">
      <formula>AND(COUNTIF($F$223:$F$223,F223)&gt;1,NOT(ISBLANK(F223)))</formula>
    </cfRule>
  </conditionalFormatting>
  <conditionalFormatting sqref="F223">
    <cfRule type="expression" priority="1476" aboveAverage="0" equalAverage="0" bottom="0" percent="0" rank="0" text="" dxfId="1474">
      <formula>AND(COUNTIF($F$223:$F$223,F223)&gt;1,NOT(ISBLANK(F223)))</formula>
    </cfRule>
    <cfRule type="expression" priority="1477" aboveAverage="0" equalAverage="0" bottom="0" percent="0" rank="0" text="" dxfId="1475">
      <formula>AND(COUNTIF($F$223:$F$223,F223)&gt;1,NOT(ISBLANK(F223)))</formula>
    </cfRule>
  </conditionalFormatting>
  <conditionalFormatting sqref="F223">
    <cfRule type="expression" priority="1478" aboveAverage="0" equalAverage="0" bottom="0" percent="0" rank="0" text="" dxfId="1476">
      <formula>AND(COUNTIF($F$223:$F$223,F223)&gt;1,NOT(ISBLANK(F223)))</formula>
    </cfRule>
  </conditionalFormatting>
  <conditionalFormatting sqref="F223">
    <cfRule type="expression" priority="1479" aboveAverage="0" equalAverage="0" bottom="0" percent="0" rank="0" text="" dxfId="1477">
      <formula>AND(COUNTIF($F$223:$F$223,F223)&gt;1,NOT(ISBLANK(F223)))</formula>
    </cfRule>
  </conditionalFormatting>
  <conditionalFormatting sqref="F223">
    <cfRule type="expression" priority="1480" aboveAverage="0" equalAverage="0" bottom="0" percent="0" rank="0" text="" dxfId="1478">
      <formula>AND(COUNTIF($F$223:$F$223,F223)&gt;1,NOT(ISBLANK(F223)))</formula>
    </cfRule>
    <cfRule type="expression" priority="1481" aboveAverage="0" equalAverage="0" bottom="0" percent="0" rank="0" text="" dxfId="1479">
      <formula>AND(COUNTIF($F$223:$F$223,F223)&gt;1,NOT(ISBLANK(F223)))</formula>
    </cfRule>
    <cfRule type="expression" priority="1482" aboveAverage="0" equalAverage="0" bottom="0" percent="0" rank="0" text="" dxfId="1480">
      <formula>AND(COUNTIF($F$223:$F$223,F223)&gt;1,NOT(ISBLANK(F223)))</formula>
    </cfRule>
  </conditionalFormatting>
  <conditionalFormatting sqref="N223">
    <cfRule type="expression" priority="1483" aboveAverage="0" equalAverage="0" bottom="0" percent="0" rank="0" text="" dxfId="1481">
      <formula>NOT(ISERROR(SEARCH("&lt;",N223)))</formula>
    </cfRule>
    <cfRule type="expression" priority="1484" aboveAverage="0" equalAverage="0" bottom="0" percent="0" rank="0" text="" dxfId="1482">
      <formula>NOT(ISERROR(SEARCH("&gt;",N223)))</formula>
    </cfRule>
  </conditionalFormatting>
  <conditionalFormatting sqref="K1126">
    <cfRule type="cellIs" priority="1485" operator="greaterThanOrEqual" aboveAverage="0" equalAverage="0" bottom="0" percent="0" rank="0" text="" dxfId="1483">
      <formula>1</formula>
    </cfRule>
  </conditionalFormatting>
  <conditionalFormatting sqref="F1126">
    <cfRule type="expression" priority="1486" aboveAverage="0" equalAverage="0" bottom="0" percent="0" rank="0" text="" dxfId="1484">
      <formula>AND(COUNTIF($F$1126:$F$1126,F1126)&gt;1,NOT(ISBLANK(F1126)))</formula>
    </cfRule>
  </conditionalFormatting>
  <conditionalFormatting sqref="F1126">
    <cfRule type="expression" priority="1487" aboveAverage="0" equalAverage="0" bottom="0" percent="0" rank="0" text="" dxfId="1485">
      <formula>AND(COUNTIF($F$1126:$F$1126,F1126)&gt;1,NOT(ISBLANK(F1126)))</formula>
    </cfRule>
    <cfRule type="expression" priority="1488" aboveAverage="0" equalAverage="0" bottom="0" percent="0" rank="0" text="" dxfId="1486">
      <formula>AND(COUNTIF($F$1126:$F$1126,F1126)&gt;1,NOT(ISBLANK(F1126)))</formula>
    </cfRule>
    <cfRule type="expression" priority="1489" aboveAverage="0" equalAverage="0" bottom="0" percent="0" rank="0" text="" dxfId="1487">
      <formula>AND(COUNTIF($F$1126:$F$1126,F1126)&gt;1,NOT(ISBLANK(F1126)))</formula>
    </cfRule>
  </conditionalFormatting>
  <conditionalFormatting sqref="N1126">
    <cfRule type="expression" priority="1490" aboveAverage="0" equalAverage="0" bottom="0" percent="0" rank="0" text="" dxfId="1488">
      <formula>NOT(ISERROR(SEARCH("&lt;",N1126)))</formula>
    </cfRule>
    <cfRule type="expression" priority="1491" aboveAverage="0" equalAverage="0" bottom="0" percent="0" rank="0" text="" dxfId="1489">
      <formula>NOT(ISERROR(SEARCH("&gt;",N1126)))</formula>
    </cfRule>
  </conditionalFormatting>
  <conditionalFormatting sqref="K562">
    <cfRule type="cellIs" priority="1492" operator="greaterThanOrEqual" aboveAverage="0" equalAverage="0" bottom="0" percent="0" rank="0" text="" dxfId="1490">
      <formula>1</formula>
    </cfRule>
  </conditionalFormatting>
  <conditionalFormatting sqref="F562">
    <cfRule type="expression" priority="1493" aboveAverage="0" equalAverage="0" bottom="0" percent="0" rank="0" text="" dxfId="1491">
      <formula>AND(COUNTIF($F$562:$F$562,F562)&gt;1,NOT(ISBLANK(F562)))</formula>
    </cfRule>
  </conditionalFormatting>
  <conditionalFormatting sqref="F562">
    <cfRule type="expression" priority="1494" aboveAverage="0" equalAverage="0" bottom="0" percent="0" rank="0" text="" dxfId="1492">
      <formula>AND(COUNTIF($F$562:$F$562,F562)&gt;1,NOT(ISBLANK(F562)))</formula>
    </cfRule>
    <cfRule type="expression" priority="1495" aboveAverage="0" equalAverage="0" bottom="0" percent="0" rank="0" text="" dxfId="1493">
      <formula>AND(COUNTIF($F$562:$F$562,F562)&gt;1,NOT(ISBLANK(F562)))</formula>
    </cfRule>
    <cfRule type="expression" priority="1496" aboveAverage="0" equalAverage="0" bottom="0" percent="0" rank="0" text="" dxfId="1494">
      <formula>AND(COUNTIF($F$562:$F$562,F562)&gt;1,NOT(ISBLANK(F562)))</formula>
    </cfRule>
  </conditionalFormatting>
  <conditionalFormatting sqref="N562">
    <cfRule type="expression" priority="1497" aboveAverage="0" equalAverage="0" bottom="0" percent="0" rank="0" text="" dxfId="1495">
      <formula>NOT(ISERROR(SEARCH("&lt;",N562)))</formula>
    </cfRule>
    <cfRule type="expression" priority="1498" aboveAverage="0" equalAverage="0" bottom="0" percent="0" rank="0" text="" dxfId="1496">
      <formula>NOT(ISERROR(SEARCH("&gt;",N562)))</formula>
    </cfRule>
  </conditionalFormatting>
  <conditionalFormatting sqref="K409">
    <cfRule type="cellIs" priority="1499" operator="greaterThanOrEqual" aboveAverage="0" equalAverage="0" bottom="0" percent="0" rank="0" text="" dxfId="1497">
      <formula>1</formula>
    </cfRule>
  </conditionalFormatting>
  <conditionalFormatting sqref="F409">
    <cfRule type="expression" priority="1500" aboveAverage="0" equalAverage="0" bottom="0" percent="0" rank="0" text="" dxfId="1498">
      <formula>AND(COUNTIF($F$409:$F$409,F409)&gt;1,NOT(ISBLANK(F409)))</formula>
    </cfRule>
  </conditionalFormatting>
  <conditionalFormatting sqref="F409">
    <cfRule type="expression" priority="1501" aboveAverage="0" equalAverage="0" bottom="0" percent="0" rank="0" text="" dxfId="1499">
      <formula>AND(COUNTIF($F$409:$F$409,F409)&gt;1,NOT(ISBLANK(F409)))</formula>
    </cfRule>
  </conditionalFormatting>
  <conditionalFormatting sqref="F409">
    <cfRule type="expression" priority="1502" aboveAverage="0" equalAverage="0" bottom="0" percent="0" rank="0" text="" dxfId="1500">
      <formula>AND(COUNTIF($F$409:$F$409,F409)&gt;1,NOT(ISBLANK(F409)))</formula>
    </cfRule>
    <cfRule type="expression" priority="1503" aboveAverage="0" equalAverage="0" bottom="0" percent="0" rank="0" text="" dxfId="1501">
      <formula>AND(COUNTIF($F$409:$F$409,F409)&gt;1,NOT(ISBLANK(F409)))</formula>
    </cfRule>
    <cfRule type="expression" priority="1504" aboveAverage="0" equalAverage="0" bottom="0" percent="0" rank="0" text="" dxfId="1502">
      <formula>AND(COUNTIF($F$409:$F$409,F409)&gt;1,NOT(ISBLANK(F409)))</formula>
    </cfRule>
  </conditionalFormatting>
  <conditionalFormatting sqref="N409">
    <cfRule type="expression" priority="1505" aboveAverage="0" equalAverage="0" bottom="0" percent="0" rank="0" text="" dxfId="1503">
      <formula>NOT(ISERROR(SEARCH("&lt;",N409)))</formula>
    </cfRule>
    <cfRule type="expression" priority="1506" aboveAverage="0" equalAverage="0" bottom="0" percent="0" rank="0" text="" dxfId="1504">
      <formula>NOT(ISERROR(SEARCH("&gt;",N409)))</formula>
    </cfRule>
  </conditionalFormatting>
  <conditionalFormatting sqref="K1068">
    <cfRule type="cellIs" priority="1507" operator="greaterThanOrEqual" aboveAverage="0" equalAverage="0" bottom="0" percent="0" rank="0" text="" dxfId="1505">
      <formula>1</formula>
    </cfRule>
  </conditionalFormatting>
  <conditionalFormatting sqref="F1068">
    <cfRule type="expression" priority="1508" aboveAverage="0" equalAverage="0" bottom="0" percent="0" rank="0" text="" dxfId="1506">
      <formula>AND(COUNTIF($F$1068:$F$1068,F1068)&gt;1,NOT(ISBLANK(F1068)))</formula>
    </cfRule>
  </conditionalFormatting>
  <conditionalFormatting sqref="F1068">
    <cfRule type="expression" priority="1509" aboveAverage="0" equalAverage="0" bottom="0" percent="0" rank="0" text="" dxfId="1507">
      <formula>AND(COUNTIF($F$1068:$F$1068,F1068)&gt;1,NOT(ISBLANK(F1068)))</formula>
    </cfRule>
    <cfRule type="expression" priority="1510" aboveAverage="0" equalAverage="0" bottom="0" percent="0" rank="0" text="" dxfId="1508">
      <formula>AND(COUNTIF($F$1068:$F$1068,F1068)&gt;1,NOT(ISBLANK(F1068)))</formula>
    </cfRule>
    <cfRule type="expression" priority="1511" aboveAverage="0" equalAverage="0" bottom="0" percent="0" rank="0" text="" dxfId="1509">
      <formula>AND(COUNTIF($F$1068:$F$1068,F1068)&gt;1,NOT(ISBLANK(F1068)))</formula>
    </cfRule>
  </conditionalFormatting>
  <conditionalFormatting sqref="F1068">
    <cfRule type="expression" priority="1512" aboveAverage="0" equalAverage="0" bottom="0" percent="0" rank="0" text="" dxfId="1510">
      <formula>AND(COUNTIF($F$1068:$F$1068,F1068)&gt;1,NOT(ISBLANK(F1068)))</formula>
    </cfRule>
  </conditionalFormatting>
  <conditionalFormatting sqref="N1068">
    <cfRule type="expression" priority="1513" aboveAverage="0" equalAverage="0" bottom="0" percent="0" rank="0" text="" dxfId="1511">
      <formula>NOT(ISERROR(SEARCH("&lt;",N1068)))</formula>
    </cfRule>
    <cfRule type="expression" priority="1514" aboveAverage="0" equalAverage="0" bottom="0" percent="0" rank="0" text="" dxfId="1512">
      <formula>NOT(ISERROR(SEARCH("&gt;",N1068)))</formula>
    </cfRule>
  </conditionalFormatting>
  <conditionalFormatting sqref="K1019">
    <cfRule type="cellIs" priority="1515" operator="greaterThanOrEqual" aboveAverage="0" equalAverage="0" bottom="0" percent="0" rank="0" text="" dxfId="1513">
      <formula>1</formula>
    </cfRule>
  </conditionalFormatting>
  <conditionalFormatting sqref="N1019">
    <cfRule type="expression" priority="1516" aboveAverage="0" equalAverage="0" bottom="0" percent="0" rank="0" text="" dxfId="1514">
      <formula>NOT(ISERROR(SEARCH("&lt;",N1019)))</formula>
    </cfRule>
    <cfRule type="expression" priority="1517" aboveAverage="0" equalAverage="0" bottom="0" percent="0" rank="0" text="" dxfId="1515">
      <formula>NOT(ISERROR(SEARCH("&gt;",N1019)))</formula>
    </cfRule>
  </conditionalFormatting>
  <conditionalFormatting sqref="F1019">
    <cfRule type="expression" priority="1518" aboveAverage="0" equalAverage="0" bottom="0" percent="0" rank="0" text="" dxfId="1516">
      <formula>AND(COUNTIF($F$1019:$F$1019,F1019)&gt;1,NOT(ISBLANK(F1019)))</formula>
    </cfRule>
  </conditionalFormatting>
  <conditionalFormatting sqref="F1019">
    <cfRule type="expression" priority="1519" aboveAverage="0" equalAverage="0" bottom="0" percent="0" rank="0" text="" dxfId="1517">
      <formula>AND(COUNTIF($F$1019:$F$1019,F1019)&gt;1,NOT(ISBLANK(F1019)))</formula>
    </cfRule>
    <cfRule type="expression" priority="1520" aboveAverage="0" equalAverage="0" bottom="0" percent="0" rank="0" text="" dxfId="1518">
      <formula>AND(COUNTIF($F$1019:$F$1019,F1019)&gt;1,NOT(ISBLANK(F1019)))</formula>
    </cfRule>
    <cfRule type="expression" priority="1521" aboveAverage="0" equalAverage="0" bottom="0" percent="0" rank="0" text="" dxfId="1519">
      <formula>AND(COUNTIF($F$1019:$F$1019,F1019)&gt;1,NOT(ISBLANK(F1019)))</formula>
    </cfRule>
  </conditionalFormatting>
  <conditionalFormatting sqref="K466">
    <cfRule type="cellIs" priority="1522" operator="greaterThanOrEqual" aboveAverage="0" equalAverage="0" bottom="0" percent="0" rank="0" text="" dxfId="1520">
      <formula>1</formula>
    </cfRule>
  </conditionalFormatting>
  <conditionalFormatting sqref="F466">
    <cfRule type="expression" priority="1523" aboveAverage="0" equalAverage="0" bottom="0" percent="0" rank="0" text="" dxfId="1521">
      <formula>AND(COUNTIF($F$466:$F$466,F466)&gt;1,NOT(ISBLANK(F466)))</formula>
    </cfRule>
  </conditionalFormatting>
  <conditionalFormatting sqref="F466">
    <cfRule type="expression" priority="1524" aboveAverage="0" equalAverage="0" bottom="0" percent="0" rank="0" text="" dxfId="1522">
      <formula>AND(COUNTIF($F$466:$F$466,F466)&gt;1,NOT(ISBLANK(F466)))</formula>
    </cfRule>
  </conditionalFormatting>
  <conditionalFormatting sqref="F466">
    <cfRule type="expression" priority="1525" aboveAverage="0" equalAverage="0" bottom="0" percent="0" rank="0" text="" dxfId="1523">
      <formula>AND(COUNTIF($F$466:$F$466,F466)&gt;1,NOT(ISBLANK(F466)))</formula>
    </cfRule>
    <cfRule type="expression" priority="1526" aboveAverage="0" equalAverage="0" bottom="0" percent="0" rank="0" text="" dxfId="1524">
      <formula>AND(COUNTIF($F$466:$F$466,F466)&gt;1,NOT(ISBLANK(F466)))</formula>
    </cfRule>
    <cfRule type="expression" priority="1527" aboveAverage="0" equalAverage="0" bottom="0" percent="0" rank="0" text="" dxfId="1525">
      <formula>AND(COUNTIF($F$466:$F$466,F466)&gt;1,NOT(ISBLANK(F466)))</formula>
    </cfRule>
  </conditionalFormatting>
  <conditionalFormatting sqref="N466">
    <cfRule type="expression" priority="1528" aboveAverage="0" equalAverage="0" bottom="0" percent="0" rank="0" text="" dxfId="1526">
      <formula>NOT(ISERROR(SEARCH("&lt;",N466)))</formula>
    </cfRule>
    <cfRule type="expression" priority="1529" aboveAverage="0" equalAverage="0" bottom="0" percent="0" rank="0" text="" dxfId="1527">
      <formula>NOT(ISERROR(SEARCH("&gt;",N466)))</formula>
    </cfRule>
  </conditionalFormatting>
  <conditionalFormatting sqref="K580">
    <cfRule type="cellIs" priority="1530" operator="greaterThanOrEqual" aboveAverage="0" equalAverage="0" bottom="0" percent="0" rank="0" text="" dxfId="1528">
      <formula>1</formula>
    </cfRule>
  </conditionalFormatting>
  <conditionalFormatting sqref="F580">
    <cfRule type="expression" priority="1531" aboveAverage="0" equalAverage="0" bottom="0" percent="0" rank="0" text="" dxfId="1529">
      <formula>AND(COUNTIF($F$580:$F$580,F580)&gt;1,NOT(ISBLANK(F580)))</formula>
    </cfRule>
  </conditionalFormatting>
  <conditionalFormatting sqref="F580">
    <cfRule type="expression" priority="1532" aboveAverage="0" equalAverage="0" bottom="0" percent="0" rank="0" text="" dxfId="1530">
      <formula>AND(COUNTIF($F$580:$F$580,F580)&gt;1,NOT(ISBLANK(F580)))</formula>
    </cfRule>
  </conditionalFormatting>
  <conditionalFormatting sqref="F580">
    <cfRule type="expression" priority="1533" aboveAverage="0" equalAverage="0" bottom="0" percent="0" rank="0" text="" dxfId="1531">
      <formula>AND(COUNTIF($F$580:$F$580,F580)&gt;1,NOT(ISBLANK(F580)))</formula>
    </cfRule>
    <cfRule type="expression" priority="1534" aboveAverage="0" equalAverage="0" bottom="0" percent="0" rank="0" text="" dxfId="1532">
      <formula>AND(COUNTIF($F$580:$F$580,F580)&gt;1,NOT(ISBLANK(F580)))</formula>
    </cfRule>
    <cfRule type="expression" priority="1535" aboveAverage="0" equalAverage="0" bottom="0" percent="0" rank="0" text="" dxfId="1533">
      <formula>AND(COUNTIF($F$580:$F$580,F580)&gt;1,NOT(ISBLANK(F580)))</formula>
    </cfRule>
  </conditionalFormatting>
  <conditionalFormatting sqref="N580">
    <cfRule type="expression" priority="1536" aboveAverage="0" equalAverage="0" bottom="0" percent="0" rank="0" text="" dxfId="1534">
      <formula>NOT(ISERROR(SEARCH("&lt;",N580)))</formula>
    </cfRule>
    <cfRule type="expression" priority="1537" aboveAverage="0" equalAverage="0" bottom="0" percent="0" rank="0" text="" dxfId="1535">
      <formula>NOT(ISERROR(SEARCH("&gt;",N580)))</formula>
    </cfRule>
  </conditionalFormatting>
  <conditionalFormatting sqref="K899">
    <cfRule type="cellIs" priority="1538" operator="greaterThanOrEqual" aboveAverage="0" equalAverage="0" bottom="0" percent="0" rank="0" text="" dxfId="1536">
      <formula>1</formula>
    </cfRule>
  </conditionalFormatting>
  <conditionalFormatting sqref="F899">
    <cfRule type="expression" priority="1539" aboveAverage="0" equalAverage="0" bottom="0" percent="0" rank="0" text="" dxfId="1537">
      <formula>AND(COUNTIF($F$899:$F$899,F899)&gt;1,NOT(ISBLANK(F899)))</formula>
    </cfRule>
  </conditionalFormatting>
  <conditionalFormatting sqref="F899">
    <cfRule type="expression" priority="1540" aboveAverage="0" equalAverage="0" bottom="0" percent="0" rank="0" text="" dxfId="1538">
      <formula>AND(COUNTIF($F$899:$F$899,F899)&gt;1,NOT(ISBLANK(F899)))</formula>
    </cfRule>
  </conditionalFormatting>
  <conditionalFormatting sqref="N899">
    <cfRule type="expression" priority="1541" aboveAverage="0" equalAverage="0" bottom="0" percent="0" rank="0" text="" dxfId="1539">
      <formula>NOT(ISERROR(SEARCH("&lt;",N899)))</formula>
    </cfRule>
    <cfRule type="expression" priority="1542" aboveAverage="0" equalAverage="0" bottom="0" percent="0" rank="0" text="" dxfId="1540">
      <formula>NOT(ISERROR(SEARCH("&gt;",N899)))</formula>
    </cfRule>
  </conditionalFormatting>
  <conditionalFormatting sqref="F899">
    <cfRule type="expression" priority="1543" aboveAverage="0" equalAverage="0" bottom="0" percent="0" rank="0" text="" dxfId="1541">
      <formula>AND(COUNTIF($F$899:$F$899,F899)&gt;1,NOT(ISBLANK(F899)))</formula>
    </cfRule>
  </conditionalFormatting>
  <conditionalFormatting sqref="F899">
    <cfRule type="expression" priority="1544" aboveAverage="0" equalAverage="0" bottom="0" percent="0" rank="0" text="" dxfId="1542">
      <formula>AND(COUNTIF($F$899:$F$899,F899)&gt;1,NOT(ISBLANK(F899)))</formula>
    </cfRule>
    <cfRule type="expression" priority="1545" aboveAverage="0" equalAverage="0" bottom="0" percent="0" rank="0" text="" dxfId="1543">
      <formula>AND(COUNTIF($F$899:$F$899,F899)&gt;1,NOT(ISBLANK(F899)))</formula>
    </cfRule>
    <cfRule type="expression" priority="1546" aboveAverage="0" equalAverage="0" bottom="0" percent="0" rank="0" text="" dxfId="1544">
      <formula>AND(COUNTIF($F$899:$F$899,F899)&gt;1,NOT(ISBLANK(F899)))</formula>
    </cfRule>
  </conditionalFormatting>
  <conditionalFormatting sqref="F899">
    <cfRule type="expression" priority="1547" aboveAverage="0" equalAverage="0" bottom="0" percent="0" rank="0" text="" dxfId="1545">
      <formula>AND(COUNTIF($F$899:$F$899,F899)&gt;1,NOT(ISBLANK(F899)))</formula>
    </cfRule>
  </conditionalFormatting>
  <conditionalFormatting sqref="K900">
    <cfRule type="cellIs" priority="1548" operator="greaterThanOrEqual" aboveAverage="0" equalAverage="0" bottom="0" percent="0" rank="0" text="" dxfId="1546">
      <formula>1</formula>
    </cfRule>
  </conditionalFormatting>
  <conditionalFormatting sqref="F900">
    <cfRule type="expression" priority="1549" aboveAverage="0" equalAverage="0" bottom="0" percent="0" rank="0" text="" dxfId="1547">
      <formula>AND(COUNTIF($F$900:$F$900,F900)&gt;1,NOT(ISBLANK(F900)))</formula>
    </cfRule>
  </conditionalFormatting>
  <conditionalFormatting sqref="F900">
    <cfRule type="expression" priority="1550" aboveAverage="0" equalAverage="0" bottom="0" percent="0" rank="0" text="" dxfId="1548">
      <formula>AND(COUNTIF($F$900:$F$900,F900)&gt;1,NOT(ISBLANK(F900)))</formula>
    </cfRule>
  </conditionalFormatting>
  <conditionalFormatting sqref="N900">
    <cfRule type="expression" priority="1551" aboveAverage="0" equalAverage="0" bottom="0" percent="0" rank="0" text="" dxfId="1549">
      <formula>NOT(ISERROR(SEARCH("&lt;",N900)))</formula>
    </cfRule>
    <cfRule type="expression" priority="1552" aboveAverage="0" equalAverage="0" bottom="0" percent="0" rank="0" text="" dxfId="1550">
      <formula>NOT(ISERROR(SEARCH("&gt;",N900)))</formula>
    </cfRule>
  </conditionalFormatting>
  <conditionalFormatting sqref="F900">
    <cfRule type="expression" priority="1553" aboveAverage="0" equalAverage="0" bottom="0" percent="0" rank="0" text="" dxfId="1551">
      <formula>AND(COUNTIF($F$900:$F$900,F900)&gt;1,NOT(ISBLANK(F900)))</formula>
    </cfRule>
  </conditionalFormatting>
  <conditionalFormatting sqref="F900">
    <cfRule type="expression" priority="1554" aboveAverage="0" equalAverage="0" bottom="0" percent="0" rank="0" text="" dxfId="1552">
      <formula>AND(COUNTIF($F$900:$F$900,F900)&gt;1,NOT(ISBLANK(F900)))</formula>
    </cfRule>
    <cfRule type="expression" priority="1555" aboveAverage="0" equalAverage="0" bottom="0" percent="0" rank="0" text="" dxfId="1553">
      <formula>AND(COUNTIF($F$900:$F$900,F900)&gt;1,NOT(ISBLANK(F900)))</formula>
    </cfRule>
    <cfRule type="expression" priority="1556" aboveAverage="0" equalAverage="0" bottom="0" percent="0" rank="0" text="" dxfId="1554">
      <formula>AND(COUNTIF($F$900:$F$900,F900)&gt;1,NOT(ISBLANK(F900)))</formula>
    </cfRule>
  </conditionalFormatting>
  <conditionalFormatting sqref="F900">
    <cfRule type="expression" priority="1557" aboveAverage="0" equalAverage="0" bottom="0" percent="0" rank="0" text="" dxfId="1555">
      <formula>AND(COUNTIF($F$900:$F$900,F900)&gt;1,NOT(ISBLANK(F900)))</formula>
    </cfRule>
  </conditionalFormatting>
  <conditionalFormatting sqref="K901">
    <cfRule type="cellIs" priority="1558" operator="greaterThanOrEqual" aboveAverage="0" equalAverage="0" bottom="0" percent="0" rank="0" text="" dxfId="1556">
      <formula>1</formula>
    </cfRule>
  </conditionalFormatting>
  <conditionalFormatting sqref="F901">
    <cfRule type="expression" priority="1559" aboveAverage="0" equalAverage="0" bottom="0" percent="0" rank="0" text="" dxfId="1557">
      <formula>AND(COUNTIF($F$901:$F$901,F901)&gt;1,NOT(ISBLANK(F901)))</formula>
    </cfRule>
  </conditionalFormatting>
  <conditionalFormatting sqref="F901">
    <cfRule type="expression" priority="1560" aboveAverage="0" equalAverage="0" bottom="0" percent="0" rank="0" text="" dxfId="1558">
      <formula>AND(COUNTIF($F$901:$F$901,F901)&gt;1,NOT(ISBLANK(F901)))</formula>
    </cfRule>
  </conditionalFormatting>
  <conditionalFormatting sqref="N901">
    <cfRule type="expression" priority="1561" aboveAverage="0" equalAverage="0" bottom="0" percent="0" rank="0" text="" dxfId="1559">
      <formula>NOT(ISERROR(SEARCH("&lt;",N901)))</formula>
    </cfRule>
    <cfRule type="expression" priority="1562" aboveAverage="0" equalAverage="0" bottom="0" percent="0" rank="0" text="" dxfId="1560">
      <formula>NOT(ISERROR(SEARCH("&gt;",N901)))</formula>
    </cfRule>
  </conditionalFormatting>
  <conditionalFormatting sqref="F901">
    <cfRule type="expression" priority="1563" aboveAverage="0" equalAverage="0" bottom="0" percent="0" rank="0" text="" dxfId="1561">
      <formula>AND(COUNTIF($F$901:$F$901,F901)&gt;1,NOT(ISBLANK(F901)))</formula>
    </cfRule>
  </conditionalFormatting>
  <conditionalFormatting sqref="F901">
    <cfRule type="expression" priority="1564" aboveAverage="0" equalAverage="0" bottom="0" percent="0" rank="0" text="" dxfId="1562">
      <formula>AND(COUNTIF($F$901:$F$901,F901)&gt;1,NOT(ISBLANK(F901)))</formula>
    </cfRule>
    <cfRule type="expression" priority="1565" aboveAverage="0" equalAverage="0" bottom="0" percent="0" rank="0" text="" dxfId="1563">
      <formula>AND(COUNTIF($F$901:$F$901,F901)&gt;1,NOT(ISBLANK(F901)))</formula>
    </cfRule>
    <cfRule type="expression" priority="1566" aboveAverage="0" equalAverage="0" bottom="0" percent="0" rank="0" text="" dxfId="1564">
      <formula>AND(COUNTIF($F$901:$F$901,F901)&gt;1,NOT(ISBLANK(F901)))</formula>
    </cfRule>
  </conditionalFormatting>
  <conditionalFormatting sqref="F901">
    <cfRule type="expression" priority="1567" aboveAverage="0" equalAverage="0" bottom="0" percent="0" rank="0" text="" dxfId="1565">
      <formula>AND(COUNTIF($F$901:$F$901,F901)&gt;1,NOT(ISBLANK(F901)))</formula>
    </cfRule>
  </conditionalFormatting>
  <conditionalFormatting sqref="K902">
    <cfRule type="cellIs" priority="1568" operator="greaterThanOrEqual" aboveAverage="0" equalAverage="0" bottom="0" percent="0" rank="0" text="" dxfId="1566">
      <formula>1</formula>
    </cfRule>
  </conditionalFormatting>
  <conditionalFormatting sqref="F902">
    <cfRule type="expression" priority="1569" aboveAverage="0" equalAverage="0" bottom="0" percent="0" rank="0" text="" dxfId="1567">
      <formula>AND(COUNTIF($F$902:$F$902,F902)&gt;1,NOT(ISBLANK(F902)))</formula>
    </cfRule>
  </conditionalFormatting>
  <conditionalFormatting sqref="F902">
    <cfRule type="expression" priority="1570" aboveAverage="0" equalAverage="0" bottom="0" percent="0" rank="0" text="" dxfId="1568">
      <formula>AND(COUNTIF($F$902:$F$902,F902)&gt;1,NOT(ISBLANK(F902)))</formula>
    </cfRule>
  </conditionalFormatting>
  <conditionalFormatting sqref="N902">
    <cfRule type="expression" priority="1571" aboveAverage="0" equalAverage="0" bottom="0" percent="0" rank="0" text="" dxfId="1569">
      <formula>NOT(ISERROR(SEARCH("&lt;",N902)))</formula>
    </cfRule>
    <cfRule type="expression" priority="1572" aboveAverage="0" equalAverage="0" bottom="0" percent="0" rank="0" text="" dxfId="1570">
      <formula>NOT(ISERROR(SEARCH("&gt;",N902)))</formula>
    </cfRule>
  </conditionalFormatting>
  <conditionalFormatting sqref="F902">
    <cfRule type="expression" priority="1573" aboveAverage="0" equalAverage="0" bottom="0" percent="0" rank="0" text="" dxfId="1571">
      <formula>AND(COUNTIF($F$902:$F$902,F902)&gt;1,NOT(ISBLANK(F902)))</formula>
    </cfRule>
  </conditionalFormatting>
  <conditionalFormatting sqref="F902">
    <cfRule type="expression" priority="1574" aboveAverage="0" equalAverage="0" bottom="0" percent="0" rank="0" text="" dxfId="1572">
      <formula>AND(COUNTIF($F$902:$F$902,F902)&gt;1,NOT(ISBLANK(F902)))</formula>
    </cfRule>
    <cfRule type="expression" priority="1575" aboveAverage="0" equalAverage="0" bottom="0" percent="0" rank="0" text="" dxfId="1573">
      <formula>AND(COUNTIF($F$902:$F$902,F902)&gt;1,NOT(ISBLANK(F902)))</formula>
    </cfRule>
    <cfRule type="expression" priority="1576" aboveAverage="0" equalAverage="0" bottom="0" percent="0" rank="0" text="" dxfId="1574">
      <formula>AND(COUNTIF($F$902:$F$902,F902)&gt;1,NOT(ISBLANK(F902)))</formula>
    </cfRule>
  </conditionalFormatting>
  <conditionalFormatting sqref="F902">
    <cfRule type="expression" priority="1577" aboveAverage="0" equalAverage="0" bottom="0" percent="0" rank="0" text="" dxfId="1575">
      <formula>AND(COUNTIF($F$902:$F$902,F902)&gt;1,NOT(ISBLANK(F902)))</formula>
    </cfRule>
  </conditionalFormatting>
  <conditionalFormatting sqref="K903">
    <cfRule type="cellIs" priority="1578" operator="greaterThanOrEqual" aboveAverage="0" equalAverage="0" bottom="0" percent="0" rank="0" text="" dxfId="1576">
      <formula>1</formula>
    </cfRule>
  </conditionalFormatting>
  <conditionalFormatting sqref="F903">
    <cfRule type="expression" priority="1579" aboveAverage="0" equalAverage="0" bottom="0" percent="0" rank="0" text="" dxfId="1577">
      <formula>AND(COUNTIF($F$903:$F$903,F903)&gt;1,NOT(ISBLANK(F903)))</formula>
    </cfRule>
  </conditionalFormatting>
  <conditionalFormatting sqref="F903">
    <cfRule type="expression" priority="1580" aboveAverage="0" equalAverage="0" bottom="0" percent="0" rank="0" text="" dxfId="1578">
      <formula>AND(COUNTIF($F$903:$F$903,F903)&gt;1,NOT(ISBLANK(F903)))</formula>
    </cfRule>
  </conditionalFormatting>
  <conditionalFormatting sqref="N903">
    <cfRule type="expression" priority="1581" aboveAverage="0" equalAverage="0" bottom="0" percent="0" rank="0" text="" dxfId="1579">
      <formula>NOT(ISERROR(SEARCH("&lt;",N903)))</formula>
    </cfRule>
    <cfRule type="expression" priority="1582" aboveAverage="0" equalAverage="0" bottom="0" percent="0" rank="0" text="" dxfId="1580">
      <formula>NOT(ISERROR(SEARCH("&gt;",N903)))</formula>
    </cfRule>
  </conditionalFormatting>
  <conditionalFormatting sqref="F903">
    <cfRule type="expression" priority="1583" aboveAverage="0" equalAverage="0" bottom="0" percent="0" rank="0" text="" dxfId="1581">
      <formula>AND(COUNTIF($F$903:$F$903,F903)&gt;1,NOT(ISBLANK(F903)))</formula>
    </cfRule>
  </conditionalFormatting>
  <conditionalFormatting sqref="F903">
    <cfRule type="expression" priority="1584" aboveAverage="0" equalAverage="0" bottom="0" percent="0" rank="0" text="" dxfId="1582">
      <formula>AND(COUNTIF($F$903:$F$903,F903)&gt;1,NOT(ISBLANK(F903)))</formula>
    </cfRule>
    <cfRule type="expression" priority="1585" aboveAverage="0" equalAverage="0" bottom="0" percent="0" rank="0" text="" dxfId="1583">
      <formula>AND(COUNTIF($F$903:$F$903,F903)&gt;1,NOT(ISBLANK(F903)))</formula>
    </cfRule>
    <cfRule type="expression" priority="1586" aboveAverage="0" equalAverage="0" bottom="0" percent="0" rank="0" text="" dxfId="1584">
      <formula>AND(COUNTIF($F$903:$F$903,F903)&gt;1,NOT(ISBLANK(F903)))</formula>
    </cfRule>
  </conditionalFormatting>
  <conditionalFormatting sqref="F903">
    <cfRule type="expression" priority="1587" aboveAverage="0" equalAverage="0" bottom="0" percent="0" rank="0" text="" dxfId="1585">
      <formula>AND(COUNTIF($F$903:$F$903,F903)&gt;1,NOT(ISBLANK(F903)))</formula>
    </cfRule>
  </conditionalFormatting>
  <conditionalFormatting sqref="K481">
    <cfRule type="cellIs" priority="1588" operator="greaterThanOrEqual" aboveAverage="0" equalAverage="0" bottom="0" percent="0" rank="0" text="" dxfId="1586">
      <formula>1</formula>
    </cfRule>
  </conditionalFormatting>
  <conditionalFormatting sqref="N481">
    <cfRule type="expression" priority="1589" aboveAverage="0" equalAverage="0" bottom="0" percent="0" rank="0" text="" dxfId="1587">
      <formula>NOT(ISERROR(SEARCH("&lt;",N481)))</formula>
    </cfRule>
    <cfRule type="expression" priority="1590" aboveAverage="0" equalAverage="0" bottom="0" percent="0" rank="0" text="" dxfId="1588">
      <formula>NOT(ISERROR(SEARCH("&gt;",N481)))</formula>
    </cfRule>
  </conditionalFormatting>
  <conditionalFormatting sqref="F481">
    <cfRule type="expression" priority="1591" aboveAverage="0" equalAverage="0" bottom="0" percent="0" rank="0" text="" dxfId="1589">
      <formula>AND(COUNTIF($F$481:$F$481,F481)&gt;1,NOT(ISBLANK(F481)))</formula>
    </cfRule>
  </conditionalFormatting>
  <conditionalFormatting sqref="F481">
    <cfRule type="expression" priority="1592" aboveAverage="0" equalAverage="0" bottom="0" percent="0" rank="0" text="" dxfId="1590">
      <formula>AND(COUNTIF($F$481:$F$481,F481)&gt;1,NOT(ISBLANK(F481)))</formula>
    </cfRule>
    <cfRule type="expression" priority="1593" aboveAverage="0" equalAverage="0" bottom="0" percent="0" rank="0" text="" dxfId="1591">
      <formula>AND(COUNTIF($F$481:$F$481,F481)&gt;1,NOT(ISBLANK(F481)))</formula>
    </cfRule>
    <cfRule type="expression" priority="1594" aboveAverage="0" equalAverage="0" bottom="0" percent="0" rank="0" text="" dxfId="1592">
      <formula>AND(COUNTIF($F$481:$F$481,F481)&gt;1,NOT(ISBLANK(F481)))</formula>
    </cfRule>
  </conditionalFormatting>
  <conditionalFormatting sqref="F481">
    <cfRule type="expression" priority="1595" aboveAverage="0" equalAverage="0" bottom="0" percent="0" rank="0" text="" dxfId="1593">
      <formula>AND(COUNTIF($F$481:$F$481,F481)&gt;1,NOT(ISBLANK(F481)))</formula>
    </cfRule>
  </conditionalFormatting>
  <conditionalFormatting sqref="F481">
    <cfRule type="expression" priority="1596" aboveAverage="0" equalAverage="0" bottom="0" percent="0" rank="0" text="" dxfId="1594">
      <formula>AND(COUNTIF($F$481:$F$481,F481)&gt;1,NOT(ISBLANK(F481)))</formula>
    </cfRule>
  </conditionalFormatting>
  <conditionalFormatting sqref="K482">
    <cfRule type="cellIs" priority="1597" operator="greaterThanOrEqual" aboveAverage="0" equalAverage="0" bottom="0" percent="0" rank="0" text="" dxfId="1595">
      <formula>1</formula>
    </cfRule>
  </conditionalFormatting>
  <conditionalFormatting sqref="F482">
    <cfRule type="expression" priority="1598" aboveAverage="0" equalAverage="0" bottom="0" percent="0" rank="0" text="" dxfId="1596">
      <formula>AND(COUNTIF($F$482:$F$482,F482)&gt;1,NOT(ISBLANK(F482)))</formula>
    </cfRule>
  </conditionalFormatting>
  <conditionalFormatting sqref="N482">
    <cfRule type="expression" priority="1599" aboveAverage="0" equalAverage="0" bottom="0" percent="0" rank="0" text="" dxfId="1597">
      <formula>NOT(ISERROR(SEARCH("&lt;",N482)))</formula>
    </cfRule>
    <cfRule type="expression" priority="1600" aboveAverage="0" equalAverage="0" bottom="0" percent="0" rank="0" text="" dxfId="1598">
      <formula>NOT(ISERROR(SEARCH("&gt;",N482)))</formula>
    </cfRule>
  </conditionalFormatting>
  <conditionalFormatting sqref="F482">
    <cfRule type="expression" priority="1601" aboveAverage="0" equalAverage="0" bottom="0" percent="0" rank="0" text="" dxfId="1599">
      <formula>AND(COUNTIF($F$482:$F$482,F482)&gt;1,NOT(ISBLANK(F482)))</formula>
    </cfRule>
  </conditionalFormatting>
  <conditionalFormatting sqref="F482">
    <cfRule type="expression" priority="1602" aboveAverage="0" equalAverage="0" bottom="0" percent="0" rank="0" text="" dxfId="1600">
      <formula>AND(COUNTIF($F$482:$F$482,F482)&gt;1,NOT(ISBLANK(F482)))</formula>
    </cfRule>
    <cfRule type="expression" priority="1603" aboveAverage="0" equalAverage="0" bottom="0" percent="0" rank="0" text="" dxfId="1601">
      <formula>AND(COUNTIF($F$482:$F$482,F482)&gt;1,NOT(ISBLANK(F482)))</formula>
    </cfRule>
    <cfRule type="expression" priority="1604" aboveAverage="0" equalAverage="0" bottom="0" percent="0" rank="0" text="" dxfId="1602">
      <formula>AND(COUNTIF($F$482:$F$482,F482)&gt;1,NOT(ISBLANK(F482)))</formula>
    </cfRule>
  </conditionalFormatting>
  <conditionalFormatting sqref="F482">
    <cfRule type="expression" priority="1605" aboveAverage="0" equalAverage="0" bottom="0" percent="0" rank="0" text="" dxfId="1603">
      <formula>AND(COUNTIF($F$482:$F$482,F482)&gt;1,NOT(ISBLANK(F482)))</formula>
    </cfRule>
  </conditionalFormatting>
  <conditionalFormatting sqref="F923">
    <cfRule type="expression" priority="1606" aboveAverage="0" equalAverage="0" bottom="0" percent="0" rank="0" text="" dxfId="1604">
      <formula>AND(COUNTIF($F$923:$F$923,F923)&gt;1,NOT(ISBLANK(F923)))</formula>
    </cfRule>
  </conditionalFormatting>
  <conditionalFormatting sqref="F918">
    <cfRule type="expression" priority="1607" aboveAverage="0" equalAverage="0" bottom="0" percent="0" rank="0" text="" dxfId="1605">
      <formula>AND(COUNTIF($F$918:$F$918,F918)&gt;1,NOT(ISBLANK(F918)))</formula>
    </cfRule>
  </conditionalFormatting>
  <conditionalFormatting sqref="F918">
    <cfRule type="expression" priority="1608" aboveAverage="0" equalAverage="0" bottom="0" percent="0" rank="0" text="" dxfId="1606">
      <formula>AND(COUNTIF($F$918:$F$918,F918)&gt;1,NOT(ISBLANK(F918)))</formula>
    </cfRule>
    <cfRule type="expression" priority="1609" aboveAverage="0" equalAverage="0" bottom="0" percent="0" rank="0" text="" dxfId="1607">
      <formula>AND(COUNTIF($F$918:$F$918,F918)&gt;1,NOT(ISBLANK(F918)))</formula>
    </cfRule>
    <cfRule type="expression" priority="1610" aboveAverage="0" equalAverage="0" bottom="0" percent="0" rank="0" text="" dxfId="1608">
      <formula>AND(COUNTIF($F$918:$F$918,F918)&gt;1,NOT(ISBLANK(F918)))</formula>
    </cfRule>
  </conditionalFormatting>
  <conditionalFormatting sqref="F815:F822">
    <cfRule type="expression" priority="1611" aboveAverage="0" equalAverage="0" bottom="0" percent="0" rank="0" text="" dxfId="1609">
      <formula>AND(COUNTIF($F$815:$F$822,F815)&gt;1,NOT(ISBLANK(F815)))</formula>
    </cfRule>
  </conditionalFormatting>
  <conditionalFormatting sqref="F815:F822">
    <cfRule type="expression" priority="1612" aboveAverage="0" equalAverage="0" bottom="0" percent="0" rank="0" text="" dxfId="1610">
      <formula>AND(COUNTIF($F$815:$F$822,F815)&gt;1,NOT(ISBLANK(F815)))</formula>
    </cfRule>
    <cfRule type="expression" priority="1613" aboveAverage="0" equalAverage="0" bottom="0" percent="0" rank="0" text="" dxfId="1611">
      <formula>AND(COUNTIF($F$815:$F$822,F815)&gt;1,NOT(ISBLANK(F815)))</formula>
    </cfRule>
    <cfRule type="expression" priority="1614" aboveAverage="0" equalAverage="0" bottom="0" percent="0" rank="0" text="" dxfId="1612">
      <formula>AND(COUNTIF($F$815:$F$822,F815)&gt;1,NOT(ISBLANK(F815)))</formula>
    </cfRule>
  </conditionalFormatting>
  <conditionalFormatting sqref="F67">
    <cfRule type="expression" priority="1615" aboveAverage="0" equalAverage="0" bottom="0" percent="0" rank="0" text="" dxfId="1613">
      <formula>AND(COUNTIF($F$67:$F$67,F67)&gt;1,NOT(ISBLANK(F67)))</formula>
    </cfRule>
  </conditionalFormatting>
  <conditionalFormatting sqref="F67">
    <cfRule type="expression" priority="1616" aboveAverage="0" equalAverage="0" bottom="0" percent="0" rank="0" text="" dxfId="1614">
      <formula>AND(COUNTIF($F$67:$F$67,F67)&gt;1,NOT(ISBLANK(F67)))</formula>
    </cfRule>
    <cfRule type="expression" priority="1617" aboveAverage="0" equalAverage="0" bottom="0" percent="0" rank="0" text="" dxfId="1615">
      <formula>AND(COUNTIF($F$67:$F$67,F67)&gt;1,NOT(ISBLANK(F67)))</formula>
    </cfRule>
    <cfRule type="expression" priority="1618" aboveAverage="0" equalAverage="0" bottom="0" percent="0" rank="0" text="" dxfId="1616">
      <formula>AND(COUNTIF($F$67:$F$67,F67)&gt;1,NOT(ISBLANK(F67)))</formula>
    </cfRule>
  </conditionalFormatting>
  <conditionalFormatting sqref="F811:F814 F67">
    <cfRule type="expression" priority="1619" aboveAverage="0" equalAverage="0" bottom="0" percent="0" rank="0" text="" dxfId="1617">
      <formula>AND(COUNTIF($F$811:$F$814,F811)+COUNTIF($F$67:$F$67,F811)&gt;1,NOT(ISBLANK(F811)))</formula>
    </cfRule>
  </conditionalFormatting>
  <conditionalFormatting sqref="F811:F814 F67">
    <cfRule type="expression" priority="1620" aboveAverage="0" equalAverage="0" bottom="0" percent="0" rank="0" text="" dxfId="1618">
      <formula>AND(COUNTIF($F$811:$F$814,F811)+COUNTIF($F$67:$F$67,F811)&gt;1,NOT(ISBLANK(F811)))</formula>
    </cfRule>
    <cfRule type="expression" priority="1621" aboveAverage="0" equalAverage="0" bottom="0" percent="0" rank="0" text="" dxfId="1619">
      <formula>AND(COUNTIF($F$811:$F$814,F811)+COUNTIF($F$67:$F$67,F811)&gt;1,NOT(ISBLANK(F811)))</formula>
    </cfRule>
    <cfRule type="expression" priority="1622" aboveAverage="0" equalAverage="0" bottom="0" percent="0" rank="0" text="" dxfId="1620">
      <formula>AND(COUNTIF($F$811:$F$814,F811)+COUNTIF($F$67:$F$67,F811)&gt;1,NOT(ISBLANK(F811)))</formula>
    </cfRule>
  </conditionalFormatting>
  <conditionalFormatting sqref="F807:F808">
    <cfRule type="expression" priority="1623" aboveAverage="0" equalAverage="0" bottom="0" percent="0" rank="0" text="" dxfId="1621">
      <formula>AND(COUNTIF($F$807:$F$808,F807)&gt;1,NOT(ISBLANK(F807)))</formula>
    </cfRule>
  </conditionalFormatting>
  <conditionalFormatting sqref="F807:F808">
    <cfRule type="expression" priority="1624" aboveAverage="0" equalAverage="0" bottom="0" percent="0" rank="0" text="" dxfId="1622">
      <formula>AND(COUNTIF($F$807:$F$808,F807)&gt;1,NOT(ISBLANK(F807)))</formula>
    </cfRule>
    <cfRule type="expression" priority="1625" aboveAverage="0" equalAverage="0" bottom="0" percent="0" rank="0" text="" dxfId="1623">
      <formula>AND(COUNTIF($F$807:$F$808,F807)&gt;1,NOT(ISBLANK(F807)))</formula>
    </cfRule>
    <cfRule type="expression" priority="1626" aboveAverage="0" equalAverage="0" bottom="0" percent="0" rank="0" text="" dxfId="1624">
      <formula>AND(COUNTIF($F$807:$F$808,F807)&gt;1,NOT(ISBLANK(F807)))</formula>
    </cfRule>
  </conditionalFormatting>
  <conditionalFormatting sqref="F800:F806">
    <cfRule type="expression" priority="1627" aboveAverage="0" equalAverage="0" bottom="0" percent="0" rank="0" text="" dxfId="1625">
      <formula>AND(COUNTIF($F$800:$F$806,F800)&gt;1,NOT(ISBLANK(F800)))</formula>
    </cfRule>
  </conditionalFormatting>
  <conditionalFormatting sqref="F800:F806">
    <cfRule type="expression" priority="1628" aboveAverage="0" equalAverage="0" bottom="0" percent="0" rank="0" text="" dxfId="1626">
      <formula>AND(COUNTIF($F$800:$F$806,F800)&gt;1,NOT(ISBLANK(F800)))</formula>
    </cfRule>
    <cfRule type="expression" priority="1629" aboveAverage="0" equalAverage="0" bottom="0" percent="0" rank="0" text="" dxfId="1627">
      <formula>AND(COUNTIF($F$800:$F$806,F800)&gt;1,NOT(ISBLANK(F800)))</formula>
    </cfRule>
    <cfRule type="expression" priority="1630" aboveAverage="0" equalAverage="0" bottom="0" percent="0" rank="0" text="" dxfId="1628">
      <formula>AND(COUNTIF($F$800:$F$806,F800)&gt;1,NOT(ISBLANK(F800)))</formula>
    </cfRule>
  </conditionalFormatting>
  <conditionalFormatting sqref="F797:F799">
    <cfRule type="expression" priority="1631" aboveAverage="0" equalAverage="0" bottom="0" percent="0" rank="0" text="" dxfId="1629">
      <formula>AND(COUNTIF($F$797:$F$799,F797)&gt;1,NOT(ISBLANK(F797)))</formula>
    </cfRule>
  </conditionalFormatting>
  <conditionalFormatting sqref="F54 F47:F52">
    <cfRule type="expression" priority="1632" aboveAverage="0" equalAverage="0" bottom="0" percent="0" rank="0" text="" dxfId="1630">
      <formula>AND(COUNTIF($F$54:$F$54,F54)+COUNTIF($F$47:$F$52,F54)&gt;1,NOT(ISBLANK(F54)))</formula>
    </cfRule>
  </conditionalFormatting>
  <conditionalFormatting sqref="F789">
    <cfRule type="expression" priority="1633" aboveAverage="0" equalAverage="0" bottom="0" percent="0" rank="0" text="" dxfId="1631">
      <formula>AND(COUNTIF($F$789:$F$789,F789)&gt;1,NOT(ISBLANK(F789)))</formula>
    </cfRule>
  </conditionalFormatting>
  <conditionalFormatting sqref="F789">
    <cfRule type="expression" priority="1634" aboveAverage="0" equalAverage="0" bottom="0" percent="0" rank="0" text="" dxfId="1632">
      <formula>AND(COUNTIF($F$789:$F$789,F789)&gt;1,NOT(ISBLANK(F789)))</formula>
    </cfRule>
    <cfRule type="expression" priority="1635" aboveAverage="0" equalAverage="0" bottom="0" percent="0" rank="0" text="" dxfId="1633">
      <formula>AND(COUNTIF($F$789:$F$789,F789)&gt;1,NOT(ISBLANK(F789)))</formula>
    </cfRule>
    <cfRule type="expression" priority="1636" aboveAverage="0" equalAverage="0" bottom="0" percent="0" rank="0" text="" dxfId="1634">
      <formula>AND(COUNTIF($F$789:$F$789,F789)&gt;1,NOT(ISBLANK(F789)))</formula>
    </cfRule>
  </conditionalFormatting>
  <conditionalFormatting sqref="F778">
    <cfRule type="expression" priority="1637" aboveAverage="0" equalAverage="0" bottom="0" percent="0" rank="0" text="" dxfId="1635">
      <formula>AND(COUNTIF($F$778:$F$778,F778)&gt;1,NOT(ISBLANK(F778)))</formula>
    </cfRule>
  </conditionalFormatting>
  <conditionalFormatting sqref="F778">
    <cfRule type="expression" priority="1638" aboveAverage="0" equalAverage="0" bottom="0" percent="0" rank="0" text="" dxfId="1636">
      <formula>AND(COUNTIF($F$778:$F$778,F778)&gt;1,NOT(ISBLANK(F778)))</formula>
    </cfRule>
    <cfRule type="expression" priority="1639" aboveAverage="0" equalAverage="0" bottom="0" percent="0" rank="0" text="" dxfId="1637">
      <formula>AND(COUNTIF($F$778:$F$778,F778)&gt;1,NOT(ISBLANK(F778)))</formula>
    </cfRule>
    <cfRule type="expression" priority="1640" aboveAverage="0" equalAverage="0" bottom="0" percent="0" rank="0" text="" dxfId="1638">
      <formula>AND(COUNTIF($F$778:$F$778,F778)&gt;1,NOT(ISBLANK(F778)))</formula>
    </cfRule>
  </conditionalFormatting>
  <conditionalFormatting sqref="F771">
    <cfRule type="expression" priority="1641" aboveAverage="0" equalAverage="0" bottom="0" percent="0" rank="0" text="" dxfId="1639">
      <formula>AND(COUNTIF($F$771:$F$771,F771)&gt;1,NOT(ISBLANK(F771)))</formula>
    </cfRule>
  </conditionalFormatting>
  <conditionalFormatting sqref="F771">
    <cfRule type="expression" priority="1642" aboveAverage="0" equalAverage="0" bottom="0" percent="0" rank="0" text="" dxfId="1640">
      <formula>AND(COUNTIF($F$771:$F$771,F771)&gt;1,NOT(ISBLANK(F771)))</formula>
    </cfRule>
    <cfRule type="expression" priority="1643" aboveAverage="0" equalAverage="0" bottom="0" percent="0" rank="0" text="" dxfId="1641">
      <formula>AND(COUNTIF($F$771:$F$771,F771)&gt;1,NOT(ISBLANK(F771)))</formula>
    </cfRule>
    <cfRule type="expression" priority="1644" aboveAverage="0" equalAverage="0" bottom="0" percent="0" rank="0" text="" dxfId="1642">
      <formula>AND(COUNTIF($F$771:$F$771,F771)&gt;1,NOT(ISBLANK(F771)))</formula>
    </cfRule>
  </conditionalFormatting>
  <conditionalFormatting sqref="F783">
    <cfRule type="expression" priority="1645" aboveAverage="0" equalAverage="0" bottom="0" percent="0" rank="0" text="" dxfId="1643">
      <formula>AND(COUNTIF($F$783:$F$783,F783)&gt;1,NOT(ISBLANK(F783)))</formula>
    </cfRule>
  </conditionalFormatting>
  <conditionalFormatting sqref="F783">
    <cfRule type="expression" priority="1646" aboveAverage="0" equalAverage="0" bottom="0" percent="0" rank="0" text="" dxfId="1644">
      <formula>AND(COUNTIF($F$783:$F$783,F783)&gt;1,NOT(ISBLANK(F783)))</formula>
    </cfRule>
    <cfRule type="expression" priority="1647" aboveAverage="0" equalAverage="0" bottom="0" percent="0" rank="0" text="" dxfId="1645">
      <formula>AND(COUNTIF($F$783:$F$783,F783)&gt;1,NOT(ISBLANK(F783)))</formula>
    </cfRule>
    <cfRule type="expression" priority="1648" aboveAverage="0" equalAverage="0" bottom="0" percent="0" rank="0" text="" dxfId="1646">
      <formula>AND(COUNTIF($F$783:$F$783,F783)&gt;1,NOT(ISBLANK(F783)))</formula>
    </cfRule>
  </conditionalFormatting>
  <conditionalFormatting sqref="F780">
    <cfRule type="expression" priority="1649" aboveAverage="0" equalAverage="0" bottom="0" percent="0" rank="0" text="" dxfId="1647">
      <formula>AND(COUNTIF($F$780:$F$780,F780)&gt;1,NOT(ISBLANK(F780)))</formula>
    </cfRule>
  </conditionalFormatting>
  <conditionalFormatting sqref="F780">
    <cfRule type="expression" priority="1650" aboveAverage="0" equalAverage="0" bottom="0" percent="0" rank="0" text="" dxfId="1648">
      <formula>AND(COUNTIF($F$780:$F$780,F780)&gt;1,NOT(ISBLANK(F780)))</formula>
    </cfRule>
    <cfRule type="expression" priority="1651" aboveAverage="0" equalAverage="0" bottom="0" percent="0" rank="0" text="" dxfId="1649">
      <formula>AND(COUNTIF($F$780:$F$780,F780)&gt;1,NOT(ISBLANK(F780)))</formula>
    </cfRule>
    <cfRule type="expression" priority="1652" aboveAverage="0" equalAverage="0" bottom="0" percent="0" rank="0" text="" dxfId="1650">
      <formula>AND(COUNTIF($F$780:$F$780,F780)&gt;1,NOT(ISBLANK(F780)))</formula>
    </cfRule>
  </conditionalFormatting>
  <conditionalFormatting sqref="F776">
    <cfRule type="expression" priority="1653" aboveAverage="0" equalAverage="0" bottom="0" percent="0" rank="0" text="" dxfId="1651">
      <formula>AND(COUNTIF($F$776:$F$776,F776)&gt;1,NOT(ISBLANK(F776)))</formula>
    </cfRule>
  </conditionalFormatting>
  <conditionalFormatting sqref="F776">
    <cfRule type="expression" priority="1654" aboveAverage="0" equalAverage="0" bottom="0" percent="0" rank="0" text="" dxfId="1652">
      <formula>AND(COUNTIF($F$776:$F$776,F776)&gt;1,NOT(ISBLANK(F776)))</formula>
    </cfRule>
    <cfRule type="expression" priority="1655" aboveAverage="0" equalAverage="0" bottom="0" percent="0" rank="0" text="" dxfId="1653">
      <formula>AND(COUNTIF($F$776:$F$776,F776)&gt;1,NOT(ISBLANK(F776)))</formula>
    </cfRule>
    <cfRule type="expression" priority="1656" aboveAverage="0" equalAverage="0" bottom="0" percent="0" rank="0" text="" dxfId="1654">
      <formula>AND(COUNTIF($F$776:$F$776,F776)&gt;1,NOT(ISBLANK(F776)))</formula>
    </cfRule>
  </conditionalFormatting>
  <conditionalFormatting sqref="F772">
    <cfRule type="expression" priority="1657" aboveAverage="0" equalAverage="0" bottom="0" percent="0" rank="0" text="" dxfId="1655">
      <formula>AND(COUNTIF($F$772:$F$772,F772)&gt;1,NOT(ISBLANK(F772)))</formula>
    </cfRule>
  </conditionalFormatting>
  <conditionalFormatting sqref="F772">
    <cfRule type="expression" priority="1658" aboveAverage="0" equalAverage="0" bottom="0" percent="0" rank="0" text="" dxfId="1656">
      <formula>AND(COUNTIF($F$772:$F$772,F772)&gt;1,NOT(ISBLANK(F772)))</formula>
    </cfRule>
    <cfRule type="expression" priority="1659" aboveAverage="0" equalAverage="0" bottom="0" percent="0" rank="0" text="" dxfId="1657">
      <formula>AND(COUNTIF($F$772:$F$772,F772)&gt;1,NOT(ISBLANK(F772)))</formula>
    </cfRule>
    <cfRule type="expression" priority="1660" aboveAverage="0" equalAverage="0" bottom="0" percent="0" rank="0" text="" dxfId="1658">
      <formula>AND(COUNTIF($F$772:$F$772,F772)&gt;1,NOT(ISBLANK(F772)))</formula>
    </cfRule>
  </conditionalFormatting>
  <conditionalFormatting sqref="F771:F772">
    <cfRule type="expression" priority="1661" aboveAverage="0" equalAverage="0" bottom="0" percent="0" rank="0" text="" dxfId="1659">
      <formula>AND(COUNTIF($F$771:$F$772,F771)&gt;1,NOT(ISBLANK(F771)))</formula>
    </cfRule>
  </conditionalFormatting>
  <conditionalFormatting sqref="F755 F749:F753">
    <cfRule type="expression" priority="1662" aboveAverage="0" equalAverage="0" bottom="0" percent="0" rank="0" text="" dxfId="1660">
      <formula>AND(COUNTIF($F$755:$F$755,F755)+COUNTIF($F$749:$F$753,F755)&gt;1,NOT(ISBLANK(F755)))</formula>
    </cfRule>
  </conditionalFormatting>
  <conditionalFormatting sqref="F755 F749:F753">
    <cfRule type="expression" priority="1663" aboveAverage="0" equalAverage="0" bottom="0" percent="0" rank="0" text="" dxfId="1661">
      <formula>AND(COUNTIF($F$755:$F$755,F755)+COUNTIF($F$749:$F$753,F755)&gt;1,NOT(ISBLANK(F755)))</formula>
    </cfRule>
    <cfRule type="expression" priority="1664" aboveAverage="0" equalAverage="0" bottom="0" percent="0" rank="0" text="" dxfId="1662">
      <formula>AND(COUNTIF($F$755:$F$755,F755)+COUNTIF($F$749:$F$753,F755)&gt;1,NOT(ISBLANK(F755)))</formula>
    </cfRule>
    <cfRule type="expression" priority="1665" aboveAverage="0" equalAverage="0" bottom="0" percent="0" rank="0" text="" dxfId="1663">
      <formula>AND(COUNTIF($F$755:$F$755,F755)+COUNTIF($F$749:$F$753,F755)&gt;1,NOT(ISBLANK(F755)))</formula>
    </cfRule>
  </conditionalFormatting>
  <conditionalFormatting sqref="F716">
    <cfRule type="expression" priority="1666" aboveAverage="0" equalAverage="0" bottom="0" percent="0" rank="0" text="" dxfId="1664">
      <formula>AND(COUNTIF($F$716:$F$716,F716)&gt;1,NOT(ISBLANK(F716)))</formula>
    </cfRule>
  </conditionalFormatting>
  <conditionalFormatting sqref="F716">
    <cfRule type="expression" priority="1667" aboveAverage="0" equalAverage="0" bottom="0" percent="0" rank="0" text="" dxfId="1665">
      <formula>AND(COUNTIF($F$716:$F$716,F716)&gt;1,NOT(ISBLANK(F716)))</formula>
    </cfRule>
    <cfRule type="expression" priority="1668" aboveAverage="0" equalAverage="0" bottom="0" percent="0" rank="0" text="" dxfId="1666">
      <formula>AND(COUNTIF($F$716:$F$716,F716)&gt;1,NOT(ISBLANK(F716)))</formula>
    </cfRule>
    <cfRule type="expression" priority="1669" aboveAverage="0" equalAverage="0" bottom="0" percent="0" rank="0" text="" dxfId="1667">
      <formula>AND(COUNTIF($F$716:$F$716,F716)&gt;1,NOT(ISBLANK(F716)))</formula>
    </cfRule>
  </conditionalFormatting>
  <conditionalFormatting sqref="F684">
    <cfRule type="expression" priority="1670" aboveAverage="0" equalAverage="0" bottom="0" percent="0" rank="0" text="" dxfId="1668">
      <formula>AND(COUNTIF($F$684:$F$684,F684)&gt;1,NOT(ISBLANK(F684)))</formula>
    </cfRule>
  </conditionalFormatting>
  <conditionalFormatting sqref="F684">
    <cfRule type="expression" priority="1671" aboveAverage="0" equalAverage="0" bottom="0" percent="0" rank="0" text="" dxfId="1669">
      <formula>AND(COUNTIF($F$684:$F$684,F684)&gt;1,NOT(ISBLANK(F684)))</formula>
    </cfRule>
    <cfRule type="expression" priority="1672" aboveAverage="0" equalAverage="0" bottom="0" percent="0" rank="0" text="" dxfId="1670">
      <formula>AND(COUNTIF($F$684:$F$684,F684)&gt;1,NOT(ISBLANK(F684)))</formula>
    </cfRule>
    <cfRule type="expression" priority="1673" aboveAverage="0" equalAverage="0" bottom="0" percent="0" rank="0" text="" dxfId="1671">
      <formula>AND(COUNTIF($F$684:$F$684,F684)&gt;1,NOT(ISBLANK(F684)))</formula>
    </cfRule>
  </conditionalFormatting>
  <conditionalFormatting sqref="F646">
    <cfRule type="expression" priority="1674" aboveAverage="0" equalAverage="0" bottom="0" percent="0" rank="0" text="" dxfId="1672">
      <formula>AND(COUNTIF($F$646:$F$646,F646)&gt;1,NOT(ISBLANK(F646)))</formula>
    </cfRule>
    <cfRule type="expression" priority="1675" aboveAverage="0" equalAverage="0" bottom="0" percent="0" rank="0" text="" dxfId="1673">
      <formula>AND(COUNTIF($F$646:$F$646,F646)&gt;1,NOT(ISBLANK(F646)))</formula>
    </cfRule>
    <cfRule type="expression" priority="1676" aboveAverage="0" equalAverage="0" bottom="0" percent="0" rank="0" text="" dxfId="1674">
      <formula>AND(COUNTIF($F$646:$F$646,F646)&gt;1,NOT(ISBLANK(F646)))</formula>
    </cfRule>
  </conditionalFormatting>
  <conditionalFormatting sqref="F641 F634:F639">
    <cfRule type="expression" priority="1677" aboveAverage="0" equalAverage="0" bottom="0" percent="0" rank="0" text="" dxfId="1675">
      <formula>AND(COUNTIF($F$641:$F$641,F641)+COUNTIF($F$634:$F$639,F641)&gt;1,NOT(ISBLANK(F641)))</formula>
    </cfRule>
  </conditionalFormatting>
  <conditionalFormatting sqref="F641 F634:F639">
    <cfRule type="expression" priority="1678" aboveAverage="0" equalAverage="0" bottom="0" percent="0" rank="0" text="" dxfId="1676">
      <formula>AND(COUNTIF($F$641:$F$641,F641)+COUNTIF($F$634:$F$639,F641)&gt;1,NOT(ISBLANK(F641)))</formula>
    </cfRule>
    <cfRule type="expression" priority="1679" aboveAverage="0" equalAverage="0" bottom="0" percent="0" rank="0" text="" dxfId="1677">
      <formula>AND(COUNTIF($F$641:$F$641,F641)+COUNTIF($F$634:$F$639,F641)&gt;1,NOT(ISBLANK(F641)))</formula>
    </cfRule>
    <cfRule type="expression" priority="1680" aboveAverage="0" equalAverage="0" bottom="0" percent="0" rank="0" text="" dxfId="1678">
      <formula>AND(COUNTIF($F$641:$F$641,F641)+COUNTIF($F$634:$F$639,F641)&gt;1,NOT(ISBLANK(F641)))</formula>
    </cfRule>
  </conditionalFormatting>
  <conditionalFormatting sqref="F626 F621:F624">
    <cfRule type="expression" priority="1681" aboveAverage="0" equalAverage="0" bottom="0" percent="0" rank="0" text="" dxfId="1679">
      <formula>AND(COUNTIF($F$626:$F$626,F626)+COUNTIF($F$621:$F$624,F626)&gt;1,NOT(ISBLANK(F626)))</formula>
    </cfRule>
  </conditionalFormatting>
  <conditionalFormatting sqref="F626 F621:F624">
    <cfRule type="expression" priority="1682" aboveAverage="0" equalAverage="0" bottom="0" percent="0" rank="0" text="" dxfId="1680">
      <formula>AND(COUNTIF($F$626:$F$626,F626)+COUNTIF($F$621:$F$624,F626)&gt;1,NOT(ISBLANK(F626)))</formula>
    </cfRule>
    <cfRule type="expression" priority="1683" aboveAverage="0" equalAverage="0" bottom="0" percent="0" rank="0" text="" dxfId="1681">
      <formula>AND(COUNTIF($F$626:$F$626,F626)+COUNTIF($F$621:$F$624,F626)&gt;1,NOT(ISBLANK(F626)))</formula>
    </cfRule>
    <cfRule type="expression" priority="1684" aboveAverage="0" equalAverage="0" bottom="0" percent="0" rank="0" text="" dxfId="1682">
      <formula>AND(COUNTIF($F$626:$F$626,F626)+COUNTIF($F$621:$F$624,F626)&gt;1,NOT(ISBLANK(F626)))</formula>
    </cfRule>
  </conditionalFormatting>
  <conditionalFormatting sqref="F604">
    <cfRule type="expression" priority="1685" aboveAverage="0" equalAverage="0" bottom="0" percent="0" rank="0" text="" dxfId="1683">
      <formula>AND(COUNTIF($F$604:$F$604,F604)&gt;1,NOT(ISBLANK(F604)))</formula>
    </cfRule>
  </conditionalFormatting>
  <conditionalFormatting sqref="F604">
    <cfRule type="expression" priority="1686" aboveAverage="0" equalAverage="0" bottom="0" percent="0" rank="0" text="" dxfId="1684">
      <formula>AND(COUNTIF($F$604:$F$604,F604)&gt;1,NOT(ISBLANK(F604)))</formula>
    </cfRule>
    <cfRule type="expression" priority="1687" aboveAverage="0" equalAverage="0" bottom="0" percent="0" rank="0" text="" dxfId="1685">
      <formula>AND(COUNTIF($F$604:$F$604,F604)&gt;1,NOT(ISBLANK(F604)))</formula>
    </cfRule>
    <cfRule type="expression" priority="1688" aboveAverage="0" equalAverage="0" bottom="0" percent="0" rank="0" text="" dxfId="1686">
      <formula>AND(COUNTIF($F$604:$F$604,F604)&gt;1,NOT(ISBLANK(F604)))</formula>
    </cfRule>
  </conditionalFormatting>
  <conditionalFormatting sqref="F594 F597">
    <cfRule type="expression" priority="1689" aboveAverage="0" equalAverage="0" bottom="0" percent="0" rank="0" text="" dxfId="1687">
      <formula>AND(COUNTIF($F$594:$F$594,F594)+COUNTIF($F$597:$F$597,F594)&gt;1,NOT(ISBLANK(F594)))</formula>
    </cfRule>
  </conditionalFormatting>
  <conditionalFormatting sqref="F594 F597">
    <cfRule type="expression" priority="1690" aboveAverage="0" equalAverage="0" bottom="0" percent="0" rank="0" text="" dxfId="1688">
      <formula>AND(COUNTIF($F$594:$F$594,F594)+COUNTIF($F$597:$F$597,F594)&gt;1,NOT(ISBLANK(F594)))</formula>
    </cfRule>
    <cfRule type="expression" priority="1691" aboveAverage="0" equalAverage="0" bottom="0" percent="0" rank="0" text="" dxfId="1689">
      <formula>AND(COUNTIF($F$594:$F$594,F594)+COUNTIF($F$597:$F$597,F594)&gt;1,NOT(ISBLANK(F594)))</formula>
    </cfRule>
    <cfRule type="expression" priority="1692" aboveAverage="0" equalAverage="0" bottom="0" percent="0" rank="0" text="" dxfId="1690">
      <formula>AND(COUNTIF($F$594:$F$594,F594)+COUNTIF($F$597:$F$597,F594)&gt;1,NOT(ISBLANK(F594)))</formula>
    </cfRule>
  </conditionalFormatting>
  <conditionalFormatting sqref="F592">
    <cfRule type="expression" priority="1693" aboveAverage="0" equalAverage="0" bottom="0" percent="0" rank="0" text="" dxfId="1691">
      <formula>AND(COUNTIF($F$592:$F$592,F592)&gt;1,NOT(ISBLANK(F592)))</formula>
    </cfRule>
  </conditionalFormatting>
  <conditionalFormatting sqref="F592 F590">
    <cfRule type="expression" priority="1694" aboveAverage="0" equalAverage="0" bottom="0" percent="0" rank="0" text="" dxfId="1692">
      <formula>AND(COUNTIF($F$592:$F$592,F592)+COUNTIF($F$590:$F$590,F592)&gt;1,NOT(ISBLANK(F592)))</formula>
    </cfRule>
  </conditionalFormatting>
  <conditionalFormatting sqref="F587:F588">
    <cfRule type="expression" priority="1695" aboveAverage="0" equalAverage="0" bottom="0" percent="0" rank="0" text="" dxfId="1693">
      <formula>AND(COUNTIF($F$587:$F$588,F587)&gt;1,NOT(ISBLANK(F587)))</formula>
    </cfRule>
  </conditionalFormatting>
  <conditionalFormatting sqref="F587:F588">
    <cfRule type="expression" priority="1696" aboveAverage="0" equalAverage="0" bottom="0" percent="0" rank="0" text="" dxfId="1694">
      <formula>AND(COUNTIF($F$587:$F$588,F587)&gt;1,NOT(ISBLANK(F587)))</formula>
    </cfRule>
    <cfRule type="expression" priority="1697" aboveAverage="0" equalAverage="0" bottom="0" percent="0" rank="0" text="" dxfId="1695">
      <formula>AND(COUNTIF($F$587:$F$588,F587)&gt;1,NOT(ISBLANK(F587)))</formula>
    </cfRule>
    <cfRule type="expression" priority="1698" aboveAverage="0" equalAverage="0" bottom="0" percent="0" rank="0" text="" dxfId="1696">
      <formula>AND(COUNTIF($F$587:$F$588,F587)&gt;1,NOT(ISBLANK(F587)))</formula>
    </cfRule>
  </conditionalFormatting>
  <conditionalFormatting sqref="F587:F588 F585">
    <cfRule type="expression" priority="1699" aboveAverage="0" equalAverage="0" bottom="0" percent="0" rank="0" text="" dxfId="1697">
      <formula>AND(COUNTIF($F$587:$F$588,F587)+COUNTIF($F$585:$F$585,F587)&gt;1,NOT(ISBLANK(F587)))</formula>
    </cfRule>
  </conditionalFormatting>
  <conditionalFormatting sqref="F572:F575 F570">
    <cfRule type="expression" priority="1700" aboveAverage="0" equalAverage="0" bottom="0" percent="0" rank="0" text="" dxfId="1698">
      <formula>AND(COUNTIF($F$572:$F$575,F572)+COUNTIF($F$570:$F$570,F572)&gt;1,NOT(ISBLANK(F572)))</formula>
    </cfRule>
  </conditionalFormatting>
  <conditionalFormatting sqref="F572:F575">
    <cfRule type="expression" priority="1701" aboveAverage="0" equalAverage="0" bottom="0" percent="0" rank="0" text="" dxfId="1699">
      <formula>AND(COUNTIF($F$572:$F$575,F572)&gt;1,NOT(ISBLANK(F572)))</formula>
    </cfRule>
  </conditionalFormatting>
  <conditionalFormatting sqref="F572:F575 F570">
    <cfRule type="expression" priority="1702" aboveAverage="0" equalAverage="0" bottom="0" percent="0" rank="0" text="" dxfId="1700">
      <formula>AND(COUNTIF($F$572:$F$575,F572)+COUNTIF($F$570:$F$570,F572)&gt;1,NOT(ISBLANK(F572)))</formula>
    </cfRule>
    <cfRule type="expression" priority="1703" aboveAverage="0" equalAverage="0" bottom="0" percent="0" rank="0" text="" dxfId="1701">
      <formula>AND(COUNTIF($F$572:$F$575,F572)+COUNTIF($F$570:$F$570,F572)&gt;1,NOT(ISBLANK(F572)))</formula>
    </cfRule>
    <cfRule type="expression" priority="1704" aboveAverage="0" equalAverage="0" bottom="0" percent="0" rank="0" text="" dxfId="1702">
      <formula>AND(COUNTIF($F$572:$F$575,F572)+COUNTIF($F$570:$F$570,F572)&gt;1,NOT(ISBLANK(F572)))</formula>
    </cfRule>
  </conditionalFormatting>
  <conditionalFormatting sqref="F559">
    <cfRule type="expression" priority="1705" aboveAverage="0" equalAverage="0" bottom="0" percent="0" rank="0" text="" dxfId="1703">
      <formula>AND(COUNTIF($F$559:$F$559,F559)&gt;1,NOT(ISBLANK(F559)))</formula>
    </cfRule>
  </conditionalFormatting>
  <conditionalFormatting sqref="F558">
    <cfRule type="expression" priority="1706" aboveAverage="0" equalAverage="0" bottom="0" percent="0" rank="0" text="" dxfId="1704">
      <formula>AND(COUNTIF($F$558:$F$558,F558)&gt;1,NOT(ISBLANK(F558)))</formula>
    </cfRule>
  </conditionalFormatting>
  <conditionalFormatting sqref="F558">
    <cfRule type="expression" priority="1707" aboveAverage="0" equalAverage="0" bottom="0" percent="0" rank="0" text="" dxfId="1705">
      <formula>AND(COUNTIF($F$558:$F$558,F558)&gt;1,NOT(ISBLANK(F558)))</formula>
    </cfRule>
    <cfRule type="expression" priority="1708" aboveAverage="0" equalAverage="0" bottom="0" percent="0" rank="0" text="" dxfId="1706">
      <formula>AND(COUNTIF($F$558:$F$558,F558)&gt;1,NOT(ISBLANK(F558)))</formula>
    </cfRule>
    <cfRule type="expression" priority="1709" aboveAverage="0" equalAverage="0" bottom="0" percent="0" rank="0" text="" dxfId="1707">
      <formula>AND(COUNTIF($F$558:$F$558,F558)&gt;1,NOT(ISBLANK(F558)))</formula>
    </cfRule>
  </conditionalFormatting>
  <conditionalFormatting sqref="F556:F557">
    <cfRule type="expression" priority="1710" aboveAverage="0" equalAverage="0" bottom="0" percent="0" rank="0" text="" dxfId="1708">
      <formula>AND(COUNTIF($F$556:$F$557,F556)&gt;1,NOT(ISBLANK(F556)))</formula>
    </cfRule>
  </conditionalFormatting>
  <conditionalFormatting sqref="F556:F557 F550:F551">
    <cfRule type="expression" priority="1711" aboveAverage="0" equalAverage="0" bottom="0" percent="0" rank="0" text="" dxfId="1709">
      <formula>AND(COUNTIF($F$556:$F$557,F556)+COUNTIF($F$550:$F$551,F556)&gt;1,NOT(ISBLANK(F556)))</formula>
    </cfRule>
    <cfRule type="expression" priority="1712" aboveAverage="0" equalAverage="0" bottom="0" percent="0" rank="0" text="" dxfId="1710">
      <formula>AND(COUNTIF($F$556:$F$557,F556)+COUNTIF($F$550:$F$551,F556)&gt;1,NOT(ISBLANK(F556)))</formula>
    </cfRule>
    <cfRule type="expression" priority="1713" aboveAverage="0" equalAverage="0" bottom="0" percent="0" rank="0" text="" dxfId="1711">
      <formula>AND(COUNTIF($F$556:$F$557,F556)+COUNTIF($F$550:$F$551,F556)&gt;1,NOT(ISBLANK(F556)))</formula>
    </cfRule>
  </conditionalFormatting>
  <conditionalFormatting sqref="F556:F557 F550:F551">
    <cfRule type="expression" priority="1714" aboveAverage="0" equalAverage="0" bottom="0" percent="0" rank="0" text="" dxfId="1712">
      <formula>AND(COUNTIF($F$556:$F$557,F556)+COUNTIF($F$550:$F$551,F556)&gt;1,NOT(ISBLANK(F556)))</formula>
    </cfRule>
  </conditionalFormatting>
  <conditionalFormatting sqref="F534:F535">
    <cfRule type="expression" priority="1715" aboveAverage="0" equalAverage="0" bottom="0" percent="0" rank="0" text="" dxfId="1713">
      <formula>AND(COUNTIF($F$534:$F$535,F534)&gt;1,NOT(ISBLANK(F534)))</formula>
    </cfRule>
    <cfRule type="expression" priority="1716" aboveAverage="0" equalAverage="0" bottom="0" percent="0" rank="0" text="" dxfId="1714">
      <formula>AND(COUNTIF($F$534:$F$535,F534)&gt;1,NOT(ISBLANK(F534)))</formula>
    </cfRule>
    <cfRule type="expression" priority="1717" aboveAverage="0" equalAverage="0" bottom="0" percent="0" rank="0" text="" dxfId="1715">
      <formula>AND(COUNTIF($F$534:$F$535,F534)&gt;1,NOT(ISBLANK(F534)))</formula>
    </cfRule>
  </conditionalFormatting>
  <conditionalFormatting sqref="F533">
    <cfRule type="expression" priority="1718" aboveAverage="0" equalAverage="0" bottom="0" percent="0" rank="0" text="" dxfId="1716">
      <formula>AND(COUNTIF($F$533:$F$533,F533)&gt;1,NOT(ISBLANK(F533)))</formula>
    </cfRule>
  </conditionalFormatting>
  <conditionalFormatting sqref="F523">
    <cfRule type="expression" priority="1719" aboveAverage="0" equalAverage="0" bottom="0" percent="0" rank="0" text="" dxfId="1717">
      <formula>AND(COUNTIF($F$523:$F$523,F523)&gt;1,NOT(ISBLANK(F523)))</formula>
    </cfRule>
  </conditionalFormatting>
  <conditionalFormatting sqref="F523">
    <cfRule type="expression" priority="1720" aboveAverage="0" equalAverage="0" bottom="0" percent="0" rank="0" text="" dxfId="1718">
      <formula>AND(COUNTIF($F$523:$F$523,F523)&gt;1,NOT(ISBLANK(F523)))</formula>
    </cfRule>
    <cfRule type="expression" priority="1721" aboveAverage="0" equalAverage="0" bottom="0" percent="0" rank="0" text="" dxfId="1719">
      <formula>AND(COUNTIF($F$523:$F$523,F523)&gt;1,NOT(ISBLANK(F523)))</formula>
    </cfRule>
    <cfRule type="expression" priority="1722" aboveAverage="0" equalAverage="0" bottom="0" percent="0" rank="0" text="" dxfId="1720">
      <formula>AND(COUNTIF($F$523:$F$523,F523)&gt;1,NOT(ISBLANK(F523)))</formula>
    </cfRule>
  </conditionalFormatting>
  <conditionalFormatting sqref="F507 F510">
    <cfRule type="expression" priority="1723" aboveAverage="0" equalAverage="0" bottom="0" percent="0" rank="0" text="" dxfId="1721">
      <formula>AND(COUNTIF($F$507:$F$507,F507)+COUNTIF($F$510:$F$510,F507)&gt;1,NOT(ISBLANK(F507)))</formula>
    </cfRule>
  </conditionalFormatting>
  <conditionalFormatting sqref="F507 F510">
    <cfRule type="expression" priority="1724" aboveAverage="0" equalAverage="0" bottom="0" percent="0" rank="0" text="" dxfId="1722">
      <formula>AND(COUNTIF($F$507:$F$507,F507)+COUNTIF($F$510:$F$510,F507)&gt;1,NOT(ISBLANK(F507)))</formula>
    </cfRule>
    <cfRule type="expression" priority="1725" aboveAverage="0" equalAverage="0" bottom="0" percent="0" rank="0" text="" dxfId="1723">
      <formula>AND(COUNTIF($F$507:$F$507,F507)+COUNTIF($F$510:$F$510,F507)&gt;1,NOT(ISBLANK(F507)))</formula>
    </cfRule>
    <cfRule type="expression" priority="1726" aboveAverage="0" equalAverage="0" bottom="0" percent="0" rank="0" text="" dxfId="1724">
      <formula>AND(COUNTIF($F$507:$F$507,F507)+COUNTIF($F$510:$F$510,F507)&gt;1,NOT(ISBLANK(F507)))</formula>
    </cfRule>
  </conditionalFormatting>
  <conditionalFormatting sqref="F512 F507:F510">
    <cfRule type="expression" priority="1727" aboveAverage="0" equalAverage="0" bottom="0" percent="0" rank="0" text="" dxfId="1725">
      <formula>AND(COUNTIF($F$512:$F$512,F512)+COUNTIF($F$507:$F$510,F512)&gt;1,NOT(ISBLANK(F512)))</formula>
    </cfRule>
  </conditionalFormatting>
  <conditionalFormatting sqref="F494:F496">
    <cfRule type="expression" priority="1728" aboveAverage="0" equalAverage="0" bottom="0" percent="0" rank="0" text="" dxfId="1726">
      <formula>AND(COUNTIF($F$494:$F$496,F494)&gt;1,NOT(ISBLANK(F494)))</formula>
    </cfRule>
  </conditionalFormatting>
  <conditionalFormatting sqref="F494:F496">
    <cfRule type="expression" priority="1729" aboveAverage="0" equalAverage="0" bottom="0" percent="0" rank="0" text="" dxfId="1727">
      <formula>AND(COUNTIF($F$494:$F$496,F494)&gt;1,NOT(ISBLANK(F494)))</formula>
    </cfRule>
    <cfRule type="expression" priority="1730" aboveAverage="0" equalAverage="0" bottom="0" percent="0" rank="0" text="" dxfId="1728">
      <formula>AND(COUNTIF($F$494:$F$496,F494)&gt;1,NOT(ISBLANK(F494)))</formula>
    </cfRule>
    <cfRule type="expression" priority="1731" aboveAverage="0" equalAverage="0" bottom="0" percent="0" rank="0" text="" dxfId="1729">
      <formula>AND(COUNTIF($F$494:$F$496,F494)&gt;1,NOT(ISBLANK(F494)))</formula>
    </cfRule>
  </conditionalFormatting>
  <conditionalFormatting sqref="F485:F488">
    <cfRule type="expression" priority="1732" aboveAverage="0" equalAverage="0" bottom="0" percent="0" rank="0" text="" dxfId="1730">
      <formula>AND(COUNTIF($F$485:$F$488,F485)&gt;1,NOT(ISBLANK(F485)))</formula>
    </cfRule>
  </conditionalFormatting>
  <conditionalFormatting sqref="F485:F488">
    <cfRule type="expression" priority="1733" aboveAverage="0" equalAverage="0" bottom="0" percent="0" rank="0" text="" dxfId="1731">
      <formula>AND(COUNTIF($F$485:$F$488,F485)&gt;1,NOT(ISBLANK(F485)))</formula>
    </cfRule>
    <cfRule type="expression" priority="1734" aboveAverage="0" equalAverage="0" bottom="0" percent="0" rank="0" text="" dxfId="1732">
      <formula>AND(COUNTIF($F$485:$F$488,F485)&gt;1,NOT(ISBLANK(F485)))</formula>
    </cfRule>
    <cfRule type="expression" priority="1735" aboveAverage="0" equalAverage="0" bottom="0" percent="0" rank="0" text="" dxfId="1733">
      <formula>AND(COUNTIF($F$485:$F$488,F485)&gt;1,NOT(ISBLANK(F485)))</formula>
    </cfRule>
  </conditionalFormatting>
  <conditionalFormatting sqref="F438:F441 F431">
    <cfRule type="expression" priority="1736" aboveAverage="0" equalAverage="0" bottom="0" percent="0" rank="0" text="" dxfId="1734">
      <formula>AND(COUNTIF($F$438:$F$441,F438)+COUNTIF($F$431:$F$431,F438)&gt;1,NOT(ISBLANK(F438)))</formula>
    </cfRule>
  </conditionalFormatting>
  <conditionalFormatting sqref="F438:F441">
    <cfRule type="expression" priority="1737" aboveAverage="0" equalAverage="0" bottom="0" percent="0" rank="0" text="" dxfId="1735">
      <formula>AND(COUNTIF($F$438:$F$441,F438)&gt;1,NOT(ISBLANK(F438)))</formula>
    </cfRule>
  </conditionalFormatting>
  <conditionalFormatting sqref="F438:F441 F431">
    <cfRule type="expression" priority="1738" aboveAverage="0" equalAverage="0" bottom="0" percent="0" rank="0" text="" dxfId="1736">
      <formula>AND(COUNTIF($F$438:$F$441,F438)+COUNTIF($F$431:$F$431,F438)&gt;1,NOT(ISBLANK(F438)))</formula>
    </cfRule>
    <cfRule type="expression" priority="1739" aboveAverage="0" equalAverage="0" bottom="0" percent="0" rank="0" text="" dxfId="1737">
      <formula>AND(COUNTIF($F$438:$F$441,F438)+COUNTIF($F$431:$F$431,F438)&gt;1,NOT(ISBLANK(F438)))</formula>
    </cfRule>
    <cfRule type="expression" priority="1740" aboveAverage="0" equalAverage="0" bottom="0" percent="0" rank="0" text="" dxfId="1738">
      <formula>AND(COUNTIF($F$438:$F$441,F438)+COUNTIF($F$431:$F$431,F438)&gt;1,NOT(ISBLANK(F438)))</formula>
    </cfRule>
  </conditionalFormatting>
  <conditionalFormatting sqref="F392">
    <cfRule type="expression" priority="1741" aboveAverage="0" equalAverage="0" bottom="0" percent="0" rank="0" text="" dxfId="1739">
      <formula>AND(COUNTIF($F$392:$F$392,F392)&gt;1,NOT(ISBLANK(F392)))</formula>
    </cfRule>
  </conditionalFormatting>
  <conditionalFormatting sqref="F392">
    <cfRule type="expression" priority="1742" aboveAverage="0" equalAverage="0" bottom="0" percent="0" rank="0" text="" dxfId="1740">
      <formula>AND(COUNTIF($F$392:$F$392,F392)&gt;1,NOT(ISBLANK(F392)))</formula>
    </cfRule>
    <cfRule type="expression" priority="1743" aboveAverage="0" equalAverage="0" bottom="0" percent="0" rank="0" text="" dxfId="1741">
      <formula>AND(COUNTIF($F$392:$F$392,F392)&gt;1,NOT(ISBLANK(F392)))</formula>
    </cfRule>
    <cfRule type="expression" priority="1744" aboveAverage="0" equalAverage="0" bottom="0" percent="0" rank="0" text="" dxfId="1742">
      <formula>AND(COUNTIF($F$392:$F$392,F392)&gt;1,NOT(ISBLANK(F392)))</formula>
    </cfRule>
  </conditionalFormatting>
  <conditionalFormatting sqref="F386">
    <cfRule type="expression" priority="1745" aboveAverage="0" equalAverage="0" bottom="0" percent="0" rank="0" text="" dxfId="1743">
      <formula>AND(COUNTIF($F$386:$F$386,F386)&gt;1,NOT(ISBLANK(F386)))</formula>
    </cfRule>
    <cfRule type="expression" priority="1746" aboveAverage="0" equalAverage="0" bottom="0" percent="0" rank="0" text="" dxfId="1744">
      <formula>AND(COUNTIF($F$386:$F$386,F386)&gt;1,NOT(ISBLANK(F386)))</formula>
    </cfRule>
    <cfRule type="expression" priority="1747" aboveAverage="0" equalAverage="0" bottom="0" percent="0" rank="0" text="" dxfId="1745">
      <formula>AND(COUNTIF($F$386:$F$386,F386)&gt;1,NOT(ISBLANK(F386)))</formula>
    </cfRule>
  </conditionalFormatting>
  <conditionalFormatting sqref="F384:F385 F381">
    <cfRule type="expression" priority="1748" aboveAverage="0" equalAverage="0" bottom="0" percent="0" rank="0" text="" dxfId="1746">
      <formula>AND(COUNTIF($F$384:$F$385,F384)+COUNTIF($F$381:$F$381,F384)&gt;1,NOT(ISBLANK(F384)))</formula>
    </cfRule>
  </conditionalFormatting>
  <conditionalFormatting sqref="F381">
    <cfRule type="expression" priority="1749" aboveAverage="0" equalAverage="0" bottom="0" percent="0" rank="0" text="" dxfId="1747">
      <formula>AND(COUNTIF($F$381:$F$381,F381)&gt;1,NOT(ISBLANK(F381)))</formula>
    </cfRule>
  </conditionalFormatting>
  <conditionalFormatting sqref="F384:F385 F381">
    <cfRule type="expression" priority="1750" aboveAverage="0" equalAverage="0" bottom="0" percent="0" rank="0" text="" dxfId="1748">
      <formula>AND(COUNTIF($F$384:$F$385,F384)+COUNTIF($F$381:$F$381,F384)&gt;1,NOT(ISBLANK(F384)))</formula>
    </cfRule>
    <cfRule type="expression" priority="1751" aboveAverage="0" equalAverage="0" bottom="0" percent="0" rank="0" text="" dxfId="1749">
      <formula>AND(COUNTIF($F$384:$F$385,F384)+COUNTIF($F$381:$F$381,F384)&gt;1,NOT(ISBLANK(F384)))</formula>
    </cfRule>
    <cfRule type="expression" priority="1752" aboveAverage="0" equalAverage="0" bottom="0" percent="0" rank="0" text="" dxfId="1750">
      <formula>AND(COUNTIF($F$384:$F$385,F384)+COUNTIF($F$381:$F$381,F384)&gt;1,NOT(ISBLANK(F384)))</formula>
    </cfRule>
  </conditionalFormatting>
  <conditionalFormatting sqref="F370:F371">
    <cfRule type="expression" priority="1753" aboveAverage="0" equalAverage="0" bottom="0" percent="0" rank="0" text="" dxfId="1751">
      <formula>AND(COUNTIF($F$370:$F$371,F370)&gt;1,NOT(ISBLANK(F370)))</formula>
    </cfRule>
  </conditionalFormatting>
  <conditionalFormatting sqref="F370:F371">
    <cfRule type="expression" priority="1754" aboveAverage="0" equalAverage="0" bottom="0" percent="0" rank="0" text="" dxfId="1752">
      <formula>AND(COUNTIF($F$370:$F$371,F370)&gt;1,NOT(ISBLANK(F370)))</formula>
    </cfRule>
    <cfRule type="expression" priority="1755" aboveAverage="0" equalAverage="0" bottom="0" percent="0" rank="0" text="" dxfId="1753">
      <formula>AND(COUNTIF($F$370:$F$371,F370)&gt;1,NOT(ISBLANK(F370)))</formula>
    </cfRule>
    <cfRule type="expression" priority="1756" aboveAverage="0" equalAverage="0" bottom="0" percent="0" rank="0" text="" dxfId="1754">
      <formula>AND(COUNTIF($F$370:$F$371,F370)&gt;1,NOT(ISBLANK(F370)))</formula>
    </cfRule>
  </conditionalFormatting>
  <conditionalFormatting sqref="F360 F356:F358 F354 F346:F351">
    <cfRule type="expression" priority="1757" aboveAverage="0" equalAverage="0" bottom="0" percent="0" rank="0" text="" dxfId="1755">
      <formula>AND(COUNTIF($F$360:$F$360,F360)+COUNTIF($F$356:$F$358,F360)+COUNTIF($F$354:$F$354,F360)+COUNTIF($F$346:$F$351,F360)&gt;1,NOT(ISBLANK(F360)))</formula>
    </cfRule>
  </conditionalFormatting>
  <conditionalFormatting sqref="F356:F358 F354 F346:F351">
    <cfRule type="expression" priority="1758" aboveAverage="0" equalAverage="0" bottom="0" percent="0" rank="0" text="" dxfId="1756">
      <formula>AND(COUNTIF($F$356:$F$358,F356)+COUNTIF($F$354:$F$354,F356)+COUNTIF($F$346:$F$351,F356)&gt;1,NOT(ISBLANK(F356)))</formula>
    </cfRule>
  </conditionalFormatting>
  <conditionalFormatting sqref="F360 F356:F358 F354 F346:F351">
    <cfRule type="expression" priority="1759" aboveAverage="0" equalAverage="0" bottom="0" percent="0" rank="0" text="" dxfId="1757">
      <formula>AND(COUNTIF($F$360:$F$360,F360)+COUNTIF($F$356:$F$358,F360)+COUNTIF($F$354:$F$354,F360)+COUNTIF($F$346:$F$351,F360)&gt;1,NOT(ISBLANK(F360)))</formula>
    </cfRule>
    <cfRule type="expression" priority="1760" aboveAverage="0" equalAverage="0" bottom="0" percent="0" rank="0" text="" dxfId="1758">
      <formula>AND(COUNTIF($F$360:$F$360,F360)+COUNTIF($F$356:$F$358,F360)+COUNTIF($F$354:$F$354,F360)+COUNTIF($F$346:$F$351,F360)&gt;1,NOT(ISBLANK(F360)))</formula>
    </cfRule>
    <cfRule type="expression" priority="1761" aboveAverage="0" equalAverage="0" bottom="0" percent="0" rank="0" text="" dxfId="1759">
      <formula>AND(COUNTIF($F$360:$F$360,F360)+COUNTIF($F$356:$F$358,F360)+COUNTIF($F$354:$F$354,F360)+COUNTIF($F$346:$F$351,F360)&gt;1,NOT(ISBLANK(F360)))</formula>
    </cfRule>
  </conditionalFormatting>
  <conditionalFormatting sqref="F345">
    <cfRule type="expression" priority="1762" aboveAverage="0" equalAverage="0" bottom="0" percent="0" rank="0" text="" dxfId="1760">
      <formula>AND(COUNTIF($F$345:$F$345,F345)&gt;1,NOT(ISBLANK(F345)))</formula>
    </cfRule>
    <cfRule type="expression" priority="1763" aboveAverage="0" equalAverage="0" bottom="0" percent="0" rank="0" text="" dxfId="1761">
      <formula>AND(COUNTIF($F$345:$F$345,F345)&gt;1,NOT(ISBLANK(F345)))</formula>
    </cfRule>
  </conditionalFormatting>
  <conditionalFormatting sqref="F345">
    <cfRule type="expression" priority="1764" aboveAverage="0" equalAverage="0" bottom="0" percent="0" rank="0" text="" dxfId="1762">
      <formula>AND(COUNTIF($F$345:$F$345,F345)&gt;1,NOT(ISBLANK(F345)))</formula>
    </cfRule>
  </conditionalFormatting>
  <conditionalFormatting sqref="F345">
    <cfRule type="expression" priority="1765" aboveAverage="0" equalAverage="0" bottom="0" percent="0" rank="0" text="" dxfId="1763">
      <formula>AND(COUNTIF($F$345:$F$345,F345)&gt;1,NOT(ISBLANK(F345)))</formula>
    </cfRule>
    <cfRule type="expression" priority="1766" aboveAverage="0" equalAverage="0" bottom="0" percent="0" rank="0" text="" dxfId="1764">
      <formula>AND(COUNTIF($F$345:$F$345,F345)&gt;1,NOT(ISBLANK(F345)))</formula>
    </cfRule>
    <cfRule type="expression" priority="1767" aboveAverage="0" equalAverage="0" bottom="0" percent="0" rank="0" text="" dxfId="1765">
      <formula>AND(COUNTIF($F$345:$F$345,F345)&gt;1,NOT(ISBLANK(F345)))</formula>
    </cfRule>
  </conditionalFormatting>
  <conditionalFormatting sqref="F345 F334:F338 F341:F343">
    <cfRule type="expression" priority="1768" aboveAverage="0" equalAverage="0" bottom="0" percent="0" rank="0" text="" dxfId="1766">
      <formula>AND(COUNTIF($F$345:$F$345,F345)+COUNTIF($F$334:$F$338,F345)+COUNTIF($F$341:$F$343,F345)&gt;1,NOT(ISBLANK(F345)))</formula>
    </cfRule>
  </conditionalFormatting>
  <conditionalFormatting sqref="F345 F334:F337 F341:F343">
    <cfRule type="expression" priority="1769" aboveAverage="0" equalAverage="0" bottom="0" percent="0" rank="0" text="" dxfId="1767">
      <formula>AND(COUNTIF($F$345:$F$345,F345)+COUNTIF($F$334:$F$337,F345)+COUNTIF($F$341:$F$343,F345)&gt;1,NOT(ISBLANK(F345)))</formula>
    </cfRule>
  </conditionalFormatting>
  <conditionalFormatting sqref="F345 F334:F338 F341:F343">
    <cfRule type="expression" priority="1770" aboveAverage="0" equalAverage="0" bottom="0" percent="0" rank="0" text="" dxfId="1768">
      <formula>AND(COUNTIF($F$345:$F$345,F345)+COUNTIF($F$334:$F$338,F345)+COUNTIF($F$341:$F$343,F345)&gt;1,NOT(ISBLANK(F345)))</formula>
    </cfRule>
    <cfRule type="expression" priority="1771" aboveAverage="0" equalAverage="0" bottom="0" percent="0" rank="0" text="" dxfId="1769">
      <formula>AND(COUNTIF($F$345:$F$345,F345)+COUNTIF($F$334:$F$338,F345)+COUNTIF($F$341:$F$343,F345)&gt;1,NOT(ISBLANK(F345)))</formula>
    </cfRule>
    <cfRule type="expression" priority="1772" aboveAverage="0" equalAverage="0" bottom="0" percent="0" rank="0" text="" dxfId="1770">
      <formula>AND(COUNTIF($F$345:$F$345,F345)+COUNTIF($F$334:$F$338,F345)+COUNTIF($F$341:$F$343,F345)&gt;1,NOT(ISBLANK(F345)))</formula>
    </cfRule>
  </conditionalFormatting>
  <conditionalFormatting sqref="F310:F311 F299:F300 F304:F307">
    <cfRule type="expression" priority="1773" aboveAverage="0" equalAverage="0" bottom="0" percent="0" rank="0" text="" dxfId="1771">
      <formula>AND(COUNTIF($F$310:$F$311,F310)+COUNTIF($F$299:$F$300,F310)+COUNTIF($F$304:$F$307,F310)&gt;1,NOT(ISBLANK(F310)))</formula>
    </cfRule>
  </conditionalFormatting>
  <conditionalFormatting sqref="F310:F311 F299:F300 F304:F307">
    <cfRule type="expression" priority="1774" aboveAverage="0" equalAverage="0" bottom="0" percent="0" rank="0" text="" dxfId="1772">
      <formula>AND(COUNTIF($F$310:$F$311,F310)+COUNTIF($F$299:$F$300,F310)+COUNTIF($F$304:$F$307,F310)&gt;1,NOT(ISBLANK(F310)))</formula>
    </cfRule>
    <cfRule type="expression" priority="1775" aboveAverage="0" equalAverage="0" bottom="0" percent="0" rank="0" text="" dxfId="1773">
      <formula>AND(COUNTIF($F$310:$F$311,F310)+COUNTIF($F$299:$F$300,F310)+COUNTIF($F$304:$F$307,F310)&gt;1,NOT(ISBLANK(F310)))</formula>
    </cfRule>
    <cfRule type="expression" priority="1776" aboveAverage="0" equalAverage="0" bottom="0" percent="0" rank="0" text="" dxfId="1774">
      <formula>AND(COUNTIF($F$310:$F$311,F310)+COUNTIF($F$299:$F$300,F310)+COUNTIF($F$304:$F$307,F310)&gt;1,NOT(ISBLANK(F310)))</formula>
    </cfRule>
  </conditionalFormatting>
  <conditionalFormatting sqref="F296:F298 F293">
    <cfRule type="expression" priority="1777" aboveAverage="0" equalAverage="0" bottom="0" percent="0" rank="0" text="" dxfId="1775">
      <formula>AND(COUNTIF($F$296:$F$298,F296)+COUNTIF($F$293:$F$293,F296)&gt;1,NOT(ISBLANK(F296)))</formula>
    </cfRule>
  </conditionalFormatting>
  <conditionalFormatting sqref="F272:F273 F238 F265 F240:F241 F212 F243:F250 F252:F262">
    <cfRule type="expression" priority="1778" aboveAverage="0" equalAverage="0" bottom="0" percent="0" rank="0" text="" dxfId="1776">
      <formula>AND(COUNTIF($F$272:$F$273,F272)+COUNTIF($F$238:$F$238,F272)+COUNTIF($F$265:$F$265,F272)+COUNTIF($F$240:$F$241,F272)+COUNTIF($F$212:$F$212,F272)+COUNTIF($F$243:$F$250,F272)+COUNTIF($F$252:$F$262,F272)&gt;1,NOT(ISBLANK(F272)))</formula>
    </cfRule>
  </conditionalFormatting>
  <conditionalFormatting sqref="F272:F273 F265 F238 F240:F241 F212 F243:F250 F252:F262">
    <cfRule type="expression" priority="1779" aboveAverage="0" equalAverage="0" bottom="0" percent="0" rank="0" text="" dxfId="1777">
      <formula>AND(COUNTIF($F$272:$F$273,F272)+COUNTIF($F$265:$F$265,F272)+COUNTIF($F$238:$F$238,F272)+COUNTIF($F$240:$F$241,F272)+COUNTIF($F$212:$F$212,F272)+COUNTIF($F$243:$F$250,F272)+COUNTIF($F$252:$F$262,F272)&gt;1,NOT(ISBLANK(F272)))</formula>
    </cfRule>
  </conditionalFormatting>
  <conditionalFormatting sqref="F272:F273 F261 F244 F212 F265 F246:F250 F238 F240:F241 F252:F258">
    <cfRule type="expression" priority="1780" aboveAverage="0" equalAverage="0" bottom="0" percent="0" rank="0" text="" dxfId="1778">
      <formula>AND(COUNTIF($F$272:$F$273,F272)+COUNTIF($F$261:$F$261,F272)+COUNTIF($F$244:$F$244,F272)+COUNTIF($F$212:$F$212,F272)+COUNTIF($F$265:$F$265,F272)+COUNTIF($F$246:$F$250,F272)+COUNTIF($F$238:$F$238,F272)+COUNTIF($F$240:$F$241,F272)+COUNTIF($F$252:$F$258,F272)&gt;1,NOT(ISBLANK(F272)))</formula>
    </cfRule>
  </conditionalFormatting>
  <conditionalFormatting sqref="F272:F273 F246:F250 F265 F238 F240:F241 F212 F243:F244 F252:F262">
    <cfRule type="expression" priority="1781" aboveAverage="0" equalAverage="0" bottom="0" percent="0" rank="0" text="" dxfId="1779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  <cfRule type="expression" priority="1782" aboveAverage="0" equalAverage="0" bottom="0" percent="0" rank="0" text="" dxfId="1780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  <cfRule type="expression" priority="1783" aboveAverage="0" equalAverage="0" bottom="0" percent="0" rank="0" text="" dxfId="1781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</conditionalFormatting>
  <conditionalFormatting sqref="F272:F273 F246:F250 F265 F238 F240:F241 F212 F243:F244 F252:F262">
    <cfRule type="expression" priority="1784" aboveAverage="0" equalAverage="0" bottom="0" percent="0" rank="0" text="" dxfId="1782">
      <formula>AND(COUNTIF($F$272:$F$273,F272)+COUNTIF($F$246:$F$250,F272)+COUNTIF($F$265:$F$265,F272)+COUNTIF($F$238:$F$238,F272)+COUNTIF($F$240:$F$241,F272)+COUNTIF($F$212:$F$212,F272)+COUNTIF($F$243:$F$244,F272)+COUNTIF($F$252:$F$262,F272)&gt;1,NOT(ISBLANK(F272)))</formula>
    </cfRule>
  </conditionalFormatting>
  <conditionalFormatting sqref="F257:F258">
    <cfRule type="expression" priority="1785" aboveAverage="0" equalAverage="0" bottom="0" percent="0" rank="0" text="" dxfId="1783">
      <formula>AND(COUNTIF($F$257:$F$258,F257)&gt;1,NOT(ISBLANK(F257)))</formula>
    </cfRule>
  </conditionalFormatting>
  <conditionalFormatting sqref="F257:F258">
    <cfRule type="expression" priority="1786" aboveAverage="0" equalAverage="0" bottom="0" percent="0" rank="0" text="" dxfId="1784">
      <formula>AND(COUNTIF($F$257:$F$258,F257)&gt;1,NOT(ISBLANK(F257)))</formula>
    </cfRule>
    <cfRule type="expression" priority="1787" aboveAverage="0" equalAverage="0" bottom="0" percent="0" rank="0" text="" dxfId="1785">
      <formula>AND(COUNTIF($F$257:$F$258,F257)&gt;1,NOT(ISBLANK(F257)))</formula>
    </cfRule>
    <cfRule type="expression" priority="1788" aboveAverage="0" equalAverage="0" bottom="0" percent="0" rank="0" text="" dxfId="1786">
      <formula>AND(COUNTIF($F$257:$F$258,F257)&gt;1,NOT(ISBLANK(F257)))</formula>
    </cfRule>
  </conditionalFormatting>
  <conditionalFormatting sqref="F205:F206">
    <cfRule type="expression" priority="1789" aboveAverage="0" equalAverage="0" bottom="0" percent="0" rank="0" text="" dxfId="1787">
      <formula>AND(COUNTIF($F$205:$F$206,F205)&gt;1,NOT(ISBLANK(F205)))</formula>
    </cfRule>
  </conditionalFormatting>
  <conditionalFormatting sqref="F205">
    <cfRule type="expression" priority="1790" aboveAverage="0" equalAverage="0" bottom="0" percent="0" rank="0" text="" dxfId="1788">
      <formula>AND(COUNTIF($F$205:$F$205,F205)&gt;1,NOT(ISBLANK(F205)))</formula>
    </cfRule>
  </conditionalFormatting>
  <conditionalFormatting sqref="F205:F206">
    <cfRule type="expression" priority="1791" aboveAverage="0" equalAverage="0" bottom="0" percent="0" rank="0" text="" dxfId="1789">
      <formula>AND(COUNTIF($F$205:$F$206,F205)&gt;1,NOT(ISBLANK(F205)))</formula>
    </cfRule>
    <cfRule type="expression" priority="1792" aboveAverage="0" equalAverage="0" bottom="0" percent="0" rank="0" text="" dxfId="1790">
      <formula>AND(COUNTIF($F$205:$F$206,F205)&gt;1,NOT(ISBLANK(F205)))</formula>
    </cfRule>
    <cfRule type="expression" priority="1793" aboveAverage="0" equalAverage="0" bottom="0" percent="0" rank="0" text="" dxfId="1791">
      <formula>AND(COUNTIF($F$205:$F$206,F205)&gt;1,NOT(ISBLANK(F205)))</formula>
    </cfRule>
  </conditionalFormatting>
  <conditionalFormatting sqref="F193:F201">
    <cfRule type="expression" priority="1794" aboveAverage="0" equalAverage="0" bottom="0" percent="0" rank="0" text="" dxfId="1792">
      <formula>AND(COUNTIF($F$193:$F$201,F193)&gt;1,NOT(ISBLANK(F193)))</formula>
    </cfRule>
  </conditionalFormatting>
  <conditionalFormatting sqref="F193:F201">
    <cfRule type="expression" priority="1795" aboveAverage="0" equalAverage="0" bottom="0" percent="0" rank="0" text="" dxfId="1793">
      <formula>AND(COUNTIF($F$193:$F$201,F193)&gt;1,NOT(ISBLANK(F193)))</formula>
    </cfRule>
    <cfRule type="expression" priority="1796" aboveAverage="0" equalAverage="0" bottom="0" percent="0" rank="0" text="" dxfId="1794">
      <formula>AND(COUNTIF($F$193:$F$201,F193)&gt;1,NOT(ISBLANK(F193)))</formula>
    </cfRule>
    <cfRule type="expression" priority="1797" aboveAverage="0" equalAverage="0" bottom="0" percent="0" rank="0" text="" dxfId="1795">
      <formula>AND(COUNTIF($F$193:$F$201,F193)&gt;1,NOT(ISBLANK(F193)))</formula>
    </cfRule>
  </conditionalFormatting>
  <conditionalFormatting sqref="F181 F184 F186 F188:F189">
    <cfRule type="expression" priority="1798" aboveAverage="0" equalAverage="0" bottom="0" percent="0" rank="0" text="" dxfId="1796">
      <formula>AND(COUNTIF($F$181:$F$181,F181)+COUNTIF($F$184:$F$184,F181)+COUNTIF($F$186:$F$186,F181)+COUNTIF($F$188:$F$189,F181)&gt;1,NOT(ISBLANK(F181)))</formula>
    </cfRule>
  </conditionalFormatting>
  <conditionalFormatting sqref="F181 F184 F186 F188:F189">
    <cfRule type="expression" priority="1799" aboveAverage="0" equalAverage="0" bottom="0" percent="0" rank="0" text="" dxfId="1797">
      <formula>AND(COUNTIF($F$181:$F$181,F181)+COUNTIF($F$184:$F$184,F181)+COUNTIF($F$186:$F$186,F181)+COUNTIF($F$188:$F$189,F181)&gt;1,NOT(ISBLANK(F181)))</formula>
    </cfRule>
    <cfRule type="expression" priority="1800" aboveAverage="0" equalAverage="0" bottom="0" percent="0" rank="0" text="" dxfId="1798">
      <formula>AND(COUNTIF($F$181:$F$181,F181)+COUNTIF($F$184:$F$184,F181)+COUNTIF($F$186:$F$186,F181)+COUNTIF($F$188:$F$189,F181)&gt;1,NOT(ISBLANK(F181)))</formula>
    </cfRule>
    <cfRule type="expression" priority="1801" aboveAverage="0" equalAverage="0" bottom="0" percent="0" rank="0" text="" dxfId="1799">
      <formula>AND(COUNTIF($F$181:$F$181,F181)+COUNTIF($F$184:$F$184,F181)+COUNTIF($F$186:$F$186,F181)+COUNTIF($F$188:$F$189,F181)&gt;1,NOT(ISBLANK(F181)))</formula>
    </cfRule>
  </conditionalFormatting>
  <conditionalFormatting sqref="F148:F149">
    <cfRule type="expression" priority="1802" aboveAverage="0" equalAverage="0" bottom="0" percent="0" rank="0" text="" dxfId="1800">
      <formula>AND(COUNTIF($F$148:$F$149,F148)&gt;1,NOT(ISBLANK(F148)))</formula>
    </cfRule>
  </conditionalFormatting>
  <conditionalFormatting sqref="F151 F145:F149">
    <cfRule type="expression" priority="1803" aboveAverage="0" equalAverage="0" bottom="0" percent="0" rank="0" text="" dxfId="1801">
      <formula>AND(COUNTIF($F$151:$F$151,F151)+COUNTIF($F$145:$F$149,F151)&gt;1,NOT(ISBLANK(F151)))</formula>
    </cfRule>
    <cfRule type="expression" priority="1804" aboveAverage="0" equalAverage="0" bottom="0" percent="0" rank="0" text="" dxfId="1802">
      <formula>AND(COUNTIF($F$151:$F$151,F151)+COUNTIF($F$145:$F$149,F151)&gt;1,NOT(ISBLANK(F151)))</formula>
    </cfRule>
    <cfRule type="expression" priority="1805" aboveAverage="0" equalAverage="0" bottom="0" percent="0" rank="0" text="" dxfId="1803">
      <formula>AND(COUNTIF($F$151:$F$151,F151)+COUNTIF($F$145:$F$149,F151)&gt;1,NOT(ISBLANK(F151)))</formula>
    </cfRule>
  </conditionalFormatting>
  <conditionalFormatting sqref="F151 F145:F149">
    <cfRule type="expression" priority="1806" aboveAverage="0" equalAverage="0" bottom="0" percent="0" rank="0" text="" dxfId="1804">
      <formula>AND(COUNTIF($F$151:$F$151,F151)+COUNTIF($F$145:$F$149,F151)&gt;1,NOT(ISBLANK(F151)))</formula>
    </cfRule>
  </conditionalFormatting>
  <conditionalFormatting sqref="F94">
    <cfRule type="expression" priority="1807" aboveAverage="0" equalAverage="0" bottom="0" percent="0" rank="0" text="" dxfId="1805">
      <formula>AND(COUNTIF($F$94:$F$94,F94)&gt;1,NOT(ISBLANK(F94)))</formula>
    </cfRule>
  </conditionalFormatting>
  <conditionalFormatting sqref="F94">
    <cfRule type="expression" priority="1808" aboveAverage="0" equalAverage="0" bottom="0" percent="0" rank="0" text="" dxfId="1806">
      <formula>AND(COUNTIF($F$94:$F$94,F94)&gt;1,NOT(ISBLANK(F94)))</formula>
    </cfRule>
    <cfRule type="expression" priority="1809" aboveAverage="0" equalAverage="0" bottom="0" percent="0" rank="0" text="" dxfId="1807">
      <formula>AND(COUNTIF($F$94:$F$94,F94)&gt;1,NOT(ISBLANK(F94)))</formula>
    </cfRule>
    <cfRule type="expression" priority="1810" aboveAverage="0" equalAverage="0" bottom="0" percent="0" rank="0" text="" dxfId="1808">
      <formula>AND(COUNTIF($F$94:$F$94,F94)&gt;1,NOT(ISBLANK(F94)))</formula>
    </cfRule>
  </conditionalFormatting>
  <conditionalFormatting sqref="F55:F62">
    <cfRule type="expression" priority="1811" aboveAverage="0" equalAverage="0" bottom="0" percent="0" rank="0" text="" dxfId="1809">
      <formula>AND(COUNTIF($F$55:$F$62,F55)&gt;1,NOT(ISBLANK(F55)))</formula>
    </cfRule>
  </conditionalFormatting>
  <conditionalFormatting sqref="F55:F62">
    <cfRule type="expression" priority="1812" aboveAverage="0" equalAverage="0" bottom="0" percent="0" rank="0" text="" dxfId="1810">
      <formula>AND(COUNTIF($F$55:$F$62,F55)&gt;1,NOT(ISBLANK(F55)))</formula>
    </cfRule>
    <cfRule type="expression" priority="1813" aboveAverage="0" equalAverage="0" bottom="0" percent="0" rank="0" text="" dxfId="1811">
      <formula>AND(COUNTIF($F$55:$F$62,F55)&gt;1,NOT(ISBLANK(F55)))</formula>
    </cfRule>
    <cfRule type="expression" priority="1814" aboveAverage="0" equalAverage="0" bottom="0" percent="0" rank="0" text="" dxfId="1812">
      <formula>AND(COUNTIF($F$55:$F$62,F55)&gt;1,NOT(ISBLANK(F55)))</formula>
    </cfRule>
  </conditionalFormatting>
  <conditionalFormatting sqref="K914">
    <cfRule type="cellIs" priority="1815" operator="greaterThanOrEqual" aboveAverage="0" equalAverage="0" bottom="0" percent="0" rank="0" text="" dxfId="1813">
      <formula>1</formula>
    </cfRule>
  </conditionalFormatting>
  <conditionalFormatting sqref="F914">
    <cfRule type="expression" priority="1816" aboveAverage="0" equalAverage="0" bottom="0" percent="0" rank="0" text="" dxfId="1814">
      <formula>AND(COUNTIF($F$914:$F$914,F914)&gt;1,NOT(ISBLANK(F914)))</formula>
    </cfRule>
  </conditionalFormatting>
  <conditionalFormatting sqref="F914">
    <cfRule type="expression" priority="1817" aboveAverage="0" equalAverage="0" bottom="0" percent="0" rank="0" text="" dxfId="1815">
      <formula>AND(COUNTIF($F$914:$F$914,F914)&gt;1,NOT(ISBLANK(F914)))</formula>
    </cfRule>
  </conditionalFormatting>
  <conditionalFormatting sqref="N914">
    <cfRule type="expression" priority="1818" aboveAverage="0" equalAverage="0" bottom="0" percent="0" rank="0" text="" dxfId="1816">
      <formula>NOT(ISERROR(SEARCH("&lt;",N914)))</formula>
    </cfRule>
    <cfRule type="expression" priority="1819" aboveAverage="0" equalAverage="0" bottom="0" percent="0" rank="0" text="" dxfId="1817">
      <formula>NOT(ISERROR(SEARCH("&gt;",N914)))</formula>
    </cfRule>
  </conditionalFormatting>
  <conditionalFormatting sqref="F914">
    <cfRule type="expression" priority="1820" aboveAverage="0" equalAverage="0" bottom="0" percent="0" rank="0" text="" dxfId="1818">
      <formula>AND(COUNTIF($F$914:$F$914,F914)&gt;1,NOT(ISBLANK(F914)))</formula>
    </cfRule>
  </conditionalFormatting>
  <conditionalFormatting sqref="F914">
    <cfRule type="expression" priority="1821" aboveAverage="0" equalAverage="0" bottom="0" percent="0" rank="0" text="" dxfId="1819">
      <formula>AND(COUNTIF($F$914:$F$914,F914)&gt;1,NOT(ISBLANK(F914)))</formula>
    </cfRule>
    <cfRule type="expression" priority="1822" aboveAverage="0" equalAverage="0" bottom="0" percent="0" rank="0" text="" dxfId="1820">
      <formula>AND(COUNTIF($F$914:$F$914,F914)&gt;1,NOT(ISBLANK(F914)))</formula>
    </cfRule>
    <cfRule type="expression" priority="1823" aboveAverage="0" equalAverage="0" bottom="0" percent="0" rank="0" text="" dxfId="1821">
      <formula>AND(COUNTIF($F$914:$F$914,F914)&gt;1,NOT(ISBLANK(F914)))</formula>
    </cfRule>
  </conditionalFormatting>
  <conditionalFormatting sqref="F914">
    <cfRule type="expression" priority="1824" aboveAverage="0" equalAverage="0" bottom="0" percent="0" rank="0" text="" dxfId="1822">
      <formula>AND(COUNTIF($F$914:$F$914,F914)&gt;1,NOT(ISBLANK(F914)))</formula>
    </cfRule>
  </conditionalFormatting>
  <conditionalFormatting sqref="K924">
    <cfRule type="cellIs" priority="1825" operator="greaterThanOrEqual" aboveAverage="0" equalAverage="0" bottom="0" percent="0" rank="0" text="" dxfId="1823">
      <formula>1</formula>
    </cfRule>
  </conditionalFormatting>
  <conditionalFormatting sqref="F924">
    <cfRule type="expression" priority="1826" aboveAverage="0" equalAverage="0" bottom="0" percent="0" rank="0" text="" dxfId="1824">
      <formula>AND(COUNTIF($F$924:$F$924,F924)&gt;1,NOT(ISBLANK(F924)))</formula>
    </cfRule>
  </conditionalFormatting>
  <conditionalFormatting sqref="F924">
    <cfRule type="expression" priority="1827" aboveAverage="0" equalAverage="0" bottom="0" percent="0" rank="0" text="" dxfId="1825">
      <formula>AND(COUNTIF($F$924:$F$924,F924)&gt;1,NOT(ISBLANK(F924)))</formula>
    </cfRule>
  </conditionalFormatting>
  <conditionalFormatting sqref="N924">
    <cfRule type="expression" priority="1828" aboveAverage="0" equalAverage="0" bottom="0" percent="0" rank="0" text="" dxfId="1826">
      <formula>NOT(ISERROR(SEARCH("&lt;",N924)))</formula>
    </cfRule>
    <cfRule type="expression" priority="1829" aboveAverage="0" equalAverage="0" bottom="0" percent="0" rank="0" text="" dxfId="1827">
      <formula>NOT(ISERROR(SEARCH("&gt;",N924)))</formula>
    </cfRule>
  </conditionalFormatting>
  <conditionalFormatting sqref="F924">
    <cfRule type="expression" priority="1830" aboveAverage="0" equalAverage="0" bottom="0" percent="0" rank="0" text="" dxfId="1828">
      <formula>AND(COUNTIF($F$924:$F$924,F924)&gt;1,NOT(ISBLANK(F924)))</formula>
    </cfRule>
  </conditionalFormatting>
  <conditionalFormatting sqref="F924">
    <cfRule type="expression" priority="1831" aboveAverage="0" equalAverage="0" bottom="0" percent="0" rank="0" text="" dxfId="1829">
      <formula>AND(COUNTIF($F$924:$F$924,F924)&gt;1,NOT(ISBLANK(F924)))</formula>
    </cfRule>
    <cfRule type="expression" priority="1832" aboveAverage="0" equalAverage="0" bottom="0" percent="0" rank="0" text="" dxfId="1830">
      <formula>AND(COUNTIF($F$924:$F$924,F924)&gt;1,NOT(ISBLANK(F924)))</formula>
    </cfRule>
    <cfRule type="expression" priority="1833" aboveAverage="0" equalAverage="0" bottom="0" percent="0" rank="0" text="" dxfId="1831">
      <formula>AND(COUNTIF($F$924:$F$924,F924)&gt;1,NOT(ISBLANK(F924)))</formula>
    </cfRule>
  </conditionalFormatting>
  <conditionalFormatting sqref="F924">
    <cfRule type="expression" priority="1834" aboveAverage="0" equalAverage="0" bottom="0" percent="0" rank="0" text="" dxfId="1832">
      <formula>AND(COUNTIF($F$924:$F$924,F924)&gt;1,NOT(ISBLANK(F924)))</formula>
    </cfRule>
  </conditionalFormatting>
  <conditionalFormatting sqref="N885">
    <cfRule type="expression" priority="1835" aboveAverage="0" equalAverage="0" bottom="0" percent="0" rank="0" text="" dxfId="1833">
      <formula>NOT(ISERROR(SEARCH("&lt;",N885)))</formula>
    </cfRule>
    <cfRule type="expression" priority="1836" aboveAverage="0" equalAverage="0" bottom="0" percent="0" rank="0" text="" dxfId="1834">
      <formula>NOT(ISERROR(SEARCH("&gt;",N885)))</formula>
    </cfRule>
  </conditionalFormatting>
  <conditionalFormatting sqref="E885">
    <cfRule type="expression" priority="1837" aboveAverage="0" equalAverage="0" bottom="0" percent="0" rank="0" text="" dxfId="1835">
      <formula>AND(COUNTIF($E$885:$E$885,E885)&gt;1,NOT(ISBLANK(E885)))</formula>
    </cfRule>
  </conditionalFormatting>
  <conditionalFormatting sqref="F885">
    <cfRule type="expression" priority="1838" aboveAverage="0" equalAverage="0" bottom="0" percent="0" rank="0" text="" dxfId="1836">
      <formula>AND(COUNTIF($F$885:$F$885,F885)&gt;1,NOT(ISBLANK(F885)))</formula>
    </cfRule>
  </conditionalFormatting>
  <conditionalFormatting sqref="W885">
    <cfRule type="expression" priority="1839" aboveAverage="0" equalAverage="0" bottom="0" percent="0" rank="0" text="" dxfId="1837">
      <formula>NOT(ISERROR(SEARCH("ложь",W885)))</formula>
    </cfRule>
  </conditionalFormatting>
  <conditionalFormatting sqref="E885">
    <cfRule type="expression" priority="1840" aboveAverage="0" equalAverage="0" bottom="0" percent="0" rank="0" text="" dxfId="1838">
      <formula>AND(COUNTIF($E$885:$E$885,E885)&gt;1,NOT(ISBLANK(E885)))</formula>
    </cfRule>
  </conditionalFormatting>
  <conditionalFormatting sqref="N884">
    <cfRule type="expression" priority="1841" aboveAverage="0" equalAverage="0" bottom="0" percent="0" rank="0" text="" dxfId="1839">
      <formula>NOT(ISERROR(SEARCH("&lt;",N884)))</formula>
    </cfRule>
    <cfRule type="expression" priority="1842" aboveAverage="0" equalAverage="0" bottom="0" percent="0" rank="0" text="" dxfId="1840">
      <formula>NOT(ISERROR(SEARCH("&gt;",N884)))</formula>
    </cfRule>
  </conditionalFormatting>
  <conditionalFormatting sqref="E884">
    <cfRule type="expression" priority="1843" aboveAverage="0" equalAverage="0" bottom="0" percent="0" rank="0" text="" dxfId="1841">
      <formula>AND(COUNTIF($E$884:$E$884,E884)&gt;1,NOT(ISBLANK(E884)))</formula>
    </cfRule>
  </conditionalFormatting>
  <conditionalFormatting sqref="F884">
    <cfRule type="expression" priority="1844" aboveAverage="0" equalAverage="0" bottom="0" percent="0" rank="0" text="" dxfId="1842">
      <formula>AND(COUNTIF($F$884:$F$884,F884)&gt;1,NOT(ISBLANK(F884)))</formula>
    </cfRule>
  </conditionalFormatting>
  <conditionalFormatting sqref="W884">
    <cfRule type="expression" priority="1845" aboveAverage="0" equalAverage="0" bottom="0" percent="0" rank="0" text="" dxfId="1843">
      <formula>NOT(ISERROR(SEARCH("ложь",W884)))</formula>
    </cfRule>
  </conditionalFormatting>
  <conditionalFormatting sqref="E884">
    <cfRule type="expression" priority="1846" aboveAverage="0" equalAverage="0" bottom="0" percent="0" rank="0" text="" dxfId="1844">
      <formula>AND(COUNTIF($E$884:$E$884,E884)&gt;1,NOT(ISBLANK(E884)))</formula>
    </cfRule>
  </conditionalFormatting>
  <conditionalFormatting sqref="N892">
    <cfRule type="expression" priority="1847" aboveAverage="0" equalAverage="0" bottom="0" percent="0" rank="0" text="" dxfId="1845">
      <formula>NOT(ISERROR(SEARCH("&lt;",N892)))</formula>
    </cfRule>
    <cfRule type="expression" priority="1848" aboveAverage="0" equalAverage="0" bottom="0" percent="0" rank="0" text="" dxfId="1846">
      <formula>NOT(ISERROR(SEARCH("&gt;",N892)))</formula>
    </cfRule>
  </conditionalFormatting>
  <conditionalFormatting sqref="E892">
    <cfRule type="expression" priority="1849" aboveAverage="0" equalAverage="0" bottom="0" percent="0" rank="0" text="" dxfId="1847">
      <formula>AND(COUNTIF($E$892:$E$892,E892)&gt;1,NOT(ISBLANK(E892)))</formula>
    </cfRule>
  </conditionalFormatting>
  <conditionalFormatting sqref="F892">
    <cfRule type="expression" priority="1850" aboveAverage="0" equalAverage="0" bottom="0" percent="0" rank="0" text="" dxfId="1848">
      <formula>AND(COUNTIF($F$892:$F$892,F892)&gt;1,NOT(ISBLANK(F892)))</formula>
    </cfRule>
  </conditionalFormatting>
  <conditionalFormatting sqref="W892">
    <cfRule type="expression" priority="1851" aboveAverage="0" equalAverage="0" bottom="0" percent="0" rank="0" text="" dxfId="1849">
      <formula>NOT(ISERROR(SEARCH("ложь",W892)))</formula>
    </cfRule>
  </conditionalFormatting>
  <conditionalFormatting sqref="E892">
    <cfRule type="expression" priority="1852" aboveAverage="0" equalAverage="0" bottom="0" percent="0" rank="0" text="" dxfId="1850">
      <formula>AND(COUNTIF($E$892:$E$892,E892)&gt;1,NOT(ISBLANK(E892)))</formula>
    </cfRule>
  </conditionalFormatting>
  <conditionalFormatting sqref="K649">
    <cfRule type="cellIs" priority="1853" operator="greaterThanOrEqual" aboveAverage="0" equalAverage="0" bottom="0" percent="0" rank="0" text="" dxfId="1851">
      <formula>1</formula>
    </cfRule>
  </conditionalFormatting>
  <conditionalFormatting sqref="N649">
    <cfRule type="expression" priority="1854" aboveAverage="0" equalAverage="0" bottom="0" percent="0" rank="0" text="" dxfId="1852">
      <formula>NOT(ISERROR(SEARCH("&lt;",N649)))</formula>
    </cfRule>
    <cfRule type="expression" priority="1855" aboveAverage="0" equalAverage="0" bottom="0" percent="0" rank="0" text="" dxfId="1853">
      <formula>NOT(ISERROR(SEARCH("&gt;",N649)))</formula>
    </cfRule>
  </conditionalFormatting>
  <conditionalFormatting sqref="F649">
    <cfRule type="expression" priority="1856" aboveAverage="0" equalAverage="0" bottom="0" percent="0" rank="0" text="" dxfId="1854">
      <formula>AND(COUNTIF($F$649:$F$649,F649)&gt;1,NOT(ISBLANK(F649)))</formula>
    </cfRule>
  </conditionalFormatting>
  <conditionalFormatting sqref="F649">
    <cfRule type="expression" priority="1857" aboveAverage="0" equalAverage="0" bottom="0" percent="0" rank="0" text="" dxfId="1855">
      <formula>AND(COUNTIF($F$649:$F$649,F649)&gt;1,NOT(ISBLANK(F649)))</formula>
    </cfRule>
    <cfRule type="expression" priority="1858" aboveAverage="0" equalAverage="0" bottom="0" percent="0" rank="0" text="" dxfId="1856">
      <formula>AND(COUNTIF($F$649:$F$649,F649)&gt;1,NOT(ISBLANK(F649)))</formula>
    </cfRule>
    <cfRule type="expression" priority="1859" aboveAverage="0" equalAverage="0" bottom="0" percent="0" rank="0" text="" dxfId="1857">
      <formula>AND(COUNTIF($F$649:$F$649,F649)&gt;1,NOT(ISBLANK(F649)))</formula>
    </cfRule>
  </conditionalFormatting>
  <conditionalFormatting sqref="K651">
    <cfRule type="cellIs" priority="1860" operator="greaterThanOrEqual" aboveAverage="0" equalAverage="0" bottom="0" percent="0" rank="0" text="" dxfId="1858">
      <formula>1</formula>
    </cfRule>
  </conditionalFormatting>
  <conditionalFormatting sqref="N651">
    <cfRule type="expression" priority="1861" aboveAverage="0" equalAverage="0" bottom="0" percent="0" rank="0" text="" dxfId="1859">
      <formula>NOT(ISERROR(SEARCH("&lt;",N651)))</formula>
    </cfRule>
    <cfRule type="expression" priority="1862" aboveAverage="0" equalAverage="0" bottom="0" percent="0" rank="0" text="" dxfId="1860">
      <formula>NOT(ISERROR(SEARCH("&gt;",N651)))</formula>
    </cfRule>
  </conditionalFormatting>
  <conditionalFormatting sqref="F651">
    <cfRule type="expression" priority="1863" aboveAverage="0" equalAverage="0" bottom="0" percent="0" rank="0" text="" dxfId="1861">
      <formula>AND(COUNTIF($F$651:$F$651,F651)&gt;1,NOT(ISBLANK(F651)))</formula>
    </cfRule>
  </conditionalFormatting>
  <conditionalFormatting sqref="F651">
    <cfRule type="expression" priority="1864" aboveAverage="0" equalAverage="0" bottom="0" percent="0" rank="0" text="" dxfId="1862">
      <formula>AND(COUNTIF($F$651:$F$651,F651)&gt;1,NOT(ISBLANK(F651)))</formula>
    </cfRule>
    <cfRule type="expression" priority="1865" aboveAverage="0" equalAverage="0" bottom="0" percent="0" rank="0" text="" dxfId="1863">
      <formula>AND(COUNTIF($F$651:$F$651,F651)&gt;1,NOT(ISBLANK(F651)))</formula>
    </cfRule>
    <cfRule type="expression" priority="1866" aboveAverage="0" equalAverage="0" bottom="0" percent="0" rank="0" text="" dxfId="1864">
      <formula>AND(COUNTIF($F$651:$F$651,F651)&gt;1,NOT(ISBLANK(F651)))</formula>
    </cfRule>
  </conditionalFormatting>
  <conditionalFormatting sqref="K158">
    <cfRule type="cellIs" priority="1867" operator="greaterThanOrEqual" aboveAverage="0" equalAverage="0" bottom="0" percent="0" rank="0" text="" dxfId="1865">
      <formula>1</formula>
    </cfRule>
  </conditionalFormatting>
  <conditionalFormatting sqref="F158">
    <cfRule type="expression" priority="1868" aboveAverage="0" equalAverage="0" bottom="0" percent="0" rank="0" text="" dxfId="1866">
      <formula>AND(COUNTIF($F$158:$F$158,F158)&gt;1,NOT(ISBLANK(F158)))</formula>
    </cfRule>
  </conditionalFormatting>
  <conditionalFormatting sqref="F158">
    <cfRule type="expression" priority="1869" aboveAverage="0" equalAverage="0" bottom="0" percent="0" rank="0" text="" dxfId="1867">
      <formula>AND(COUNTIF($F$158:$F$158,F158)&gt;1,NOT(ISBLANK(F158)))</formula>
    </cfRule>
    <cfRule type="expression" priority="1870" aboveAverage="0" equalAverage="0" bottom="0" percent="0" rank="0" text="" dxfId="1868">
      <formula>AND(COUNTIF($F$158:$F$158,F158)&gt;1,NOT(ISBLANK(F158)))</formula>
    </cfRule>
    <cfRule type="expression" priority="1871" aboveAverage="0" equalAverage="0" bottom="0" percent="0" rank="0" text="" dxfId="1869">
      <formula>AND(COUNTIF($F$158:$F$158,F158)&gt;1,NOT(ISBLANK(F158)))</formula>
    </cfRule>
  </conditionalFormatting>
  <conditionalFormatting sqref="N158">
    <cfRule type="expression" priority="1872" aboveAverage="0" equalAverage="0" bottom="0" percent="0" rank="0" text="" dxfId="1870">
      <formula>NOT(ISERROR(SEARCH("&lt;",N158)))</formula>
    </cfRule>
    <cfRule type="expression" priority="1873" aboveAverage="0" equalAverage="0" bottom="0" percent="0" rank="0" text="" dxfId="1871">
      <formula>NOT(ISERROR(SEARCH("&gt;",N158)))</formula>
    </cfRule>
  </conditionalFormatting>
  <conditionalFormatting sqref="K133">
    <cfRule type="cellIs" priority="1874" operator="greaterThanOrEqual" aboveAverage="0" equalAverage="0" bottom="0" percent="0" rank="0" text="" dxfId="1872">
      <formula>1</formula>
    </cfRule>
  </conditionalFormatting>
  <conditionalFormatting sqref="F133">
    <cfRule type="expression" priority="1875" aboveAverage="0" equalAverage="0" bottom="0" percent="0" rank="0" text="" dxfId="1873">
      <formula>AND(COUNTIF($F$133:$F$133,F133)&gt;1,NOT(ISBLANK(F133)))</formula>
    </cfRule>
  </conditionalFormatting>
  <conditionalFormatting sqref="F133">
    <cfRule type="expression" priority="1876" aboveAverage="0" equalAverage="0" bottom="0" percent="0" rank="0" text="" dxfId="1874">
      <formula>AND(COUNTIF($F$133:$F$133,F133)&gt;1,NOT(ISBLANK(F133)))</formula>
    </cfRule>
  </conditionalFormatting>
  <conditionalFormatting sqref="F133">
    <cfRule type="expression" priority="1877" aboveAverage="0" equalAverage="0" bottom="0" percent="0" rank="0" text="" dxfId="1875">
      <formula>AND(COUNTIF($F$133:$F$133,F133)&gt;1,NOT(ISBLANK(F133)))</formula>
    </cfRule>
  </conditionalFormatting>
  <conditionalFormatting sqref="F133">
    <cfRule type="expression" priority="1878" aboveAverage="0" equalAverage="0" bottom="0" percent="0" rank="0" text="" dxfId="1876">
      <formula>AND(COUNTIF($F$133:$F$133,F133)&gt;1,NOT(ISBLANK(F133)))</formula>
    </cfRule>
    <cfRule type="expression" priority="1879" aboveAverage="0" equalAverage="0" bottom="0" percent="0" rank="0" text="" dxfId="1877">
      <formula>AND(COUNTIF($F$133:$F$133,F133)&gt;1,NOT(ISBLANK(F133)))</formula>
    </cfRule>
    <cfRule type="expression" priority="1880" aboveAverage="0" equalAverage="0" bottom="0" percent="0" rank="0" text="" dxfId="1878">
      <formula>AND(COUNTIF($F$133:$F$133,F133)&gt;1,NOT(ISBLANK(F133)))</formula>
    </cfRule>
  </conditionalFormatting>
  <conditionalFormatting sqref="F133">
    <cfRule type="expression" priority="1881" aboveAverage="0" equalAverage="0" bottom="0" percent="0" rank="0" text="" dxfId="1879">
      <formula>AND(COUNTIF($F$133:$F$133,F133)&gt;1,NOT(ISBLANK(F133)))</formula>
    </cfRule>
  </conditionalFormatting>
  <conditionalFormatting sqref="N133">
    <cfRule type="expression" priority="1882" aboveAverage="0" equalAverage="0" bottom="0" percent="0" rank="0" text="" dxfId="1880">
      <formula>NOT(ISERROR(SEARCH("&lt;",N133)))</formula>
    </cfRule>
    <cfRule type="expression" priority="1883" aboveAverage="0" equalAverage="0" bottom="0" percent="0" rank="0" text="" dxfId="1881">
      <formula>NOT(ISERROR(SEARCH("&gt;",N133)))</formula>
    </cfRule>
  </conditionalFormatting>
  <conditionalFormatting sqref="K120">
    <cfRule type="cellIs" priority="1884" operator="greaterThanOrEqual" aboveAverage="0" equalAverage="0" bottom="0" percent="0" rank="0" text="" dxfId="1882">
      <formula>1</formula>
    </cfRule>
  </conditionalFormatting>
  <conditionalFormatting sqref="N120">
    <cfRule type="expression" priority="1885" aboveAverage="0" equalAverage="0" bottom="0" percent="0" rank="0" text="" dxfId="1883">
      <formula>NOT(ISERROR(SEARCH("&lt;",N120)))</formula>
    </cfRule>
    <cfRule type="expression" priority="1886" aboveAverage="0" equalAverage="0" bottom="0" percent="0" rank="0" text="" dxfId="1884">
      <formula>NOT(ISERROR(SEARCH("&gt;",N120)))</formula>
    </cfRule>
  </conditionalFormatting>
  <conditionalFormatting sqref="F120">
    <cfRule type="expression" priority="1887" aboveAverage="0" equalAverage="0" bottom="0" percent="0" rank="0" text="" dxfId="1885">
      <formula>AND(COUNTIF($F$120:$F$120,F120)&gt;1,NOT(ISBLANK(F120)))</formula>
    </cfRule>
  </conditionalFormatting>
  <conditionalFormatting sqref="F120">
    <cfRule type="expression" priority="1888" aboveAverage="0" equalAverage="0" bottom="0" percent="0" rank="0" text="" dxfId="1886">
      <formula>AND(COUNTIF($F$120:$F$120,F120)&gt;1,NOT(ISBLANK(F120)))</formula>
    </cfRule>
    <cfRule type="expression" priority="1889" aboveAverage="0" equalAverage="0" bottom="0" percent="0" rank="0" text="" dxfId="1887">
      <formula>AND(COUNTIF($F$120:$F$120,F120)&gt;1,NOT(ISBLANK(F120)))</formula>
    </cfRule>
    <cfRule type="expression" priority="1890" aboveAverage="0" equalAverage="0" bottom="0" percent="0" rank="0" text="" dxfId="1888">
      <formula>AND(COUNTIF($F$120:$F$120,F120)&gt;1,NOT(ISBLANK(F120)))</formula>
    </cfRule>
  </conditionalFormatting>
  <conditionalFormatting sqref="K121">
    <cfRule type="cellIs" priority="1891" operator="greaterThanOrEqual" aboveAverage="0" equalAverage="0" bottom="0" percent="0" rank="0" text="" dxfId="1889">
      <formula>1</formula>
    </cfRule>
  </conditionalFormatting>
  <conditionalFormatting sqref="N121">
    <cfRule type="expression" priority="1892" aboveAverage="0" equalAverage="0" bottom="0" percent="0" rank="0" text="" dxfId="1890">
      <formula>NOT(ISERROR(SEARCH("&lt;",N121)))</formula>
    </cfRule>
    <cfRule type="expression" priority="1893" aboveAverage="0" equalAverage="0" bottom="0" percent="0" rank="0" text="" dxfId="1891">
      <formula>NOT(ISERROR(SEARCH("&gt;",N121)))</formula>
    </cfRule>
  </conditionalFormatting>
  <conditionalFormatting sqref="F121">
    <cfRule type="expression" priority="1894" aboveAverage="0" equalAverage="0" bottom="0" percent="0" rank="0" text="" dxfId="1892">
      <formula>AND(COUNTIF($F$121:$F$121,F121)&gt;1,NOT(ISBLANK(F121)))</formula>
    </cfRule>
  </conditionalFormatting>
  <conditionalFormatting sqref="F121">
    <cfRule type="expression" priority="1895" aboveAverage="0" equalAverage="0" bottom="0" percent="0" rank="0" text="" dxfId="1893">
      <formula>AND(COUNTIF($F$121:$F$121,F121)&gt;1,NOT(ISBLANK(F121)))</formula>
    </cfRule>
    <cfRule type="expression" priority="1896" aboveAverage="0" equalAverage="0" bottom="0" percent="0" rank="0" text="" dxfId="1894">
      <formula>AND(COUNTIF($F$121:$F$121,F121)&gt;1,NOT(ISBLANK(F121)))</formula>
    </cfRule>
    <cfRule type="expression" priority="1897" aboveAverage="0" equalAverage="0" bottom="0" percent="0" rank="0" text="" dxfId="1895">
      <formula>AND(COUNTIF($F$121:$F$121,F121)&gt;1,NOT(ISBLANK(F121)))</formula>
    </cfRule>
  </conditionalFormatting>
  <conditionalFormatting sqref="K375">
    <cfRule type="cellIs" priority="1898" operator="greaterThanOrEqual" aboveAverage="0" equalAverage="0" bottom="0" percent="0" rank="0" text="" dxfId="1896">
      <formula>1</formula>
    </cfRule>
  </conditionalFormatting>
  <conditionalFormatting sqref="F375">
    <cfRule type="expression" priority="1899" aboveAverage="0" equalAverage="0" bottom="0" percent="0" rank="0" text="" dxfId="1897">
      <formula>AND(COUNTIF($F$375:$F$375,F375)&gt;1,NOT(ISBLANK(F375)))</formula>
    </cfRule>
  </conditionalFormatting>
  <conditionalFormatting sqref="F375">
    <cfRule type="expression" priority="1900" aboveAverage="0" equalAverage="0" bottom="0" percent="0" rank="0" text="" dxfId="1898">
      <formula>AND(COUNTIF($F$375:$F$375,F375)&gt;1,NOT(ISBLANK(F375)))</formula>
    </cfRule>
    <cfRule type="expression" priority="1901" aboveAverage="0" equalAverage="0" bottom="0" percent="0" rank="0" text="" dxfId="1899">
      <formula>AND(COUNTIF($F$375:$F$375,F375)&gt;1,NOT(ISBLANK(F375)))</formula>
    </cfRule>
    <cfRule type="expression" priority="1902" aboveAverage="0" equalAverage="0" bottom="0" percent="0" rank="0" text="" dxfId="1900">
      <formula>AND(COUNTIF($F$375:$F$375,F375)&gt;1,NOT(ISBLANK(F375)))</formula>
    </cfRule>
  </conditionalFormatting>
  <conditionalFormatting sqref="N375">
    <cfRule type="expression" priority="1903" aboveAverage="0" equalAverage="0" bottom="0" percent="0" rank="0" text="" dxfId="1901">
      <formula>NOT(ISERROR(SEARCH("&lt;",N375)))</formula>
    </cfRule>
    <cfRule type="expression" priority="1904" aboveAverage="0" equalAverage="0" bottom="0" percent="0" rank="0" text="" dxfId="1902">
      <formula>NOT(ISERROR(SEARCH("&gt;",N375)))</formula>
    </cfRule>
  </conditionalFormatting>
  <conditionalFormatting sqref="K869">
    <cfRule type="cellIs" priority="1905" operator="greaterThanOrEqual" aboveAverage="0" equalAverage="0" bottom="0" percent="0" rank="0" text="" dxfId="1903">
      <formula>1</formula>
    </cfRule>
  </conditionalFormatting>
  <conditionalFormatting sqref="N869">
    <cfRule type="expression" priority="1906" aboveAverage="0" equalAverage="0" bottom="0" percent="0" rank="0" text="" dxfId="1904">
      <formula>NOT(ISERROR(SEARCH("&lt;",N869)))</formula>
    </cfRule>
    <cfRule type="expression" priority="1907" aboveAverage="0" equalAverage="0" bottom="0" percent="0" rank="0" text="" dxfId="1905">
      <formula>NOT(ISERROR(SEARCH("&gt;",N869)))</formula>
    </cfRule>
  </conditionalFormatting>
  <conditionalFormatting sqref="F869">
    <cfRule type="expression" priority="1908" aboveAverage="0" equalAverage="0" bottom="0" percent="0" rank="0" text="" dxfId="1906">
      <formula>AND(COUNTIF($F$869:$F$869,F869)&gt;1,NOT(ISBLANK(F869)))</formula>
    </cfRule>
  </conditionalFormatting>
  <conditionalFormatting sqref="F869">
    <cfRule type="expression" priority="1909" aboveAverage="0" equalAverage="0" bottom="0" percent="0" rank="0" text="" dxfId="1907">
      <formula>AND(COUNTIF($F$869:$F$869,F869)&gt;1,NOT(ISBLANK(F869)))</formula>
    </cfRule>
    <cfRule type="expression" priority="1910" aboveAverage="0" equalAverage="0" bottom="0" percent="0" rank="0" text="" dxfId="1908">
      <formula>AND(COUNTIF($F$869:$F$869,F869)&gt;1,NOT(ISBLANK(F869)))</formula>
    </cfRule>
    <cfRule type="expression" priority="1911" aboveAverage="0" equalAverage="0" bottom="0" percent="0" rank="0" text="" dxfId="1909">
      <formula>AND(COUNTIF($F$869:$F$869,F869)&gt;1,NOT(ISBLANK(F869)))</formula>
    </cfRule>
  </conditionalFormatting>
  <conditionalFormatting sqref="K922">
    <cfRule type="cellIs" priority="1912" operator="greaterThanOrEqual" aboveAverage="0" equalAverage="0" bottom="0" percent="0" rank="0" text="" dxfId="1910">
      <formula>1</formula>
    </cfRule>
  </conditionalFormatting>
  <conditionalFormatting sqref="F922">
    <cfRule type="expression" priority="1913" aboveAverage="0" equalAverage="0" bottom="0" percent="0" rank="0" text="" dxfId="1911">
      <formula>AND(COUNTIF($F$922:$F$922,F922)&gt;1,NOT(ISBLANK(F922)))</formula>
    </cfRule>
  </conditionalFormatting>
  <conditionalFormatting sqref="F922">
    <cfRule type="expression" priority="1914" aboveAverage="0" equalAverage="0" bottom="0" percent="0" rank="0" text="" dxfId="1912">
      <formula>AND(COUNTIF($F$922:$F$922,F922)&gt;1,NOT(ISBLANK(F922)))</formula>
    </cfRule>
  </conditionalFormatting>
  <conditionalFormatting sqref="N922">
    <cfRule type="expression" priority="1915" aboveAverage="0" equalAverage="0" bottom="0" percent="0" rank="0" text="" dxfId="1913">
      <formula>NOT(ISERROR(SEARCH("&lt;",N922)))</formula>
    </cfRule>
    <cfRule type="expression" priority="1916" aboveAverage="0" equalAverage="0" bottom="0" percent="0" rank="0" text="" dxfId="1914">
      <formula>NOT(ISERROR(SEARCH("&gt;",N922)))</formula>
    </cfRule>
  </conditionalFormatting>
  <conditionalFormatting sqref="F922">
    <cfRule type="expression" priority="1917" aboveAverage="0" equalAverage="0" bottom="0" percent="0" rank="0" text="" dxfId="1915">
      <formula>AND(COUNTIF($F$922:$F$922,F922)&gt;1,NOT(ISBLANK(F922)))</formula>
    </cfRule>
  </conditionalFormatting>
  <conditionalFormatting sqref="F922">
    <cfRule type="expression" priority="1918" aboveAverage="0" equalAverage="0" bottom="0" percent="0" rank="0" text="" dxfId="1916">
      <formula>AND(COUNTIF($F$922:$F$922,F922)&gt;1,NOT(ISBLANK(F922)))</formula>
    </cfRule>
    <cfRule type="expression" priority="1919" aboveAverage="0" equalAverage="0" bottom="0" percent="0" rank="0" text="" dxfId="1917">
      <formula>AND(COUNTIF($F$922:$F$922,F922)&gt;1,NOT(ISBLANK(F922)))</formula>
    </cfRule>
    <cfRule type="expression" priority="1920" aboveAverage="0" equalAverage="0" bottom="0" percent="0" rank="0" text="" dxfId="1918">
      <formula>AND(COUNTIF($F$922:$F$922,F922)&gt;1,NOT(ISBLANK(F922)))</formula>
    </cfRule>
  </conditionalFormatting>
  <conditionalFormatting sqref="F922">
    <cfRule type="expression" priority="1921" aboveAverage="0" equalAverage="0" bottom="0" percent="0" rank="0" text="" dxfId="1919">
      <formula>AND(COUNTIF($F$922:$F$922,F922)&gt;1,NOT(ISBLANK(F922)))</formula>
    </cfRule>
  </conditionalFormatting>
  <conditionalFormatting sqref="K132">
    <cfRule type="cellIs" priority="1922" operator="greaterThanOrEqual" aboveAverage="0" equalAverage="0" bottom="0" percent="0" rank="0" text="" dxfId="1920">
      <formula>1</formula>
    </cfRule>
  </conditionalFormatting>
  <conditionalFormatting sqref="F132">
    <cfRule type="expression" priority="1923" aboveAverage="0" equalAverage="0" bottom="0" percent="0" rank="0" text="" dxfId="1921">
      <formula>AND(COUNTIF($F$132:$F$132,F132)&gt;1,NOT(ISBLANK(F132)))</formula>
    </cfRule>
  </conditionalFormatting>
  <conditionalFormatting sqref="F132">
    <cfRule type="expression" priority="1924" aboveAverage="0" equalAverage="0" bottom="0" percent="0" rank="0" text="" dxfId="1922">
      <formula>AND(COUNTIF($F$132:$F$132,F132)&gt;1,NOT(ISBLANK(F132)))</formula>
    </cfRule>
  </conditionalFormatting>
  <conditionalFormatting sqref="F132">
    <cfRule type="expression" priority="1925" aboveAverage="0" equalAverage="0" bottom="0" percent="0" rank="0" text="" dxfId="1923">
      <formula>AND(COUNTIF($F$132:$F$132,F132)&gt;1,NOT(ISBLANK(F132)))</formula>
    </cfRule>
  </conditionalFormatting>
  <conditionalFormatting sqref="F132">
    <cfRule type="expression" priority="1926" aboveAverage="0" equalAverage="0" bottom="0" percent="0" rank="0" text="" dxfId="1924">
      <formula>AND(COUNTIF($F$132:$F$132,F132)&gt;1,NOT(ISBLANK(F132)))</formula>
    </cfRule>
    <cfRule type="expression" priority="1927" aboveAverage="0" equalAverage="0" bottom="0" percent="0" rank="0" text="" dxfId="1925">
      <formula>AND(COUNTIF($F$132:$F$132,F132)&gt;1,NOT(ISBLANK(F132)))</formula>
    </cfRule>
    <cfRule type="expression" priority="1928" aboveAverage="0" equalAverage="0" bottom="0" percent="0" rank="0" text="" dxfId="1926">
      <formula>AND(COUNTIF($F$132:$F$132,F132)&gt;1,NOT(ISBLANK(F132)))</formula>
    </cfRule>
  </conditionalFormatting>
  <conditionalFormatting sqref="F132">
    <cfRule type="expression" priority="1929" aboveAverage="0" equalAverage="0" bottom="0" percent="0" rank="0" text="" dxfId="1927">
      <formula>AND(COUNTIF($F$132:$F$132,F132)&gt;1,NOT(ISBLANK(F132)))</formula>
    </cfRule>
  </conditionalFormatting>
  <conditionalFormatting sqref="N132">
    <cfRule type="expression" priority="1930" aboveAverage="0" equalAverage="0" bottom="0" percent="0" rank="0" text="" dxfId="1928">
      <formula>NOT(ISERROR(SEARCH("&lt;",N132)))</formula>
    </cfRule>
    <cfRule type="expression" priority="1931" aboveAverage="0" equalAverage="0" bottom="0" percent="0" rank="0" text="" dxfId="1929">
      <formula>NOT(ISERROR(SEARCH("&gt;",N132)))</formula>
    </cfRule>
  </conditionalFormatting>
  <conditionalFormatting sqref="K426">
    <cfRule type="cellIs" priority="1932" operator="greaterThanOrEqual" aboveAverage="0" equalAverage="0" bottom="0" percent="0" rank="0" text="" dxfId="1930">
      <formula>1</formula>
    </cfRule>
  </conditionalFormatting>
  <conditionalFormatting sqref="F426">
    <cfRule type="expression" priority="1933" aboveAverage="0" equalAverage="0" bottom="0" percent="0" rank="0" text="" dxfId="1931">
      <formula>AND(COUNTIF($F$426:$F$426,F426)&gt;1,NOT(ISBLANK(F426)))</formula>
    </cfRule>
  </conditionalFormatting>
  <conditionalFormatting sqref="F426">
    <cfRule type="expression" priority="1934" aboveAverage="0" equalAverage="0" bottom="0" percent="0" rank="0" text="" dxfId="1932">
      <formula>AND(COUNTIF($F$426:$F$426,F426)&gt;1,NOT(ISBLANK(F426)))</formula>
    </cfRule>
  </conditionalFormatting>
  <conditionalFormatting sqref="F426">
    <cfRule type="expression" priority="1935" aboveAverage="0" equalAverage="0" bottom="0" percent="0" rank="0" text="" dxfId="1933">
      <formula>AND(COUNTIF($F$426:$F$426,F426)&gt;1,NOT(ISBLANK(F426)))</formula>
    </cfRule>
    <cfRule type="expression" priority="1936" aboveAverage="0" equalAverage="0" bottom="0" percent="0" rank="0" text="" dxfId="1934">
      <formula>AND(COUNTIF($F$426:$F$426,F426)&gt;1,NOT(ISBLANK(F426)))</formula>
    </cfRule>
    <cfRule type="expression" priority="1937" aboveAverage="0" equalAverage="0" bottom="0" percent="0" rank="0" text="" dxfId="1935">
      <formula>AND(COUNTIF($F$426:$F$426,F426)&gt;1,NOT(ISBLANK(F426)))</formula>
    </cfRule>
  </conditionalFormatting>
  <conditionalFormatting sqref="N426">
    <cfRule type="expression" priority="1938" aboveAverage="0" equalAverage="0" bottom="0" percent="0" rank="0" text="" dxfId="1936">
      <formula>NOT(ISERROR(SEARCH("&lt;",N426)))</formula>
    </cfRule>
    <cfRule type="expression" priority="1939" aboveAverage="0" equalAverage="0" bottom="0" percent="0" rank="0" text="" dxfId="1937">
      <formula>NOT(ISERROR(SEARCH("&gt;",N426)))</formula>
    </cfRule>
  </conditionalFormatting>
  <conditionalFormatting sqref="K373">
    <cfRule type="cellIs" priority="1940" operator="greaterThanOrEqual" aboveAverage="0" equalAverage="0" bottom="0" percent="0" rank="0" text="" dxfId="1938">
      <formula>1</formula>
    </cfRule>
  </conditionalFormatting>
  <conditionalFormatting sqref="F373">
    <cfRule type="expression" priority="1941" aboveAverage="0" equalAverage="0" bottom="0" percent="0" rank="0" text="" dxfId="1939">
      <formula>AND(COUNTIF($F$373:$F$373,F373)&gt;1,NOT(ISBLANK(F373)))</formula>
    </cfRule>
  </conditionalFormatting>
  <conditionalFormatting sqref="F373">
    <cfRule type="expression" priority="1942" aboveAverage="0" equalAverage="0" bottom="0" percent="0" rank="0" text="" dxfId="1940">
      <formula>AND(COUNTIF($F$373:$F$373,F373)&gt;1,NOT(ISBLANK(F373)))</formula>
    </cfRule>
    <cfRule type="expression" priority="1943" aboveAverage="0" equalAverage="0" bottom="0" percent="0" rank="0" text="" dxfId="1941">
      <formula>AND(COUNTIF($F$373:$F$373,F373)&gt;1,NOT(ISBLANK(F373)))</formula>
    </cfRule>
    <cfRule type="expression" priority="1944" aboveAverage="0" equalAverage="0" bottom="0" percent="0" rank="0" text="" dxfId="1942">
      <formula>AND(COUNTIF($F$373:$F$373,F373)&gt;1,NOT(ISBLANK(F373)))</formula>
    </cfRule>
  </conditionalFormatting>
  <conditionalFormatting sqref="F373">
    <cfRule type="expression" priority="1945" aboveAverage="0" equalAverage="0" bottom="0" percent="0" rank="0" text="" dxfId="1943">
      <formula>AND(COUNTIF($F$373:$F$373,F373)&gt;1,NOT(ISBLANK(F373)))</formula>
    </cfRule>
    <cfRule type="expression" priority="1946" aboveAverage="0" equalAverage="0" bottom="0" percent="0" rank="0" text="" dxfId="1944">
      <formula>AND(COUNTIF($F$373:$F$373,F373)&gt;1,NOT(ISBLANK(F373)))</formula>
    </cfRule>
  </conditionalFormatting>
  <conditionalFormatting sqref="F373">
    <cfRule type="expression" priority="1947" aboveAverage="0" equalAverage="0" bottom="0" percent="0" rank="0" text="" dxfId="1945">
      <formula>AND(COUNTIF($F$373:$F$373,F373)&gt;1,NOT(ISBLANK(F373)))</formula>
    </cfRule>
  </conditionalFormatting>
  <conditionalFormatting sqref="F373">
    <cfRule type="expression" priority="1948" aboveAverage="0" equalAverage="0" bottom="0" percent="0" rank="0" text="" dxfId="1946">
      <formula>AND(COUNTIF($F$373:$F$373,F373)&gt;1,NOT(ISBLANK(F373)))</formula>
    </cfRule>
    <cfRule type="expression" priority="1949" aboveAverage="0" equalAverage="0" bottom="0" percent="0" rank="0" text="" dxfId="1947">
      <formula>AND(COUNTIF($F$373:$F$373,F373)&gt;1,NOT(ISBLANK(F373)))</formula>
    </cfRule>
    <cfRule type="expression" priority="1950" aboveAverage="0" equalAverage="0" bottom="0" percent="0" rank="0" text="" dxfId="1948">
      <formula>AND(COUNTIF($F$373:$F$373,F373)&gt;1,NOT(ISBLANK(F373)))</formula>
    </cfRule>
  </conditionalFormatting>
  <conditionalFormatting sqref="N373">
    <cfRule type="expression" priority="1951" aboveAverage="0" equalAverage="0" bottom="0" percent="0" rank="0" text="" dxfId="1949">
      <formula>NOT(ISERROR(SEARCH("&lt;",N373)))</formula>
    </cfRule>
    <cfRule type="expression" priority="1952" aboveAverage="0" equalAverage="0" bottom="0" percent="0" rank="0" text="" dxfId="1950">
      <formula>NOT(ISERROR(SEARCH("&gt;",N373)))</formula>
    </cfRule>
  </conditionalFormatting>
  <conditionalFormatting sqref="K359">
    <cfRule type="cellIs" priority="1953" operator="greaterThanOrEqual" aboveAverage="0" equalAverage="0" bottom="0" percent="0" rank="0" text="" dxfId="1951">
      <formula>1</formula>
    </cfRule>
  </conditionalFormatting>
  <conditionalFormatting sqref="F359">
    <cfRule type="expression" priority="1954" aboveAverage="0" equalAverage="0" bottom="0" percent="0" rank="0" text="" dxfId="1952">
      <formula>AND(COUNTIF($F$359:$F$359,F359)&gt;1,NOT(ISBLANK(F359)))</formula>
    </cfRule>
  </conditionalFormatting>
  <conditionalFormatting sqref="F359">
    <cfRule type="expression" priority="1955" aboveAverage="0" equalAverage="0" bottom="0" percent="0" rank="0" text="" dxfId="1953">
      <formula>AND(COUNTIF($F$359:$F$359,F359)&gt;1,NOT(ISBLANK(F359)))</formula>
    </cfRule>
    <cfRule type="expression" priority="1956" aboveAverage="0" equalAverage="0" bottom="0" percent="0" rank="0" text="" dxfId="1954">
      <formula>AND(COUNTIF($F$359:$F$359,F359)&gt;1,NOT(ISBLANK(F359)))</formula>
    </cfRule>
    <cfRule type="expression" priority="1957" aboveAverage="0" equalAverage="0" bottom="0" percent="0" rank="0" text="" dxfId="1955">
      <formula>AND(COUNTIF($F$359:$F$359,F359)&gt;1,NOT(ISBLANK(F359)))</formula>
    </cfRule>
  </conditionalFormatting>
  <conditionalFormatting sqref="N359">
    <cfRule type="expression" priority="1958" aboveAverage="0" equalAverage="0" bottom="0" percent="0" rank="0" text="" dxfId="1956">
      <formula>NOT(ISERROR(SEARCH("&lt;",N359)))</formula>
    </cfRule>
    <cfRule type="expression" priority="1959" aboveAverage="0" equalAverage="0" bottom="0" percent="0" rank="0" text="" dxfId="1957">
      <formula>NOT(ISERROR(SEARCH("&gt;",N359)))</formula>
    </cfRule>
  </conditionalFormatting>
  <conditionalFormatting sqref="K391">
    <cfRule type="cellIs" priority="1960" operator="greaterThanOrEqual" aboveAverage="0" equalAverage="0" bottom="0" percent="0" rank="0" text="" dxfId="1958">
      <formula>1</formula>
    </cfRule>
  </conditionalFormatting>
  <conditionalFormatting sqref="F391">
    <cfRule type="expression" priority="1961" aboveAverage="0" equalAverage="0" bottom="0" percent="0" rank="0" text="" dxfId="1959">
      <formula>AND(COUNTIF($F$391:$F$391,F391)&gt;1,NOT(ISBLANK(F391)))</formula>
    </cfRule>
  </conditionalFormatting>
  <conditionalFormatting sqref="F391">
    <cfRule type="expression" priority="1962" aboveAverage="0" equalAverage="0" bottom="0" percent="0" rank="0" text="" dxfId="1960">
      <formula>AND(COUNTIF($F$391:$F$391,F391)&gt;1,NOT(ISBLANK(F391)))</formula>
    </cfRule>
    <cfRule type="expression" priority="1963" aboveAverage="0" equalAverage="0" bottom="0" percent="0" rank="0" text="" dxfId="1961">
      <formula>AND(COUNTIF($F$391:$F$391,F391)&gt;1,NOT(ISBLANK(F391)))</formula>
    </cfRule>
    <cfRule type="expression" priority="1964" aboveAverage="0" equalAverage="0" bottom="0" percent="0" rank="0" text="" dxfId="1962">
      <formula>AND(COUNTIF($F$391:$F$391,F391)&gt;1,NOT(ISBLANK(F391)))</formula>
    </cfRule>
  </conditionalFormatting>
  <conditionalFormatting sqref="F391">
    <cfRule type="expression" priority="1965" aboveAverage="0" equalAverage="0" bottom="0" percent="0" rank="0" text="" dxfId="1963">
      <formula>AND(COUNTIF($F$391:$F$391,F391)&gt;1,NOT(ISBLANK(F391)))</formula>
    </cfRule>
    <cfRule type="expression" priority="1966" aboveAverage="0" equalAverage="0" bottom="0" percent="0" rank="0" text="" dxfId="1964">
      <formula>AND(COUNTIF($F$391:$F$391,F391)&gt;1,NOT(ISBLANK(F391)))</formula>
    </cfRule>
    <cfRule type="expression" priority="1967" aboveAverage="0" equalAverage="0" bottom="0" percent="0" rank="0" text="" dxfId="1965">
      <formula>AND(COUNTIF($F$391:$F$391,F391)&gt;1,NOT(ISBLANK(F391)))</formula>
    </cfRule>
  </conditionalFormatting>
  <conditionalFormatting sqref="N391">
    <cfRule type="expression" priority="1968" aboveAverage="0" equalAverage="0" bottom="0" percent="0" rank="0" text="" dxfId="1966">
      <formula>NOT(ISERROR(SEARCH("&lt;",N391)))</formula>
    </cfRule>
    <cfRule type="expression" priority="1969" aboveAverage="0" equalAverage="0" bottom="0" percent="0" rank="0" text="" dxfId="1967">
      <formula>NOT(ISERROR(SEARCH("&gt;",N391)))</formula>
    </cfRule>
  </conditionalFormatting>
  <conditionalFormatting sqref="K396">
    <cfRule type="cellIs" priority="1970" operator="greaterThanOrEqual" aboveAverage="0" equalAverage="0" bottom="0" percent="0" rank="0" text="" dxfId="1968">
      <formula>1</formula>
    </cfRule>
  </conditionalFormatting>
  <conditionalFormatting sqref="F396">
    <cfRule type="expression" priority="1971" aboveAverage="0" equalAverage="0" bottom="0" percent="0" rank="0" text="" dxfId="1969">
      <formula>AND(COUNTIF($F$396:$F$396,F396)&gt;1,NOT(ISBLANK(F396)))</formula>
    </cfRule>
  </conditionalFormatting>
  <conditionalFormatting sqref="F396">
    <cfRule type="expression" priority="1972" aboveAverage="0" equalAverage="0" bottom="0" percent="0" rank="0" text="" dxfId="1970">
      <formula>AND(COUNTIF($F$396:$F$396,F396)&gt;1,NOT(ISBLANK(F396)))</formula>
    </cfRule>
    <cfRule type="expression" priority="1973" aboveAverage="0" equalAverage="0" bottom="0" percent="0" rank="0" text="" dxfId="1971">
      <formula>AND(COUNTIF($F$396:$F$396,F396)&gt;1,NOT(ISBLANK(F396)))</formula>
    </cfRule>
    <cfRule type="expression" priority="1974" aboveAverage="0" equalAverage="0" bottom="0" percent="0" rank="0" text="" dxfId="1972">
      <formula>AND(COUNTIF($F$396:$F$396,F396)&gt;1,NOT(ISBLANK(F396)))</formula>
    </cfRule>
  </conditionalFormatting>
  <conditionalFormatting sqref="N396">
    <cfRule type="expression" priority="1975" aboveAverage="0" equalAverage="0" bottom="0" percent="0" rank="0" text="" dxfId="1973">
      <formula>NOT(ISERROR(SEARCH("&lt;",N396)))</formula>
    </cfRule>
    <cfRule type="expression" priority="1976" aboveAverage="0" equalAverage="0" bottom="0" percent="0" rank="0" text="" dxfId="1974">
      <formula>NOT(ISERROR(SEARCH("&gt;",N396)))</formula>
    </cfRule>
  </conditionalFormatting>
  <conditionalFormatting sqref="K340">
    <cfRule type="cellIs" priority="1977" operator="greaterThanOrEqual" aboveAverage="0" equalAverage="0" bottom="0" percent="0" rank="0" text="" dxfId="1975">
      <formula>1</formula>
    </cfRule>
  </conditionalFormatting>
  <conditionalFormatting sqref="F340">
    <cfRule type="expression" priority="1978" aboveAverage="0" equalAverage="0" bottom="0" percent="0" rank="0" text="" dxfId="1976">
      <formula>AND(COUNTIF($F$340:$F$340,F340)&gt;1,NOT(ISBLANK(F340)))</formula>
    </cfRule>
  </conditionalFormatting>
  <conditionalFormatting sqref="N340">
    <cfRule type="expression" priority="1979" aboveAverage="0" equalAverage="0" bottom="0" percent="0" rank="0" text="" dxfId="1977">
      <formula>NOT(ISERROR(SEARCH("&lt;",N340)))</formula>
    </cfRule>
    <cfRule type="expression" priority="1980" aboveAverage="0" equalAverage="0" bottom="0" percent="0" rank="0" text="" dxfId="1978">
      <formula>NOT(ISERROR(SEARCH("&gt;",N340)))</formula>
    </cfRule>
  </conditionalFormatting>
  <conditionalFormatting sqref="F340">
    <cfRule type="expression" priority="1981" aboveAverage="0" equalAverage="0" bottom="0" percent="0" rank="0" text="" dxfId="1979">
      <formula>AND(COUNTIF($F$340:$F$340,F340)&gt;1,NOT(ISBLANK(F340)))</formula>
    </cfRule>
  </conditionalFormatting>
  <conditionalFormatting sqref="F340">
    <cfRule type="expression" priority="1982" aboveAverage="0" equalAverage="0" bottom="0" percent="0" rank="0" text="" dxfId="1980">
      <formula>AND(COUNTIF($F$340:$F$340,F340)&gt;1,NOT(ISBLANK(F340)))</formula>
    </cfRule>
  </conditionalFormatting>
  <conditionalFormatting sqref="F340">
    <cfRule type="expression" priority="1983" aboveAverage="0" equalAverage="0" bottom="0" percent="0" rank="0" text="" dxfId="1981">
      <formula>AND(COUNTIF($F$340:$F$340,F340)&gt;1,NOT(ISBLANK(F340)))</formula>
    </cfRule>
    <cfRule type="expression" priority="1984" aboveAverage="0" equalAverage="0" bottom="0" percent="0" rank="0" text="" dxfId="1982">
      <formula>AND(COUNTIF($F$340:$F$340,F340)&gt;1,NOT(ISBLANK(F340)))</formula>
    </cfRule>
    <cfRule type="expression" priority="1985" aboveAverage="0" equalAverage="0" bottom="0" percent="0" rank="0" text="" dxfId="1983">
      <formula>AND(COUNTIF($F$340:$F$340,F340)&gt;1,NOT(ISBLANK(F340)))</formula>
    </cfRule>
  </conditionalFormatting>
  <conditionalFormatting sqref="K308">
    <cfRule type="cellIs" priority="1986" operator="greaterThanOrEqual" aboveAverage="0" equalAverage="0" bottom="0" percent="0" rank="0" text="" dxfId="1984">
      <formula>1</formula>
    </cfRule>
  </conditionalFormatting>
  <conditionalFormatting sqref="N308">
    <cfRule type="expression" priority="1987" aboveAverage="0" equalAverage="0" bottom="0" percent="0" rank="0" text="" dxfId="1985">
      <formula>NOT(ISERROR(SEARCH("&lt;",N308)))</formula>
    </cfRule>
    <cfRule type="expression" priority="1988" aboveAverage="0" equalAverage="0" bottom="0" percent="0" rank="0" text="" dxfId="1986">
      <formula>NOT(ISERROR(SEARCH("&gt;",N308)))</formula>
    </cfRule>
  </conditionalFormatting>
  <conditionalFormatting sqref="F308">
    <cfRule type="expression" priority="1989" aboveAverage="0" equalAverage="0" bottom="0" percent="0" rank="0" text="" dxfId="1987">
      <formula>AND(COUNTIF($F$308:$F$308,F308)&gt;1,NOT(ISBLANK(F308)))</formula>
    </cfRule>
  </conditionalFormatting>
  <conditionalFormatting sqref="F308">
    <cfRule type="expression" priority="1990" aboveAverage="0" equalAverage="0" bottom="0" percent="0" rank="0" text="" dxfId="1988">
      <formula>AND(COUNTIF($F$308:$F$308,F308)&gt;1,NOT(ISBLANK(F308)))</formula>
    </cfRule>
    <cfRule type="expression" priority="1991" aboveAverage="0" equalAverage="0" bottom="0" percent="0" rank="0" text="" dxfId="1989">
      <formula>AND(COUNTIF($F$308:$F$308,F308)&gt;1,NOT(ISBLANK(F308)))</formula>
    </cfRule>
    <cfRule type="expression" priority="1992" aboveAverage="0" equalAverage="0" bottom="0" percent="0" rank="0" text="" dxfId="1990">
      <formula>AND(COUNTIF($F$308:$F$308,F308)&gt;1,NOT(ISBLANK(F308)))</formula>
    </cfRule>
  </conditionalFormatting>
  <conditionalFormatting sqref="K85">
    <cfRule type="cellIs" priority="1993" operator="greaterThanOrEqual" aboveAverage="0" equalAverage="0" bottom="0" percent="0" rank="0" text="" dxfId="1991">
      <formula>1</formula>
    </cfRule>
  </conditionalFormatting>
  <conditionalFormatting sqref="F85">
    <cfRule type="expression" priority="1994" aboveAverage="0" equalAverage="0" bottom="0" percent="0" rank="0" text="" dxfId="1992">
      <formula>AND(COUNTIF($F$85:$F$85,F85)&gt;1,NOT(ISBLANK(F85)))</formula>
    </cfRule>
  </conditionalFormatting>
  <conditionalFormatting sqref="F85">
    <cfRule type="expression" priority="1995" aboveAverage="0" equalAverage="0" bottom="0" percent="0" rank="0" text="" dxfId="1993">
      <formula>AND(COUNTIF($F$85:$F$85,F85)&gt;1,NOT(ISBLANK(F85)))</formula>
    </cfRule>
  </conditionalFormatting>
  <conditionalFormatting sqref="N85">
    <cfRule type="expression" priority="1996" aboveAverage="0" equalAverage="0" bottom="0" percent="0" rank="0" text="" dxfId="1994">
      <formula>NOT(ISERROR(SEARCH("&lt;",N85)))</formula>
    </cfRule>
    <cfRule type="expression" priority="1997" aboveAverage="0" equalAverage="0" bottom="0" percent="0" rank="0" text="" dxfId="1995">
      <formula>NOT(ISERROR(SEARCH("&gt;",N85)))</formula>
    </cfRule>
  </conditionalFormatting>
  <conditionalFormatting sqref="F85">
    <cfRule type="expression" priority="1998" aboveAverage="0" equalAverage="0" bottom="0" percent="0" rank="0" text="" dxfId="1996">
      <formula>AND(COUNTIF($F$85:$F$85,F85)&gt;1,NOT(ISBLANK(F85)))</formula>
    </cfRule>
  </conditionalFormatting>
  <conditionalFormatting sqref="F85">
    <cfRule type="expression" priority="1999" aboveAverage="0" equalAverage="0" bottom="0" percent="0" rank="0" text="" dxfId="1997">
      <formula>AND(COUNTIF($F$85:$F$85,F85)&gt;1,NOT(ISBLANK(F85)))</formula>
    </cfRule>
    <cfRule type="expression" priority="2000" aboveAverage="0" equalAverage="0" bottom="0" percent="0" rank="0" text="" dxfId="1998">
      <formula>AND(COUNTIF($F$85:$F$85,F85)&gt;1,NOT(ISBLANK(F85)))</formula>
    </cfRule>
    <cfRule type="expression" priority="2001" aboveAverage="0" equalAverage="0" bottom="0" percent="0" rank="0" text="" dxfId="1999">
      <formula>AND(COUNTIF($F$85:$F$85,F85)&gt;1,NOT(ISBLANK(F85)))</formula>
    </cfRule>
  </conditionalFormatting>
  <conditionalFormatting sqref="F85">
    <cfRule type="expression" priority="2002" aboveAverage="0" equalAverage="0" bottom="0" percent="0" rank="0" text="" dxfId="2000">
      <formula>AND(COUNTIF($F$85:$F$85,F85)&gt;1,NOT(ISBLANK(F85)))</formula>
    </cfRule>
  </conditionalFormatting>
  <conditionalFormatting sqref="K875">
    <cfRule type="cellIs" priority="2003" operator="greaterThanOrEqual" aboveAverage="0" equalAverage="0" bottom="0" percent="0" rank="0" text="" dxfId="2001">
      <formula>1</formula>
    </cfRule>
  </conditionalFormatting>
  <conditionalFormatting sqref="N875">
    <cfRule type="expression" priority="2004" aboveAverage="0" equalAverage="0" bottom="0" percent="0" rank="0" text="" dxfId="2002">
      <formula>NOT(ISERROR(SEARCH("&lt;",N875)))</formula>
    </cfRule>
    <cfRule type="expression" priority="2005" aboveAverage="0" equalAverage="0" bottom="0" percent="0" rank="0" text="" dxfId="2003">
      <formula>NOT(ISERROR(SEARCH("&gt;",N875)))</formula>
    </cfRule>
  </conditionalFormatting>
  <conditionalFormatting sqref="F875">
    <cfRule type="expression" priority="2006" aboveAverage="0" equalAverage="0" bottom="0" percent="0" rank="0" text="" dxfId="2004">
      <formula>AND(COUNTIF($F$875:$F$875,F875)&gt;1,NOT(ISBLANK(F875)))</formula>
    </cfRule>
  </conditionalFormatting>
  <conditionalFormatting sqref="F875">
    <cfRule type="expression" priority="2007" aboveAverage="0" equalAverage="0" bottom="0" percent="0" rank="0" text="" dxfId="2005">
      <formula>AND(COUNTIF($F$875:$F$875,F875)&gt;1,NOT(ISBLANK(F875)))</formula>
    </cfRule>
    <cfRule type="expression" priority="2008" aboveAverage="0" equalAverage="0" bottom="0" percent="0" rank="0" text="" dxfId="2006">
      <formula>AND(COUNTIF($F$875:$F$875,F875)&gt;1,NOT(ISBLANK(F875)))</formula>
    </cfRule>
    <cfRule type="expression" priority="2009" aboveAverage="0" equalAverage="0" bottom="0" percent="0" rank="0" text="" dxfId="2007">
      <formula>AND(COUNTIF($F$875:$F$875,F875)&gt;1,NOT(ISBLANK(F875)))</formula>
    </cfRule>
  </conditionalFormatting>
  <conditionalFormatting sqref="F875">
    <cfRule type="expression" priority="2010" aboveAverage="0" equalAverage="0" bottom="0" percent="0" rank="0" text="" dxfId="2008">
      <formula>AND(COUNTIF($F$875:$F$875,F875)&gt;1,NOT(ISBLANK(F875)))</formula>
    </cfRule>
  </conditionalFormatting>
  <conditionalFormatting sqref="F875">
    <cfRule type="expression" priority="2011" aboveAverage="0" equalAverage="0" bottom="0" percent="0" rank="0" text="" dxfId="2009">
      <formula>AND(COUNTIF($F$875:$F$875,F875)&gt;1,NOT(ISBLANK(F875)))</formula>
    </cfRule>
  </conditionalFormatting>
  <conditionalFormatting sqref="F875">
    <cfRule type="expression" priority="2012" aboveAverage="0" equalAverage="0" bottom="0" percent="0" rank="0" text="" dxfId="2010">
      <formula>AND(COUNTIF($F$875:$F$875,F875)&gt;1,NOT(ISBLANK(F875)))</formula>
    </cfRule>
  </conditionalFormatting>
  <conditionalFormatting sqref="K555">
    <cfRule type="cellIs" priority="2013" operator="greaterThanOrEqual" aboveAverage="0" equalAverage="0" bottom="0" percent="0" rank="0" text="" dxfId="2011">
      <formula>1</formula>
    </cfRule>
  </conditionalFormatting>
  <conditionalFormatting sqref="N555">
    <cfRule type="expression" priority="2014" aboveAverage="0" equalAverage="0" bottom="0" percent="0" rank="0" text="" dxfId="2012">
      <formula>NOT(ISERROR(SEARCH("&lt;",N555)))</formula>
    </cfRule>
    <cfRule type="expression" priority="2015" aboveAverage="0" equalAverage="0" bottom="0" percent="0" rank="0" text="" dxfId="2013">
      <formula>NOT(ISERROR(SEARCH("&gt;",N555)))</formula>
    </cfRule>
  </conditionalFormatting>
  <conditionalFormatting sqref="F555">
    <cfRule type="expression" priority="2016" aboveAverage="0" equalAverage="0" bottom="0" percent="0" rank="0" text="" dxfId="2014">
      <formula>AND(COUNTIF($F$555:$F$555,F555)&gt;1,NOT(ISBLANK(F555)))</formula>
    </cfRule>
  </conditionalFormatting>
  <conditionalFormatting sqref="F555">
    <cfRule type="expression" priority="2017" aboveAverage="0" equalAverage="0" bottom="0" percent="0" rank="0" text="" dxfId="2015">
      <formula>AND(COUNTIF($F$555:$F$555,F555)&gt;1,NOT(ISBLANK(F555)))</formula>
    </cfRule>
    <cfRule type="expression" priority="2018" aboveAverage="0" equalAverage="0" bottom="0" percent="0" rank="0" text="" dxfId="2016">
      <formula>AND(COUNTIF($F$555:$F$555,F555)&gt;1,NOT(ISBLANK(F555)))</formula>
    </cfRule>
    <cfRule type="expression" priority="2019" aboveAverage="0" equalAverage="0" bottom="0" percent="0" rank="0" text="" dxfId="2017">
      <formula>AND(COUNTIF($F$555:$F$555,F555)&gt;1,NOT(ISBLANK(F555)))</formula>
    </cfRule>
  </conditionalFormatting>
  <conditionalFormatting sqref="K770">
    <cfRule type="cellIs" priority="2020" operator="greaterThanOrEqual" aboveAverage="0" equalAverage="0" bottom="0" percent="0" rank="0" text="" dxfId="2018">
      <formula>1</formula>
    </cfRule>
  </conditionalFormatting>
  <conditionalFormatting sqref="F770">
    <cfRule type="expression" priority="2021" aboveAverage="0" equalAverage="0" bottom="0" percent="0" rank="0" text="" dxfId="2019">
      <formula>AND(COUNTIF($F$770:$F$770,F770)&gt;1,NOT(ISBLANK(F770)))</formula>
    </cfRule>
  </conditionalFormatting>
  <conditionalFormatting sqref="F770">
    <cfRule type="expression" priority="2022" aboveAverage="0" equalAverage="0" bottom="0" percent="0" rank="0" text="" dxfId="2020">
      <formula>AND(COUNTIF($F$770:$F$770,F770)&gt;1,NOT(ISBLANK(F770)))</formula>
    </cfRule>
    <cfRule type="expression" priority="2023" aboveAverage="0" equalAverage="0" bottom="0" percent="0" rank="0" text="" dxfId="2021">
      <formula>AND(COUNTIF($F$770:$F$770,F770)&gt;1,NOT(ISBLANK(F770)))</formula>
    </cfRule>
    <cfRule type="expression" priority="2024" aboveAverage="0" equalAverage="0" bottom="0" percent="0" rank="0" text="" dxfId="2022">
      <formula>AND(COUNTIF($F$770:$F$770,F770)&gt;1,NOT(ISBLANK(F770)))</formula>
    </cfRule>
  </conditionalFormatting>
  <conditionalFormatting sqref="N770">
    <cfRule type="expression" priority="2025" aboveAverage="0" equalAverage="0" bottom="0" percent="0" rank="0" text="" dxfId="2023">
      <formula>NOT(ISERROR(SEARCH("&lt;",N770)))</formula>
    </cfRule>
    <cfRule type="expression" priority="2026" aboveAverage="0" equalAverage="0" bottom="0" percent="0" rank="0" text="" dxfId="2024">
      <formula>NOT(ISERROR(SEARCH("&gt;",N770)))</formula>
    </cfRule>
  </conditionalFormatting>
  <conditionalFormatting sqref="K773">
    <cfRule type="cellIs" priority="2027" operator="greaterThanOrEqual" aboveAverage="0" equalAverage="0" bottom="0" percent="0" rank="0" text="" dxfId="2025">
      <formula>1</formula>
    </cfRule>
  </conditionalFormatting>
  <conditionalFormatting sqref="F773">
    <cfRule type="expression" priority="2028" aboveAverage="0" equalAverage="0" bottom="0" percent="0" rank="0" text="" dxfId="2026">
      <formula>AND(COUNTIF($F$773:$F$773,F773)&gt;1,NOT(ISBLANK(F773)))</formula>
    </cfRule>
  </conditionalFormatting>
  <conditionalFormatting sqref="F773">
    <cfRule type="expression" priority="2029" aboveAverage="0" equalAverage="0" bottom="0" percent="0" rank="0" text="" dxfId="2027">
      <formula>AND(COUNTIF($F$773:$F$773,F773)&gt;1,NOT(ISBLANK(F773)))</formula>
    </cfRule>
    <cfRule type="expression" priority="2030" aboveAverage="0" equalAverage="0" bottom="0" percent="0" rank="0" text="" dxfId="2028">
      <formula>AND(COUNTIF($F$773:$F$773,F773)&gt;1,NOT(ISBLANK(F773)))</formula>
    </cfRule>
    <cfRule type="expression" priority="2031" aboveAverage="0" equalAverage="0" bottom="0" percent="0" rank="0" text="" dxfId="2029">
      <formula>AND(COUNTIF($F$773:$F$773,F773)&gt;1,NOT(ISBLANK(F773)))</formula>
    </cfRule>
  </conditionalFormatting>
  <conditionalFormatting sqref="F773">
    <cfRule type="expression" priority="2032" aboveAverage="0" equalAverage="0" bottom="0" percent="0" rank="0" text="" dxfId="2030">
      <formula>AND(COUNTIF($F$773:$F$773,F773)&gt;1,NOT(ISBLANK(F773)))</formula>
    </cfRule>
  </conditionalFormatting>
  <conditionalFormatting sqref="F773">
    <cfRule type="expression" priority="2033" aboveAverage="0" equalAverage="0" bottom="0" percent="0" rank="0" text="" dxfId="2031">
      <formula>AND(COUNTIF($F$773:$F$773,F773)&gt;1,NOT(ISBLANK(F773)))</formula>
    </cfRule>
    <cfRule type="expression" priority="2034" aboveAverage="0" equalAverage="0" bottom="0" percent="0" rank="0" text="" dxfId="2032">
      <formula>AND(COUNTIF($F$773:$F$773,F773)&gt;1,NOT(ISBLANK(F773)))</formula>
    </cfRule>
    <cfRule type="expression" priority="2035" aboveAverage="0" equalAverage="0" bottom="0" percent="0" rank="0" text="" dxfId="2033">
      <formula>AND(COUNTIF($F$773:$F$773,F773)&gt;1,NOT(ISBLANK(F773)))</formula>
    </cfRule>
  </conditionalFormatting>
  <conditionalFormatting sqref="N773">
    <cfRule type="expression" priority="2036" aboveAverage="0" equalAverage="0" bottom="0" percent="0" rank="0" text="" dxfId="2034">
      <formula>NOT(ISERROR(SEARCH("&lt;",N773)))</formula>
    </cfRule>
    <cfRule type="expression" priority="2037" aboveAverage="0" equalAverage="0" bottom="0" percent="0" rank="0" text="" dxfId="2035">
      <formula>NOT(ISERROR(SEARCH("&gt;",N773)))</formula>
    </cfRule>
  </conditionalFormatting>
  <conditionalFormatting sqref="F773">
    <cfRule type="expression" priority="2038" aboveAverage="0" equalAverage="0" bottom="0" percent="0" rank="0" text="" dxfId="2036">
      <formula>AND(COUNTIF($F$773:$F$773,F773)&gt;1,NOT(ISBLANK(F773)))</formula>
    </cfRule>
  </conditionalFormatting>
  <conditionalFormatting sqref="K774">
    <cfRule type="cellIs" priority="2039" operator="greaterThanOrEqual" aboveAverage="0" equalAverage="0" bottom="0" percent="0" rank="0" text="" dxfId="2037">
      <formula>1</formula>
    </cfRule>
  </conditionalFormatting>
  <conditionalFormatting sqref="F774">
    <cfRule type="expression" priority="2040" aboveAverage="0" equalAverage="0" bottom="0" percent="0" rank="0" text="" dxfId="2038">
      <formula>AND(COUNTIF($F$774:$F$774,F774)&gt;1,NOT(ISBLANK(F774)))</formula>
    </cfRule>
  </conditionalFormatting>
  <conditionalFormatting sqref="F774">
    <cfRule type="expression" priority="2041" aboveAverage="0" equalAverage="0" bottom="0" percent="0" rank="0" text="" dxfId="2039">
      <formula>AND(COUNTIF($F$774:$F$774,F774)&gt;1,NOT(ISBLANK(F774)))</formula>
    </cfRule>
    <cfRule type="expression" priority="2042" aboveAverage="0" equalAverage="0" bottom="0" percent="0" rank="0" text="" dxfId="2040">
      <formula>AND(COUNTIF($F$774:$F$774,F774)&gt;1,NOT(ISBLANK(F774)))</formula>
    </cfRule>
    <cfRule type="expression" priority="2043" aboveAverage="0" equalAverage="0" bottom="0" percent="0" rank="0" text="" dxfId="2041">
      <formula>AND(COUNTIF($F$774:$F$774,F774)&gt;1,NOT(ISBLANK(F774)))</formula>
    </cfRule>
  </conditionalFormatting>
  <conditionalFormatting sqref="F774">
    <cfRule type="expression" priority="2044" aboveAverage="0" equalAverage="0" bottom="0" percent="0" rank="0" text="" dxfId="2042">
      <formula>AND(COUNTIF($F$774:$F$774,F774)&gt;1,NOT(ISBLANK(F774)))</formula>
    </cfRule>
  </conditionalFormatting>
  <conditionalFormatting sqref="F774">
    <cfRule type="expression" priority="2045" aboveAverage="0" equalAverage="0" bottom="0" percent="0" rank="0" text="" dxfId="2043">
      <formula>AND(COUNTIF($F$774:$F$774,F774)&gt;1,NOT(ISBLANK(F774)))</formula>
    </cfRule>
    <cfRule type="expression" priority="2046" aboveAverage="0" equalAverage="0" bottom="0" percent="0" rank="0" text="" dxfId="2044">
      <formula>AND(COUNTIF($F$774:$F$774,F774)&gt;1,NOT(ISBLANK(F774)))</formula>
    </cfRule>
    <cfRule type="expression" priority="2047" aboveAverage="0" equalAverage="0" bottom="0" percent="0" rank="0" text="" dxfId="2045">
      <formula>AND(COUNTIF($F$774:$F$774,F774)&gt;1,NOT(ISBLANK(F774)))</formula>
    </cfRule>
  </conditionalFormatting>
  <conditionalFormatting sqref="N774">
    <cfRule type="expression" priority="2048" aboveAverage="0" equalAverage="0" bottom="0" percent="0" rank="0" text="" dxfId="2046">
      <formula>NOT(ISERROR(SEARCH("&lt;",N774)))</formula>
    </cfRule>
    <cfRule type="expression" priority="2049" aboveAverage="0" equalAverage="0" bottom="0" percent="0" rank="0" text="" dxfId="2047">
      <formula>NOT(ISERROR(SEARCH("&gt;",N774)))</formula>
    </cfRule>
  </conditionalFormatting>
  <conditionalFormatting sqref="F774">
    <cfRule type="expression" priority="2050" aboveAverage="0" equalAverage="0" bottom="0" percent="0" rank="0" text="" dxfId="2048">
      <formula>AND(COUNTIF($F$774:$F$774,F774)&gt;1,NOT(ISBLANK(F774)))</formula>
    </cfRule>
  </conditionalFormatting>
  <conditionalFormatting sqref="K775">
    <cfRule type="cellIs" priority="2051" operator="greaterThanOrEqual" aboveAverage="0" equalAverage="0" bottom="0" percent="0" rank="0" text="" dxfId="2049">
      <formula>1</formula>
    </cfRule>
  </conditionalFormatting>
  <conditionalFormatting sqref="F775">
    <cfRule type="expression" priority="2052" aboveAverage="0" equalAverage="0" bottom="0" percent="0" rank="0" text="" dxfId="2050">
      <formula>AND(COUNTIF($F$775:$F$775,F775)&gt;1,NOT(ISBLANK(F775)))</formula>
    </cfRule>
  </conditionalFormatting>
  <conditionalFormatting sqref="F775">
    <cfRule type="expression" priority="2053" aboveAverage="0" equalAverage="0" bottom="0" percent="0" rank="0" text="" dxfId="2051">
      <formula>AND(COUNTIF($F$775:$F$775,F775)&gt;1,NOT(ISBLANK(F775)))</formula>
    </cfRule>
    <cfRule type="expression" priority="2054" aboveAverage="0" equalAverage="0" bottom="0" percent="0" rank="0" text="" dxfId="2052">
      <formula>AND(COUNTIF($F$775:$F$775,F775)&gt;1,NOT(ISBLANK(F775)))</formula>
    </cfRule>
    <cfRule type="expression" priority="2055" aboveAverage="0" equalAverage="0" bottom="0" percent="0" rank="0" text="" dxfId="2053">
      <formula>AND(COUNTIF($F$775:$F$775,F775)&gt;1,NOT(ISBLANK(F775)))</formula>
    </cfRule>
  </conditionalFormatting>
  <conditionalFormatting sqref="F775">
    <cfRule type="expression" priority="2056" aboveAverage="0" equalAverage="0" bottom="0" percent="0" rank="0" text="" dxfId="2054">
      <formula>AND(COUNTIF($F$775:$F$775,F775)&gt;1,NOT(ISBLANK(F775)))</formula>
    </cfRule>
  </conditionalFormatting>
  <conditionalFormatting sqref="F775">
    <cfRule type="expression" priority="2057" aboveAverage="0" equalAverage="0" bottom="0" percent="0" rank="0" text="" dxfId="2055">
      <formula>AND(COUNTIF($F$775:$F$775,F775)&gt;1,NOT(ISBLANK(F775)))</formula>
    </cfRule>
    <cfRule type="expression" priority="2058" aboveAverage="0" equalAverage="0" bottom="0" percent="0" rank="0" text="" dxfId="2056">
      <formula>AND(COUNTIF($F$775:$F$775,F775)&gt;1,NOT(ISBLANK(F775)))</formula>
    </cfRule>
    <cfRule type="expression" priority="2059" aboveAverage="0" equalAverage="0" bottom="0" percent="0" rank="0" text="" dxfId="2057">
      <formula>AND(COUNTIF($F$775:$F$775,F775)&gt;1,NOT(ISBLANK(F775)))</formula>
    </cfRule>
  </conditionalFormatting>
  <conditionalFormatting sqref="N775">
    <cfRule type="expression" priority="2060" aboveAverage="0" equalAverage="0" bottom="0" percent="0" rank="0" text="" dxfId="2058">
      <formula>NOT(ISERROR(SEARCH("&lt;",N775)))</formula>
    </cfRule>
    <cfRule type="expression" priority="2061" aboveAverage="0" equalAverage="0" bottom="0" percent="0" rank="0" text="" dxfId="2059">
      <formula>NOT(ISERROR(SEARCH("&gt;",N775)))</formula>
    </cfRule>
  </conditionalFormatting>
  <conditionalFormatting sqref="F775">
    <cfRule type="expression" priority="2062" aboveAverage="0" equalAverage="0" bottom="0" percent="0" rank="0" text="" dxfId="2060">
      <formula>AND(COUNTIF($F$775:$F$775,F775)&gt;1,NOT(ISBLANK(F775)))</formula>
    </cfRule>
  </conditionalFormatting>
  <conditionalFormatting sqref="K781">
    <cfRule type="cellIs" priority="2063" operator="greaterThanOrEqual" aboveAverage="0" equalAverage="0" bottom="0" percent="0" rank="0" text="" dxfId="2061">
      <formula>1</formula>
    </cfRule>
  </conditionalFormatting>
  <conditionalFormatting sqref="F781">
    <cfRule type="expression" priority="2064" aboveAverage="0" equalAverage="0" bottom="0" percent="0" rank="0" text="" dxfId="2062">
      <formula>AND(COUNTIF($F$781:$F$781,F781)&gt;1,NOT(ISBLANK(F781)))</formula>
    </cfRule>
  </conditionalFormatting>
  <conditionalFormatting sqref="F781">
    <cfRule type="expression" priority="2065" aboveAverage="0" equalAverage="0" bottom="0" percent="0" rank="0" text="" dxfId="2063">
      <formula>AND(COUNTIF($F$781:$F$781,F781)&gt;1,NOT(ISBLANK(F781)))</formula>
    </cfRule>
    <cfRule type="expression" priority="2066" aboveAverage="0" equalAverage="0" bottom="0" percent="0" rank="0" text="" dxfId="2064">
      <formula>AND(COUNTIF($F$781:$F$781,F781)&gt;1,NOT(ISBLANK(F781)))</formula>
    </cfRule>
    <cfRule type="expression" priority="2067" aboveAverage="0" equalAverage="0" bottom="0" percent="0" rank="0" text="" dxfId="2065">
      <formula>AND(COUNTIF($F$781:$F$781,F781)&gt;1,NOT(ISBLANK(F781)))</formula>
    </cfRule>
  </conditionalFormatting>
  <conditionalFormatting sqref="N781">
    <cfRule type="expression" priority="2068" aboveAverage="0" equalAverage="0" bottom="0" percent="0" rank="0" text="" dxfId="2066">
      <formula>NOT(ISERROR(SEARCH("&lt;",N781)))</formula>
    </cfRule>
    <cfRule type="expression" priority="2069" aboveAverage="0" equalAverage="0" bottom="0" percent="0" rank="0" text="" dxfId="2067">
      <formula>NOT(ISERROR(SEARCH("&gt;",N781)))</formula>
    </cfRule>
  </conditionalFormatting>
  <conditionalFormatting sqref="F781">
    <cfRule type="expression" priority="2070" aboveAverage="0" equalAverage="0" bottom="0" percent="0" rank="0" text="" dxfId="2068">
      <formula>AND(COUNTIF($F$781:$F$781,F781)&gt;1,NOT(ISBLANK(F781)))</formula>
    </cfRule>
  </conditionalFormatting>
  <conditionalFormatting sqref="F781">
    <cfRule type="expression" priority="2071" aboveAverage="0" equalAverage="0" bottom="0" percent="0" rank="0" text="" dxfId="2069">
      <formula>AND(COUNTIF($F$781:$F$781,F781)&gt;1,NOT(ISBLANK(F781)))</formula>
    </cfRule>
    <cfRule type="expression" priority="2072" aboveAverage="0" equalAverage="0" bottom="0" percent="0" rank="0" text="" dxfId="2070">
      <formula>AND(COUNTIF($F$781:$F$781,F781)&gt;1,NOT(ISBLANK(F781)))</formula>
    </cfRule>
    <cfRule type="expression" priority="2073" aboveAverage="0" equalAverage="0" bottom="0" percent="0" rank="0" text="" dxfId="2071">
      <formula>AND(COUNTIF($F$781:$F$781,F781)&gt;1,NOT(ISBLANK(F781)))</formula>
    </cfRule>
  </conditionalFormatting>
  <conditionalFormatting sqref="K782">
    <cfRule type="cellIs" priority="2074" operator="greaterThanOrEqual" aboveAverage="0" equalAverage="0" bottom="0" percent="0" rank="0" text="" dxfId="2072">
      <formula>1</formula>
    </cfRule>
  </conditionalFormatting>
  <conditionalFormatting sqref="N782">
    <cfRule type="expression" priority="2075" aboveAverage="0" equalAverage="0" bottom="0" percent="0" rank="0" text="" dxfId="2073">
      <formula>NOT(ISERROR(SEARCH("&lt;",N782)))</formula>
    </cfRule>
    <cfRule type="expression" priority="2076" aboveAverage="0" equalAverage="0" bottom="0" percent="0" rank="0" text="" dxfId="2074">
      <formula>NOT(ISERROR(SEARCH("&gt;",N782)))</formula>
    </cfRule>
  </conditionalFormatting>
  <conditionalFormatting sqref="F782">
    <cfRule type="expression" priority="2077" aboveAverage="0" equalAverage="0" bottom="0" percent="0" rank="0" text="" dxfId="2075">
      <formula>AND(COUNTIF($F$782:$F$782,F782)&gt;1,NOT(ISBLANK(F782)))</formula>
    </cfRule>
  </conditionalFormatting>
  <conditionalFormatting sqref="F782">
    <cfRule type="expression" priority="2078" aboveAverage="0" equalAverage="0" bottom="0" percent="0" rank="0" text="" dxfId="2076">
      <formula>AND(COUNTIF($F$782:$F$782,F782)&gt;1,NOT(ISBLANK(F782)))</formula>
    </cfRule>
    <cfRule type="expression" priority="2079" aboveAverage="0" equalAverage="0" bottom="0" percent="0" rank="0" text="" dxfId="2077">
      <formula>AND(COUNTIF($F$782:$F$782,F782)&gt;1,NOT(ISBLANK(F782)))</formula>
    </cfRule>
    <cfRule type="expression" priority="2080" aboveAverage="0" equalAverage="0" bottom="0" percent="0" rank="0" text="" dxfId="2078">
      <formula>AND(COUNTIF($F$782:$F$782,F782)&gt;1,NOT(ISBLANK(F782)))</formula>
    </cfRule>
  </conditionalFormatting>
  <conditionalFormatting sqref="K302">
    <cfRule type="cellIs" priority="2081" operator="greaterThanOrEqual" aboveAverage="0" equalAverage="0" bottom="0" percent="0" rank="0" text="" dxfId="2079">
      <formula>1</formula>
    </cfRule>
  </conditionalFormatting>
  <conditionalFormatting sqref="N302">
    <cfRule type="expression" priority="2082" aboveAverage="0" equalAverage="0" bottom="0" percent="0" rank="0" text="" dxfId="2080">
      <formula>NOT(ISERROR(SEARCH("&lt;",N302)))</formula>
    </cfRule>
    <cfRule type="expression" priority="2083" aboveAverage="0" equalAverage="0" bottom="0" percent="0" rank="0" text="" dxfId="2081">
      <formula>NOT(ISERROR(SEARCH("&gt;",N302)))</formula>
    </cfRule>
  </conditionalFormatting>
  <conditionalFormatting sqref="F302">
    <cfRule type="expression" priority="2084" aboveAverage="0" equalAverage="0" bottom="0" percent="0" rank="0" text="" dxfId="2082">
      <formula>AND(COUNTIF($F$302:$F$302,F302)&gt;1,NOT(ISBLANK(F302)))</formula>
    </cfRule>
  </conditionalFormatting>
  <conditionalFormatting sqref="F302">
    <cfRule type="expression" priority="2085" aboveAverage="0" equalAverage="0" bottom="0" percent="0" rank="0" text="" dxfId="2083">
      <formula>AND(COUNTIF($F$302:$F$302,F302)&gt;1,NOT(ISBLANK(F302)))</formula>
    </cfRule>
    <cfRule type="expression" priority="2086" aboveAverage="0" equalAverage="0" bottom="0" percent="0" rank="0" text="" dxfId="2084">
      <formula>AND(COUNTIF($F$302:$F$302,F302)&gt;1,NOT(ISBLANK(F302)))</formula>
    </cfRule>
    <cfRule type="expression" priority="2087" aboveAverage="0" equalAverage="0" bottom="0" percent="0" rank="0" text="" dxfId="2085">
      <formula>AND(COUNTIF($F$302:$F$302,F302)&gt;1,NOT(ISBLANK(F302)))</formula>
    </cfRule>
  </conditionalFormatting>
  <conditionalFormatting sqref="K1111">
    <cfRule type="cellIs" priority="2088" operator="greaterThanOrEqual" aboveAverage="0" equalAverage="0" bottom="0" percent="0" rank="0" text="" dxfId="2086">
      <formula>1</formula>
    </cfRule>
  </conditionalFormatting>
  <conditionalFormatting sqref="F1111">
    <cfRule type="expression" priority="2089" aboveAverage="0" equalAverage="0" bottom="0" percent="0" rank="0" text="" dxfId="2087">
      <formula>AND(COUNTIF($F$1111:$F$1111,F1111)&gt;1,NOT(ISBLANK(F1111)))</formula>
    </cfRule>
  </conditionalFormatting>
  <conditionalFormatting sqref="F1111">
    <cfRule type="expression" priority="2090" aboveAverage="0" equalAverage="0" bottom="0" percent="0" rank="0" text="" dxfId="2088">
      <formula>AND(COUNTIF($F$1111:$F$1111,F1111)&gt;1,NOT(ISBLANK(F1111)))</formula>
    </cfRule>
    <cfRule type="expression" priority="2091" aboveAverage="0" equalAverage="0" bottom="0" percent="0" rank="0" text="" dxfId="2089">
      <formula>AND(COUNTIF($F$1111:$F$1111,F1111)&gt;1,NOT(ISBLANK(F1111)))</formula>
    </cfRule>
    <cfRule type="expression" priority="2092" aboveAverage="0" equalAverage="0" bottom="0" percent="0" rank="0" text="" dxfId="2090">
      <formula>AND(COUNTIF($F$1111:$F$1111,F1111)&gt;1,NOT(ISBLANK(F1111)))</formula>
    </cfRule>
  </conditionalFormatting>
  <conditionalFormatting sqref="N1111">
    <cfRule type="expression" priority="2093" aboveAverage="0" equalAverage="0" bottom="0" percent="0" rank="0" text="" dxfId="2091">
      <formula>NOT(ISERROR(SEARCH("&lt;",N1111)))</formula>
    </cfRule>
    <cfRule type="expression" priority="2094" aboveAverage="0" equalAverage="0" bottom="0" percent="0" rank="0" text="" dxfId="2092">
      <formula>NOT(ISERROR(SEARCH("&gt;",N1111)))</formula>
    </cfRule>
  </conditionalFormatting>
  <conditionalFormatting sqref="F1111">
    <cfRule type="expression" priority="2095" aboveAverage="0" equalAverage="0" bottom="0" percent="0" rank="0" text="" dxfId="2093">
      <formula>AND(COUNTIF($F$1111:$F$1111,F1111)&gt;1,NOT(ISBLANK(F1111)))</formula>
    </cfRule>
  </conditionalFormatting>
  <conditionalFormatting sqref="F1111">
    <cfRule type="expression" priority="2096" aboveAverage="0" equalAverage="0" bottom="0" percent="0" rank="0" text="" dxfId="2094">
      <formula>AND(COUNTIF($F$1111:$F$1111,F1111)&gt;1,NOT(ISBLANK(F1111)))</formula>
    </cfRule>
  </conditionalFormatting>
  <conditionalFormatting sqref="F1111">
    <cfRule type="expression" priority="2097" aboveAverage="0" equalAverage="0" bottom="0" percent="0" rank="0" text="" dxfId="2095">
      <formula>AND(COUNTIF($F$1111:$F$1111,F1111)&gt;1,NOT(ISBLANK(F1111)))</formula>
    </cfRule>
  </conditionalFormatting>
  <conditionalFormatting sqref="F1111">
    <cfRule type="expression" priority="2098" aboveAverage="0" equalAverage="0" bottom="0" percent="0" rank="0" text="" dxfId="2096">
      <formula>AND(COUNTIF($F$1111:$F$1111,F1111)&gt;1,NOT(ISBLANK(F1111)))</formula>
    </cfRule>
    <cfRule type="expression" priority="2099" aboveAverage="0" equalAverage="0" bottom="0" percent="0" rank="0" text="" dxfId="2097">
      <formula>AND(COUNTIF($F$1111:$F$1111,F1111)&gt;1,NOT(ISBLANK(F1111)))</formula>
    </cfRule>
    <cfRule type="expression" priority="2100" aboveAverage="0" equalAverage="0" bottom="0" percent="0" rank="0" text="" dxfId="2098">
      <formula>AND(COUNTIF($F$1111:$F$1111,F1111)&gt;1,NOT(ISBLANK(F1111)))</formula>
    </cfRule>
  </conditionalFormatting>
  <conditionalFormatting sqref="F1111">
    <cfRule type="expression" priority="2101" aboveAverage="0" equalAverage="0" bottom="0" percent="0" rank="0" text="" dxfId="2099">
      <formula>AND(COUNTIF($F$1111:$F$1111,F1111)&gt;1,NOT(ISBLANK(F1111)))</formula>
    </cfRule>
  </conditionalFormatting>
  <conditionalFormatting sqref="K1017">
    <cfRule type="cellIs" priority="2102" operator="greaterThanOrEqual" aboveAverage="0" equalAverage="0" bottom="0" percent="0" rank="0" text="" dxfId="2100">
      <formula>1</formula>
    </cfRule>
  </conditionalFormatting>
  <conditionalFormatting sqref="N1017">
    <cfRule type="expression" priority="2103" aboveAverage="0" equalAverage="0" bottom="0" percent="0" rank="0" text="" dxfId="2101">
      <formula>NOT(ISERROR(SEARCH("&lt;",N1017)))</formula>
    </cfRule>
    <cfRule type="expression" priority="2104" aboveAverage="0" equalAverage="0" bottom="0" percent="0" rank="0" text="" dxfId="2102">
      <formula>NOT(ISERROR(SEARCH("&gt;",N1017)))</formula>
    </cfRule>
  </conditionalFormatting>
  <conditionalFormatting sqref="F1017">
    <cfRule type="expression" priority="2105" aboveAverage="0" equalAverage="0" bottom="0" percent="0" rank="0" text="" dxfId="2103">
      <formula>AND(COUNTIF($F$1017:$F$1017,F1017)&gt;1,NOT(ISBLANK(F1017)))</formula>
    </cfRule>
  </conditionalFormatting>
  <conditionalFormatting sqref="F1017">
    <cfRule type="expression" priority="2106" aboveAverage="0" equalAverage="0" bottom="0" percent="0" rank="0" text="" dxfId="2104">
      <formula>AND(COUNTIF($F$1017:$F$1017,F1017)&gt;1,NOT(ISBLANK(F1017)))</formula>
    </cfRule>
    <cfRule type="expression" priority="2107" aboveAverage="0" equalAverage="0" bottom="0" percent="0" rank="0" text="" dxfId="2105">
      <formula>AND(COUNTIF($F$1017:$F$1017,F1017)&gt;1,NOT(ISBLANK(F1017)))</formula>
    </cfRule>
    <cfRule type="expression" priority="2108" aboveAverage="0" equalAverage="0" bottom="0" percent="0" rank="0" text="" dxfId="2106">
      <formula>AND(COUNTIF($F$1017:$F$1017,F1017)&gt;1,NOT(ISBLANK(F1017)))</formula>
    </cfRule>
  </conditionalFormatting>
  <conditionalFormatting sqref="K988">
    <cfRule type="cellIs" priority="2109" operator="greaterThanOrEqual" aboveAverage="0" equalAverage="0" bottom="0" percent="0" rank="0" text="" dxfId="2107">
      <formula>1</formula>
    </cfRule>
  </conditionalFormatting>
  <conditionalFormatting sqref="F988">
    <cfRule type="expression" priority="2110" aboveAverage="0" equalAverage="0" bottom="0" percent="0" rank="0" text="" dxfId="2108">
      <formula>AND(COUNTIF($F$988:$F$988,F988)&gt;1,NOT(ISBLANK(F988)))</formula>
    </cfRule>
  </conditionalFormatting>
  <conditionalFormatting sqref="F988">
    <cfRule type="expression" priority="2111" aboveAverage="0" equalAverage="0" bottom="0" percent="0" rank="0" text="" dxfId="2109">
      <formula>AND(COUNTIF($F$988:$F$988,F988)&gt;1,NOT(ISBLANK(F988)))</formula>
    </cfRule>
  </conditionalFormatting>
  <conditionalFormatting sqref="F988">
    <cfRule type="expression" priority="2112" aboveAverage="0" equalAverage="0" bottom="0" percent="0" rank="0" text="" dxfId="2110">
      <formula>AND(COUNTIF($F$988:$F$988,F988)&gt;1,NOT(ISBLANK(F988)))</formula>
    </cfRule>
    <cfRule type="expression" priority="2113" aboveAverage="0" equalAverage="0" bottom="0" percent="0" rank="0" text="" dxfId="2111">
      <formula>AND(COUNTIF($F$988:$F$988,F988)&gt;1,NOT(ISBLANK(F988)))</formula>
    </cfRule>
    <cfRule type="expression" priority="2114" aboveAverage="0" equalAverage="0" bottom="0" percent="0" rank="0" text="" dxfId="2112">
      <formula>AND(COUNTIF($F$988:$F$988,F988)&gt;1,NOT(ISBLANK(F988)))</formula>
    </cfRule>
  </conditionalFormatting>
  <conditionalFormatting sqref="N988">
    <cfRule type="expression" priority="2115" aboveAverage="0" equalAverage="0" bottom="0" percent="0" rank="0" text="" dxfId="2113">
      <formula>NOT(ISERROR(SEARCH("&lt;",N988)))</formula>
    </cfRule>
    <cfRule type="expression" priority="2116" aboveAverage="0" equalAverage="0" bottom="0" percent="0" rank="0" text="" dxfId="2114">
      <formula>NOT(ISERROR(SEARCH("&gt;",N988)))</formula>
    </cfRule>
  </conditionalFormatting>
  <conditionalFormatting sqref="K303">
    <cfRule type="cellIs" priority="2117" operator="greaterThanOrEqual" aboveAverage="0" equalAverage="0" bottom="0" percent="0" rank="0" text="" dxfId="2115">
      <formula>1</formula>
    </cfRule>
  </conditionalFormatting>
  <conditionalFormatting sqref="N303">
    <cfRule type="expression" priority="2118" aboveAverage="0" equalAverage="0" bottom="0" percent="0" rank="0" text="" dxfId="2116">
      <formula>NOT(ISERROR(SEARCH("&lt;",N303)))</formula>
    </cfRule>
    <cfRule type="expression" priority="2119" aboveAverage="0" equalAverage="0" bottom="0" percent="0" rank="0" text="" dxfId="2117">
      <formula>NOT(ISERROR(SEARCH("&gt;",N303)))</formula>
    </cfRule>
  </conditionalFormatting>
  <conditionalFormatting sqref="F303">
    <cfRule type="expression" priority="2120" aboveAverage="0" equalAverage="0" bottom="0" percent="0" rank="0" text="" dxfId="2118">
      <formula>AND(COUNTIF($F$303:$F$303,F303)&gt;1,NOT(ISBLANK(F303)))</formula>
    </cfRule>
  </conditionalFormatting>
  <conditionalFormatting sqref="F303">
    <cfRule type="expression" priority="2121" aboveAverage="0" equalAverage="0" bottom="0" percent="0" rank="0" text="" dxfId="2119">
      <formula>AND(COUNTIF($F$303:$F$303,F303)&gt;1,NOT(ISBLANK(F303)))</formula>
    </cfRule>
    <cfRule type="expression" priority="2122" aboveAverage="0" equalAverage="0" bottom="0" percent="0" rank="0" text="" dxfId="2120">
      <formula>AND(COUNTIF($F$303:$F$303,F303)&gt;1,NOT(ISBLANK(F303)))</formula>
    </cfRule>
    <cfRule type="expression" priority="2123" aboveAverage="0" equalAverage="0" bottom="0" percent="0" rank="0" text="" dxfId="2121">
      <formula>AND(COUNTIF($F$303:$F$303,F303)&gt;1,NOT(ISBLANK(F303)))</formula>
    </cfRule>
  </conditionalFormatting>
  <conditionalFormatting sqref="K325">
    <cfRule type="cellIs" priority="2124" operator="greaterThanOrEqual" aboveAverage="0" equalAverage="0" bottom="0" percent="0" rank="0" text="" dxfId="2122">
      <formula>1</formula>
    </cfRule>
  </conditionalFormatting>
  <conditionalFormatting sqref="N325">
    <cfRule type="expression" priority="2125" aboveAverage="0" equalAverage="0" bottom="0" percent="0" rank="0" text="" dxfId="2123">
      <formula>NOT(ISERROR(SEARCH("&lt;",N325)))</formula>
    </cfRule>
    <cfRule type="expression" priority="2126" aboveAverage="0" equalAverage="0" bottom="0" percent="0" rank="0" text="" dxfId="2124">
      <formula>NOT(ISERROR(SEARCH("&gt;",N325)))</formula>
    </cfRule>
  </conditionalFormatting>
  <conditionalFormatting sqref="F325">
    <cfRule type="expression" priority="2127" aboveAverage="0" equalAverage="0" bottom="0" percent="0" rank="0" text="" dxfId="2125">
      <formula>AND(COUNTIF($F$325:$F$325,F325)&gt;1,NOT(ISBLANK(F325)))</formula>
    </cfRule>
  </conditionalFormatting>
  <conditionalFormatting sqref="F325">
    <cfRule type="expression" priority="2128" aboveAverage="0" equalAverage="0" bottom="0" percent="0" rank="0" text="" dxfId="2126">
      <formula>AND(COUNTIF($F$325:$F$325,F325)&gt;1,NOT(ISBLANK(F325)))</formula>
    </cfRule>
    <cfRule type="expression" priority="2129" aboveAverage="0" equalAverage="0" bottom="0" percent="0" rank="0" text="" dxfId="2127">
      <formula>AND(COUNTIF($F$325:$F$325,F325)&gt;1,NOT(ISBLANK(F325)))</formula>
    </cfRule>
    <cfRule type="expression" priority="2130" aboveAverage="0" equalAverage="0" bottom="0" percent="0" rank="0" text="" dxfId="2128">
      <formula>AND(COUNTIF($F$325:$F$325,F325)&gt;1,NOT(ISBLANK(F325)))</formula>
    </cfRule>
  </conditionalFormatting>
  <conditionalFormatting sqref="K444">
    <cfRule type="cellIs" priority="2131" operator="greaterThanOrEqual" aboveAverage="0" equalAverage="0" bottom="0" percent="0" rank="0" text="" dxfId="2129">
      <formula>1</formula>
    </cfRule>
  </conditionalFormatting>
  <conditionalFormatting sqref="F444">
    <cfRule type="expression" priority="2132" aboveAverage="0" equalAverage="0" bottom="0" percent="0" rank="0" text="" dxfId="2130">
      <formula>AND(COUNTIF($F$444:$F$444,F444)&gt;1,NOT(ISBLANK(F444)))</formula>
    </cfRule>
  </conditionalFormatting>
  <conditionalFormatting sqref="F444">
    <cfRule type="expression" priority="2133" aboveAverage="0" equalAverage="0" bottom="0" percent="0" rank="0" text="" dxfId="2131">
      <formula>AND(COUNTIF($F$444:$F$444,F444)&gt;1,NOT(ISBLANK(F444)))</formula>
    </cfRule>
    <cfRule type="expression" priority="2134" aboveAverage="0" equalAverage="0" bottom="0" percent="0" rank="0" text="" dxfId="2132">
      <formula>AND(COUNTIF($F$444:$F$444,F444)&gt;1,NOT(ISBLANK(F444)))</formula>
    </cfRule>
    <cfRule type="expression" priority="2135" aboveAverage="0" equalAverage="0" bottom="0" percent="0" rank="0" text="" dxfId="2133">
      <formula>AND(COUNTIF($F$444:$F$444,F444)&gt;1,NOT(ISBLANK(F444)))</formula>
    </cfRule>
  </conditionalFormatting>
  <conditionalFormatting sqref="N444">
    <cfRule type="expression" priority="2136" aboveAverage="0" equalAverage="0" bottom="0" percent="0" rank="0" text="" dxfId="2134">
      <formula>NOT(ISERROR(SEARCH("&lt;",N444)))</formula>
    </cfRule>
    <cfRule type="expression" priority="2137" aboveAverage="0" equalAverage="0" bottom="0" percent="0" rank="0" text="" dxfId="2135">
      <formula>NOT(ISERROR(SEARCH("&gt;",N444)))</formula>
    </cfRule>
  </conditionalFormatting>
  <conditionalFormatting sqref="K383">
    <cfRule type="cellIs" priority="2138" operator="greaterThanOrEqual" aboveAverage="0" equalAverage="0" bottom="0" percent="0" rank="0" text="" dxfId="2136">
      <formula>1</formula>
    </cfRule>
  </conditionalFormatting>
  <conditionalFormatting sqref="N383">
    <cfRule type="expression" priority="2139" aboveAverage="0" equalAverage="0" bottom="0" percent="0" rank="0" text="" dxfId="2137">
      <formula>NOT(ISERROR(SEARCH("&lt;",N383)))</formula>
    </cfRule>
    <cfRule type="expression" priority="2140" aboveAverage="0" equalAverage="0" bottom="0" percent="0" rank="0" text="" dxfId="2138">
      <formula>NOT(ISERROR(SEARCH("&gt;",N383)))</formula>
    </cfRule>
  </conditionalFormatting>
  <conditionalFormatting sqref="F383">
    <cfRule type="expression" priority="2141" aboveAverage="0" equalAverage="0" bottom="0" percent="0" rank="0" text="" dxfId="2139">
      <formula>AND(COUNTIF($F$383:$F$383,F383)&gt;1,NOT(ISBLANK(F383)))</formula>
    </cfRule>
  </conditionalFormatting>
  <conditionalFormatting sqref="F383">
    <cfRule type="expression" priority="2142" aboveAverage="0" equalAverage="0" bottom="0" percent="0" rank="0" text="" dxfId="2140">
      <formula>AND(COUNTIF($F$383:$F$383,F383)&gt;1,NOT(ISBLANK(F383)))</formula>
    </cfRule>
    <cfRule type="expression" priority="2143" aboveAverage="0" equalAverage="0" bottom="0" percent="0" rank="0" text="" dxfId="2141">
      <formula>AND(COUNTIF($F$383:$F$383,F383)&gt;1,NOT(ISBLANK(F383)))</formula>
    </cfRule>
    <cfRule type="expression" priority="2144" aboveAverage="0" equalAverage="0" bottom="0" percent="0" rank="0" text="" dxfId="2142">
      <formula>AND(COUNTIF($F$383:$F$383,F383)&gt;1,NOT(ISBLANK(F383)))</formula>
    </cfRule>
  </conditionalFormatting>
  <conditionalFormatting sqref="K353">
    <cfRule type="cellIs" priority="2145" operator="greaterThanOrEqual" aboveAverage="0" equalAverage="0" bottom="0" percent="0" rank="0" text="" dxfId="2143">
      <formula>1</formula>
    </cfRule>
  </conditionalFormatting>
  <conditionalFormatting sqref="F353">
    <cfRule type="expression" priority="2146" aboveAverage="0" equalAverage="0" bottom="0" percent="0" rank="0" text="" dxfId="2144">
      <formula>AND(COUNTIF($F$353:$F$353,F353)&gt;1,NOT(ISBLANK(F353)))</formula>
    </cfRule>
    <cfRule type="expression" priority="2147" aboveAverage="0" equalAverage="0" bottom="0" percent="0" rank="0" text="" dxfId="2145">
      <formula>AND(COUNTIF($F$353:$F$353,F353)&gt;1,NOT(ISBLANK(F353)))</formula>
    </cfRule>
    <cfRule type="expression" priority="2148" aboveAverage="0" equalAverage="0" bottom="0" percent="0" rank="0" text="" dxfId="2146">
      <formula>AND(COUNTIF($F$353:$F$353,F353)&gt;1,NOT(ISBLANK(F353)))</formula>
    </cfRule>
  </conditionalFormatting>
  <conditionalFormatting sqref="F353">
    <cfRule type="expression" priority="2149" aboveAverage="0" equalAverage="0" bottom="0" percent="0" rank="0" text="" dxfId="2147">
      <formula>AND(COUNTIF($F$353:$F$353,F353)&gt;1,NOT(ISBLANK(F353)))</formula>
    </cfRule>
  </conditionalFormatting>
  <conditionalFormatting sqref="F353">
    <cfRule type="expression" priority="2150" aboveAverage="0" equalAverage="0" bottom="0" percent="0" rank="0" text="" dxfId="2148">
      <formula>AND(COUNTIF($F$353:$F$353,F353)&gt;1,NOT(ISBLANK(F353)))</formula>
    </cfRule>
    <cfRule type="expression" priority="2151" aboveAverage="0" equalAverage="0" bottom="0" percent="0" rank="0" text="" dxfId="2149">
      <formula>AND(COUNTIF($F$353:$F$353,F353)&gt;1,NOT(ISBLANK(F353)))</formula>
    </cfRule>
  </conditionalFormatting>
  <conditionalFormatting sqref="F353">
    <cfRule type="expression" priority="2152" aboveAverage="0" equalAverage="0" bottom="0" percent="0" rank="0" text="" dxfId="2150">
      <formula>AND(COUNTIF($F$353:$F$353,F353)&gt;1,NOT(ISBLANK(F353)))</formula>
    </cfRule>
  </conditionalFormatting>
  <conditionalFormatting sqref="F353">
    <cfRule type="expression" priority="2153" aboveAverage="0" equalAverage="0" bottom="0" percent="0" rank="0" text="" dxfId="2151">
      <formula>AND(COUNTIF($F$353:$F$353,F353)&gt;1,NOT(ISBLANK(F353)))</formula>
    </cfRule>
  </conditionalFormatting>
  <conditionalFormatting sqref="F353">
    <cfRule type="expression" priority="2154" aboveAverage="0" equalAverage="0" bottom="0" percent="0" rank="0" text="" dxfId="2152">
      <formula>AND(COUNTIF($F$353:$F$353,F353)&gt;1,NOT(ISBLANK(F353)))</formula>
    </cfRule>
    <cfRule type="expression" priority="2155" aboveAverage="0" equalAverage="0" bottom="0" percent="0" rank="0" text="" dxfId="2153">
      <formula>AND(COUNTIF($F$353:$F$353,F353)&gt;1,NOT(ISBLANK(F353)))</formula>
    </cfRule>
    <cfRule type="expression" priority="2156" aboveAverage="0" equalAverage="0" bottom="0" percent="0" rank="0" text="" dxfId="2154">
      <formula>AND(COUNTIF($F$353:$F$353,F353)&gt;1,NOT(ISBLANK(F353)))</formula>
    </cfRule>
  </conditionalFormatting>
  <conditionalFormatting sqref="N353">
    <cfRule type="expression" priority="2157" aboveAverage="0" equalAverage="0" bottom="0" percent="0" rank="0" text="" dxfId="2155">
      <formula>NOT(ISERROR(SEARCH("&lt;",N353)))</formula>
    </cfRule>
    <cfRule type="expression" priority="2158" aboveAverage="0" equalAverage="0" bottom="0" percent="0" rank="0" text="" dxfId="2156">
      <formula>NOT(ISERROR(SEARCH("&gt;",N353)))</formula>
    </cfRule>
  </conditionalFormatting>
  <conditionalFormatting sqref="K424">
    <cfRule type="cellIs" priority="2159" operator="greaterThanOrEqual" aboveAverage="0" equalAverage="0" bottom="0" percent="0" rank="0" text="" dxfId="2157">
      <formula>1</formula>
    </cfRule>
  </conditionalFormatting>
  <conditionalFormatting sqref="F424">
    <cfRule type="expression" priority="2160" aboveAverage="0" equalAverage="0" bottom="0" percent="0" rank="0" text="" dxfId="2158">
      <formula>AND(COUNTIF($F$424:$F$424,F424)&gt;1,NOT(ISBLANK(F424)))</formula>
    </cfRule>
  </conditionalFormatting>
  <conditionalFormatting sqref="F424">
    <cfRule type="expression" priority="2161" aboveAverage="0" equalAverage="0" bottom="0" percent="0" rank="0" text="" dxfId="2159">
      <formula>AND(COUNTIF($F$424:$F$424,F424)&gt;1,NOT(ISBLANK(F424)))</formula>
    </cfRule>
  </conditionalFormatting>
  <conditionalFormatting sqref="F424">
    <cfRule type="expression" priority="2162" aboveAverage="0" equalAverage="0" bottom="0" percent="0" rank="0" text="" dxfId="2160">
      <formula>AND(COUNTIF($F$424:$F$424,F424)&gt;1,NOT(ISBLANK(F424)))</formula>
    </cfRule>
    <cfRule type="expression" priority="2163" aboveAverage="0" equalAverage="0" bottom="0" percent="0" rank="0" text="" dxfId="2161">
      <formula>AND(COUNTIF($F$424:$F$424,F424)&gt;1,NOT(ISBLANK(F424)))</formula>
    </cfRule>
    <cfRule type="expression" priority="2164" aboveAverage="0" equalAverage="0" bottom="0" percent="0" rank="0" text="" dxfId="2162">
      <formula>AND(COUNTIF($F$424:$F$424,F424)&gt;1,NOT(ISBLANK(F424)))</formula>
    </cfRule>
  </conditionalFormatting>
  <conditionalFormatting sqref="N424">
    <cfRule type="expression" priority="2165" aboveAverage="0" equalAverage="0" bottom="0" percent="0" rank="0" text="" dxfId="2163">
      <formula>NOT(ISERROR(SEARCH("&lt;",N424)))</formula>
    </cfRule>
    <cfRule type="expression" priority="2166" aboveAverage="0" equalAverage="0" bottom="0" percent="0" rank="0" text="" dxfId="2164">
      <formula>NOT(ISERROR(SEARCH("&gt;",N424)))</formula>
    </cfRule>
  </conditionalFormatting>
  <conditionalFormatting sqref="K711">
    <cfRule type="cellIs" priority="2167" operator="greaterThanOrEqual" aboveAverage="0" equalAverage="0" bottom="0" percent="0" rank="0" text="" dxfId="2165">
      <formula>1</formula>
    </cfRule>
  </conditionalFormatting>
  <conditionalFormatting sqref="F711">
    <cfRule type="expression" priority="2168" aboveAverage="0" equalAverage="0" bottom="0" percent="0" rank="0" text="" dxfId="2166">
      <formula>AND(COUNTIF($F$711:$F$711,F711)&gt;1,NOT(ISBLANK(F711)))</formula>
    </cfRule>
  </conditionalFormatting>
  <conditionalFormatting sqref="F711">
    <cfRule type="expression" priority="2169" aboveAverage="0" equalAverage="0" bottom="0" percent="0" rank="0" text="" dxfId="2167">
      <formula>AND(COUNTIF($F$711:$F$711,F711)&gt;1,NOT(ISBLANK(F711)))</formula>
    </cfRule>
  </conditionalFormatting>
  <conditionalFormatting sqref="F711">
    <cfRule type="expression" priority="2170" aboveAverage="0" equalAverage="0" bottom="0" percent="0" rank="0" text="" dxfId="2168">
      <formula>AND(COUNTIF($F$711:$F$711,F711)&gt;1,NOT(ISBLANK(F711)))</formula>
    </cfRule>
    <cfRule type="expression" priority="2171" aboveAverage="0" equalAverage="0" bottom="0" percent="0" rank="0" text="" dxfId="2169">
      <formula>AND(COUNTIF($F$711:$F$711,F711)&gt;1,NOT(ISBLANK(F711)))</formula>
    </cfRule>
    <cfRule type="expression" priority="2172" aboveAverage="0" equalAverage="0" bottom="0" percent="0" rank="0" text="" dxfId="2170">
      <formula>AND(COUNTIF($F$711:$F$711,F711)&gt;1,NOT(ISBLANK(F711)))</formula>
    </cfRule>
  </conditionalFormatting>
  <conditionalFormatting sqref="N711">
    <cfRule type="expression" priority="2173" aboveAverage="0" equalAverage="0" bottom="0" percent="0" rank="0" text="" dxfId="2171">
      <formula>NOT(ISERROR(SEARCH("&lt;",N711)))</formula>
    </cfRule>
    <cfRule type="expression" priority="2174" aboveAverage="0" equalAverage="0" bottom="0" percent="0" rank="0" text="" dxfId="2172">
      <formula>NOT(ISERROR(SEARCH("&gt;",N711)))</formula>
    </cfRule>
  </conditionalFormatting>
  <conditionalFormatting sqref="K578">
    <cfRule type="cellIs" priority="2175" operator="greaterThanOrEqual" aboveAverage="0" equalAverage="0" bottom="0" percent="0" rank="0" text="" dxfId="2173">
      <formula>1</formula>
    </cfRule>
  </conditionalFormatting>
  <conditionalFormatting sqref="F578">
    <cfRule type="expression" priority="2176" aboveAverage="0" equalAverage="0" bottom="0" percent="0" rank="0" text="" dxfId="2174">
      <formula>AND(COUNTIF($F$578:$F$578,F578)&gt;1,NOT(ISBLANK(F578)))</formula>
    </cfRule>
  </conditionalFormatting>
  <conditionalFormatting sqref="F578">
    <cfRule type="expression" priority="2177" aboveAverage="0" equalAverage="0" bottom="0" percent="0" rank="0" text="" dxfId="2175">
      <formula>AND(COUNTIF($F$578:$F$578,F578)&gt;1,NOT(ISBLANK(F578)))</formula>
    </cfRule>
  </conditionalFormatting>
  <conditionalFormatting sqref="F578">
    <cfRule type="expression" priority="2178" aboveAverage="0" equalAverage="0" bottom="0" percent="0" rank="0" text="" dxfId="2176">
      <formula>AND(COUNTIF($F$578:$F$578,F578)&gt;1,NOT(ISBLANK(F578)))</formula>
    </cfRule>
    <cfRule type="expression" priority="2179" aboveAverage="0" equalAverage="0" bottom="0" percent="0" rank="0" text="" dxfId="2177">
      <formula>AND(COUNTIF($F$578:$F$578,F578)&gt;1,NOT(ISBLANK(F578)))</formula>
    </cfRule>
    <cfRule type="expression" priority="2180" aboveAverage="0" equalAverage="0" bottom="0" percent="0" rank="0" text="" dxfId="2178">
      <formula>AND(COUNTIF($F$578:$F$578,F578)&gt;1,NOT(ISBLANK(F578)))</formula>
    </cfRule>
  </conditionalFormatting>
  <conditionalFormatting sqref="N578">
    <cfRule type="expression" priority="2181" aboveAverage="0" equalAverage="0" bottom="0" percent="0" rank="0" text="" dxfId="2179">
      <formula>NOT(ISERROR(SEARCH("&lt;",N578)))</formula>
    </cfRule>
    <cfRule type="expression" priority="2182" aboveAverage="0" equalAverage="0" bottom="0" percent="0" rank="0" text="" dxfId="2180">
      <formula>NOT(ISERROR(SEARCH("&gt;",N578)))</formula>
    </cfRule>
  </conditionalFormatting>
  <conditionalFormatting sqref="K846">
    <cfRule type="cellIs" priority="2183" operator="greaterThanOrEqual" aboveAverage="0" equalAverage="0" bottom="0" percent="0" rank="0" text="" dxfId="2181">
      <formula>1</formula>
    </cfRule>
  </conditionalFormatting>
  <conditionalFormatting sqref="F846">
    <cfRule type="expression" priority="2184" aboveAverage="0" equalAverage="0" bottom="0" percent="0" rank="0" text="" dxfId="2182">
      <formula>AND(COUNTIF($F$846:$F$846,F846)&gt;1,NOT(ISBLANK(F846)))</formula>
    </cfRule>
  </conditionalFormatting>
  <conditionalFormatting sqref="F846">
    <cfRule type="expression" priority="2185" aboveAverage="0" equalAverage="0" bottom="0" percent="0" rank="0" text="" dxfId="2183">
      <formula>AND(COUNTIF($F$846:$F$846,F846)&gt;1,NOT(ISBLANK(F846)))</formula>
    </cfRule>
    <cfRule type="expression" priority="2186" aboveAverage="0" equalAverage="0" bottom="0" percent="0" rank="0" text="" dxfId="2184">
      <formula>AND(COUNTIF($F$846:$F$846,F846)&gt;1,NOT(ISBLANK(F846)))</formula>
    </cfRule>
    <cfRule type="expression" priority="2187" aboveAverage="0" equalAverage="0" bottom="0" percent="0" rank="0" text="" dxfId="2185">
      <formula>AND(COUNTIF($F$846:$F$846,F846)&gt;1,NOT(ISBLANK(F846)))</formula>
    </cfRule>
  </conditionalFormatting>
  <conditionalFormatting sqref="N846">
    <cfRule type="expression" priority="2188" aboveAverage="0" equalAverage="0" bottom="0" percent="0" rank="0" text="" dxfId="2186">
      <formula>NOT(ISERROR(SEARCH("&lt;",N846)))</formula>
    </cfRule>
    <cfRule type="expression" priority="2189" aboveAverage="0" equalAverage="0" bottom="0" percent="0" rank="0" text="" dxfId="2187">
      <formula>NOT(ISERROR(SEARCH("&gt;",N846)))</formula>
    </cfRule>
  </conditionalFormatting>
  <conditionalFormatting sqref="K847">
    <cfRule type="cellIs" priority="2190" operator="greaterThanOrEqual" aboveAverage="0" equalAverage="0" bottom="0" percent="0" rank="0" text="" dxfId="2188">
      <formula>1</formula>
    </cfRule>
  </conditionalFormatting>
  <conditionalFormatting sqref="F847">
    <cfRule type="expression" priority="2191" aboveAverage="0" equalAverage="0" bottom="0" percent="0" rank="0" text="" dxfId="2189">
      <formula>AND(COUNTIF($F$847:$F$847,F847)&gt;1,NOT(ISBLANK(F847)))</formula>
    </cfRule>
  </conditionalFormatting>
  <conditionalFormatting sqref="F847">
    <cfRule type="expression" priority="2192" aboveAverage="0" equalAverage="0" bottom="0" percent="0" rank="0" text="" dxfId="2190">
      <formula>AND(COUNTIF($F$847:$F$847,F847)&gt;1,NOT(ISBLANK(F847)))</formula>
    </cfRule>
  </conditionalFormatting>
  <conditionalFormatting sqref="N847">
    <cfRule type="expression" priority="2193" aboveAverage="0" equalAverage="0" bottom="0" percent="0" rank="0" text="" dxfId="2191">
      <formula>NOT(ISERROR(SEARCH("&lt;",N847)))</formula>
    </cfRule>
    <cfRule type="expression" priority="2194" aboveAverage="0" equalAverage="0" bottom="0" percent="0" rank="0" text="" dxfId="2192">
      <formula>NOT(ISERROR(SEARCH("&gt;",N847)))</formula>
    </cfRule>
  </conditionalFormatting>
  <conditionalFormatting sqref="F847">
    <cfRule type="expression" priority="2195" aboveAverage="0" equalAverage="0" bottom="0" percent="0" rank="0" text="" dxfId="2193">
      <formula>AND(COUNTIF($F$847:$F$847,F847)&gt;1,NOT(ISBLANK(F847)))</formula>
    </cfRule>
  </conditionalFormatting>
  <conditionalFormatting sqref="F847">
    <cfRule type="expression" priority="2196" aboveAverage="0" equalAverage="0" bottom="0" percent="0" rank="0" text="" dxfId="2194">
      <formula>AND(COUNTIF($F$847:$F$847,F847)&gt;1,NOT(ISBLANK(F847)))</formula>
    </cfRule>
    <cfRule type="expression" priority="2197" aboveAverage="0" equalAverage="0" bottom="0" percent="0" rank="0" text="" dxfId="2195">
      <formula>AND(COUNTIF($F$847:$F$847,F847)&gt;1,NOT(ISBLANK(F847)))</formula>
    </cfRule>
    <cfRule type="expression" priority="2198" aboveAverage="0" equalAverage="0" bottom="0" percent="0" rank="0" text="" dxfId="2196">
      <formula>AND(COUNTIF($F$847:$F$847,F847)&gt;1,NOT(ISBLANK(F847)))</formula>
    </cfRule>
  </conditionalFormatting>
  <conditionalFormatting sqref="F847">
    <cfRule type="expression" priority="2199" aboveAverage="0" equalAverage="0" bottom="0" percent="0" rank="0" text="" dxfId="2197">
      <formula>AND(COUNTIF($F$847:$F$847,F847)&gt;1,NOT(ISBLANK(F847)))</formula>
    </cfRule>
  </conditionalFormatting>
  <conditionalFormatting sqref="K553">
    <cfRule type="cellIs" priority="2200" operator="greaterThanOrEqual" aboveAverage="0" equalAverage="0" bottom="0" percent="0" rank="0" text="" dxfId="2198">
      <formula>1</formula>
    </cfRule>
  </conditionalFormatting>
  <conditionalFormatting sqref="F553">
    <cfRule type="expression" priority="2201" aboveAverage="0" equalAverage="0" bottom="0" percent="0" rank="0" text="" dxfId="2199">
      <formula>AND(COUNTIF($F$553:$F$553,F553)&gt;1,NOT(ISBLANK(F553)))</formula>
    </cfRule>
  </conditionalFormatting>
  <conditionalFormatting sqref="F553">
    <cfRule type="expression" priority="2202" aboveAverage="0" equalAverage="0" bottom="0" percent="0" rank="0" text="" dxfId="2200">
      <formula>AND(COUNTIF($F$553:$F$553,F553)&gt;1,NOT(ISBLANK(F553)))</formula>
    </cfRule>
  </conditionalFormatting>
  <conditionalFormatting sqref="F553">
    <cfRule type="expression" priority="2203" aboveAverage="0" equalAverage="0" bottom="0" percent="0" rank="0" text="" dxfId="2201">
      <formula>AND(COUNTIF($F$553:$F$553,F553)&gt;1,NOT(ISBLANK(F553)))</formula>
    </cfRule>
    <cfRule type="expression" priority="2204" aboveAverage="0" equalAverage="0" bottom="0" percent="0" rank="0" text="" dxfId="2202">
      <formula>AND(COUNTIF($F$553:$F$553,F553)&gt;1,NOT(ISBLANK(F553)))</formula>
    </cfRule>
    <cfRule type="expression" priority="2205" aboveAverage="0" equalAverage="0" bottom="0" percent="0" rank="0" text="" dxfId="2203">
      <formula>AND(COUNTIF($F$553:$F$553,F553)&gt;1,NOT(ISBLANK(F553)))</formula>
    </cfRule>
  </conditionalFormatting>
  <conditionalFormatting sqref="F553">
    <cfRule type="expression" priority="2206" aboveAverage="0" equalAverage="0" bottom="0" percent="0" rank="0" text="" dxfId="2204">
      <formula>AND(COUNTIF($F$553:$F$553,F553)&gt;1,NOT(ISBLANK(F553)))</formula>
    </cfRule>
  </conditionalFormatting>
  <conditionalFormatting sqref="N553">
    <cfRule type="expression" priority="2207" aboveAverage="0" equalAverage="0" bottom="0" percent="0" rank="0" text="" dxfId="2205">
      <formula>NOT(ISERROR(SEARCH("&lt;",N553)))</formula>
    </cfRule>
    <cfRule type="expression" priority="2208" aboveAverage="0" equalAverage="0" bottom="0" percent="0" rank="0" text="" dxfId="2206">
      <formula>NOT(ISERROR(SEARCH("&gt;",N553)))</formula>
    </cfRule>
  </conditionalFormatting>
  <conditionalFormatting sqref="K281:K282">
    <cfRule type="cellIs" priority="2209" operator="greaterThanOrEqual" aboveAverage="0" equalAverage="0" bottom="0" percent="0" rank="0" text="" dxfId="2207">
      <formula>1</formula>
    </cfRule>
  </conditionalFormatting>
  <conditionalFormatting sqref="N281:N282">
    <cfRule type="expression" priority="2210" aboveAverage="0" equalAverage="0" bottom="0" percent="0" rank="0" text="" dxfId="2208">
      <formula>NOT(ISERROR(SEARCH("&lt;",N281)))</formula>
    </cfRule>
    <cfRule type="expression" priority="2211" aboveAverage="0" equalAverage="0" bottom="0" percent="0" rank="0" text="" dxfId="2209">
      <formula>NOT(ISERROR(SEARCH("&gt;",N281)))</formula>
    </cfRule>
  </conditionalFormatting>
  <conditionalFormatting sqref="F281:F282">
    <cfRule type="expression" priority="2212" aboveAverage="0" equalAverage="0" bottom="0" percent="0" rank="0" text="" dxfId="2210">
      <formula>AND(COUNTIF($F$281:$F$282,F281)&gt;1,NOT(ISBLANK(F281)))</formula>
    </cfRule>
  </conditionalFormatting>
  <conditionalFormatting sqref="K280">
    <cfRule type="cellIs" priority="2213" operator="greaterThanOrEqual" aboveAverage="0" equalAverage="0" bottom="0" percent="0" rank="0" text="" dxfId="2211">
      <formula>1</formula>
    </cfRule>
  </conditionalFormatting>
  <conditionalFormatting sqref="N280">
    <cfRule type="expression" priority="2214" aboveAverage="0" equalAverage="0" bottom="0" percent="0" rank="0" text="" dxfId="2212">
      <formula>NOT(ISERROR(SEARCH("&lt;",N280)))</formula>
    </cfRule>
    <cfRule type="expression" priority="2215" aboveAverage="0" equalAverage="0" bottom="0" percent="0" rank="0" text="" dxfId="2213">
      <formula>NOT(ISERROR(SEARCH("&gt;",N280)))</formula>
    </cfRule>
  </conditionalFormatting>
  <conditionalFormatting sqref="F280">
    <cfRule type="expression" priority="2216" aboveAverage="0" equalAverage="0" bottom="0" percent="0" rank="0" text="" dxfId="2214">
      <formula>AND(COUNTIF($F$280:$F$280,F280)&gt;1,NOT(ISBLANK(F280)))</formula>
    </cfRule>
  </conditionalFormatting>
  <conditionalFormatting sqref="F280">
    <cfRule type="expression" priority="2217" aboveAverage="0" equalAverage="0" bottom="0" percent="0" rank="0" text="" dxfId="2215">
      <formula>AND(COUNTIF($F$280:$F$280,F280)&gt;1,NOT(ISBLANK(F280)))</formula>
    </cfRule>
    <cfRule type="expression" priority="2218" aboveAverage="0" equalAverage="0" bottom="0" percent="0" rank="0" text="" dxfId="2216">
      <formula>AND(COUNTIF($F$280:$F$280,F280)&gt;1,NOT(ISBLANK(F280)))</formula>
    </cfRule>
    <cfRule type="expression" priority="2219" aboveAverage="0" equalAverage="0" bottom="0" percent="0" rank="0" text="" dxfId="2217">
      <formula>AND(COUNTIF($F$280:$F$280,F280)&gt;1,NOT(ISBLANK(F280)))</formula>
    </cfRule>
  </conditionalFormatting>
  <conditionalFormatting sqref="F280">
    <cfRule type="expression" priority="2220" aboveAverage="0" equalAverage="0" bottom="0" percent="0" rank="0" text="" dxfId="2218">
      <formula>AND(COUNTIF($F$280:$F$280,F280)&gt;1,NOT(ISBLANK(F280)))</formula>
    </cfRule>
  </conditionalFormatting>
  <conditionalFormatting sqref="K283">
    <cfRule type="cellIs" priority="2221" operator="greaterThanOrEqual" aboveAverage="0" equalAverage="0" bottom="0" percent="0" rank="0" text="" dxfId="2219">
      <formula>1</formula>
    </cfRule>
  </conditionalFormatting>
  <conditionalFormatting sqref="N283">
    <cfRule type="expression" priority="2222" aboveAverage="0" equalAverage="0" bottom="0" percent="0" rank="0" text="" dxfId="2220">
      <formula>NOT(ISERROR(SEARCH("&lt;",N283)))</formula>
    </cfRule>
    <cfRule type="expression" priority="2223" aboveAverage="0" equalAverage="0" bottom="0" percent="0" rank="0" text="" dxfId="2221">
      <formula>NOT(ISERROR(SEARCH("&gt;",N283)))</formula>
    </cfRule>
  </conditionalFormatting>
  <conditionalFormatting sqref="F283">
    <cfRule type="expression" priority="2224" aboveAverage="0" equalAverage="0" bottom="0" percent="0" rank="0" text="" dxfId="2222">
      <formula>AND(COUNTIF($F$283:$F$283,F283)&gt;1,NOT(ISBLANK(F283)))</formula>
    </cfRule>
  </conditionalFormatting>
  <conditionalFormatting sqref="F283">
    <cfRule type="expression" priority="2225" aboveAverage="0" equalAverage="0" bottom="0" percent="0" rank="0" text="" dxfId="2223">
      <formula>AND(COUNTIF($F$283:$F$283,F283)&gt;1,NOT(ISBLANK(F283)))</formula>
    </cfRule>
    <cfRule type="expression" priority="2226" aboveAverage="0" equalAverage="0" bottom="0" percent="0" rank="0" text="" dxfId="2224">
      <formula>AND(COUNTIF($F$283:$F$283,F283)&gt;1,NOT(ISBLANK(F283)))</formula>
    </cfRule>
    <cfRule type="expression" priority="2227" aboveAverage="0" equalAverage="0" bottom="0" percent="0" rank="0" text="" dxfId="2225">
      <formula>AND(COUNTIF($F$283:$F$283,F283)&gt;1,NOT(ISBLANK(F283)))</formula>
    </cfRule>
  </conditionalFormatting>
  <conditionalFormatting sqref="F283">
    <cfRule type="expression" priority="2228" aboveAverage="0" equalAverage="0" bottom="0" percent="0" rank="0" text="" dxfId="2226">
      <formula>AND(COUNTIF($F$283:$F$283,F283)&gt;1,NOT(ISBLANK(F283)))</formula>
    </cfRule>
  </conditionalFormatting>
  <conditionalFormatting sqref="K549">
    <cfRule type="cellIs" priority="2229" operator="greaterThanOrEqual" aboveAverage="0" equalAverage="0" bottom="0" percent="0" rank="0" text="" dxfId="2227">
      <formula>1</formula>
    </cfRule>
  </conditionalFormatting>
  <conditionalFormatting sqref="F549">
    <cfRule type="expression" priority="2230" aboveAverage="0" equalAverage="0" bottom="0" percent="0" rank="0" text="" dxfId="2228">
      <formula>AND(COUNTIF($F$549:$F$549,F549)&gt;1,NOT(ISBLANK(F549)))</formula>
    </cfRule>
  </conditionalFormatting>
  <conditionalFormatting sqref="F549">
    <cfRule type="expression" priority="2231" aboveAverage="0" equalAverage="0" bottom="0" percent="0" rank="0" text="" dxfId="2229">
      <formula>AND(COUNTIF($F$549:$F$549,F549)&gt;1,NOT(ISBLANK(F549)))</formula>
    </cfRule>
  </conditionalFormatting>
  <conditionalFormatting sqref="F549">
    <cfRule type="expression" priority="2232" aboveAverage="0" equalAverage="0" bottom="0" percent="0" rank="0" text="" dxfId="2230">
      <formula>AND(COUNTIF($F$549:$F$549,F549)&gt;1,NOT(ISBLANK(F549)))</formula>
    </cfRule>
    <cfRule type="expression" priority="2233" aboveAverage="0" equalAverage="0" bottom="0" percent="0" rank="0" text="" dxfId="2231">
      <formula>AND(COUNTIF($F$549:$F$549,F549)&gt;1,NOT(ISBLANK(F549)))</formula>
    </cfRule>
    <cfRule type="expression" priority="2234" aboveAverage="0" equalAverage="0" bottom="0" percent="0" rank="0" text="" dxfId="2232">
      <formula>AND(COUNTIF($F$549:$F$549,F549)&gt;1,NOT(ISBLANK(F549)))</formula>
    </cfRule>
  </conditionalFormatting>
  <conditionalFormatting sqref="F549">
    <cfRule type="expression" priority="2235" aboveAverage="0" equalAverage="0" bottom="0" percent="0" rank="0" text="" dxfId="2233">
      <formula>AND(COUNTIF($F$549:$F$549,F549)&gt;1,NOT(ISBLANK(F549)))</formula>
    </cfRule>
  </conditionalFormatting>
  <conditionalFormatting sqref="N549">
    <cfRule type="expression" priority="2236" aboveAverage="0" equalAverage="0" bottom="0" percent="0" rank="0" text="" dxfId="2234">
      <formula>NOT(ISERROR(SEARCH("&lt;",N549)))</formula>
    </cfRule>
    <cfRule type="expression" priority="2237" aboveAverage="0" equalAverage="0" bottom="0" percent="0" rank="0" text="" dxfId="2235">
      <formula>NOT(ISERROR(SEARCH("&gt;",N549)))</formula>
    </cfRule>
  </conditionalFormatting>
  <conditionalFormatting sqref="K264">
    <cfRule type="cellIs" priority="2238" operator="greaterThanOrEqual" aboveAverage="0" equalAverage="0" bottom="0" percent="0" rank="0" text="" dxfId="2236">
      <formula>1</formula>
    </cfRule>
  </conditionalFormatting>
  <conditionalFormatting sqref="F264">
    <cfRule type="expression" priority="2239" aboveAverage="0" equalAverage="0" bottom="0" percent="0" rank="0" text="" dxfId="2237">
      <formula>AND(COUNTIF($F$264:$F$264,F264)&gt;1,NOT(ISBLANK(F264)))</formula>
    </cfRule>
  </conditionalFormatting>
  <conditionalFormatting sqref="F264">
    <cfRule type="expression" priority="2240" aboveAverage="0" equalAverage="0" bottom="0" percent="0" rank="0" text="" dxfId="2238">
      <formula>AND(COUNTIF($F$264:$F$264,F264)&gt;1,NOT(ISBLANK(F264)))</formula>
    </cfRule>
  </conditionalFormatting>
  <conditionalFormatting sqref="F264">
    <cfRule type="expression" priority="2241" aboveAverage="0" equalAverage="0" bottom="0" percent="0" rank="0" text="" dxfId="2239">
      <formula>AND(COUNTIF($F$264:$F$264,F264)&gt;1,NOT(ISBLANK(F264)))</formula>
    </cfRule>
  </conditionalFormatting>
  <conditionalFormatting sqref="F264">
    <cfRule type="expression" priority="2242" aboveAverage="0" equalAverage="0" bottom="0" percent="0" rank="0" text="" dxfId="2240">
      <formula>AND(COUNTIF($F$264:$F$264,F264)&gt;1,NOT(ISBLANK(F264)))</formula>
    </cfRule>
    <cfRule type="expression" priority="2243" aboveAverage="0" equalAverage="0" bottom="0" percent="0" rank="0" text="" dxfId="2241">
      <formula>AND(COUNTIF($F$264:$F$264,F264)&gt;1,NOT(ISBLANK(F264)))</formula>
    </cfRule>
    <cfRule type="expression" priority="2244" aboveAverage="0" equalAverage="0" bottom="0" percent="0" rank="0" text="" dxfId="2242">
      <formula>AND(COUNTIF($F$264:$F$264,F264)&gt;1,NOT(ISBLANK(F264)))</formula>
    </cfRule>
  </conditionalFormatting>
  <conditionalFormatting sqref="F264">
    <cfRule type="expression" priority="2245" aboveAverage="0" equalAverage="0" bottom="0" percent="0" rank="0" text="" dxfId="2243">
      <formula>AND(COUNTIF($F$264:$F$264,F264)&gt;1,NOT(ISBLANK(F264)))</formula>
    </cfRule>
  </conditionalFormatting>
  <conditionalFormatting sqref="N264">
    <cfRule type="expression" priority="2246" aboveAverage="0" equalAverage="0" bottom="0" percent="0" rank="0" text="" dxfId="2244">
      <formula>NOT(ISERROR(SEARCH("&lt;",N264)))</formula>
    </cfRule>
    <cfRule type="expression" priority="2247" aboveAverage="0" equalAverage="0" bottom="0" percent="0" rank="0" text="" dxfId="2245">
      <formula>NOT(ISERROR(SEARCH("&gt;",N264)))</formula>
    </cfRule>
  </conditionalFormatting>
  <conditionalFormatting sqref="K228">
    <cfRule type="cellIs" priority="2248" operator="greaterThanOrEqual" aboveAverage="0" equalAverage="0" bottom="0" percent="0" rank="0" text="" dxfId="2246">
      <formula>1</formula>
    </cfRule>
  </conditionalFormatting>
  <conditionalFormatting sqref="F228">
    <cfRule type="expression" priority="2249" aboveAverage="0" equalAverage="0" bottom="0" percent="0" rank="0" text="" dxfId="2247">
      <formula>AND(COUNTIF($F$228:$F$228,F228)&gt;1,NOT(ISBLANK(F228)))</formula>
    </cfRule>
  </conditionalFormatting>
  <conditionalFormatting sqref="F228">
    <cfRule type="expression" priority="2250" aboveAverage="0" equalAverage="0" bottom="0" percent="0" rank="0" text="" dxfId="2248">
      <formula>AND(COUNTIF($F$228:$F$228,F228)&gt;1,NOT(ISBLANK(F228)))</formula>
    </cfRule>
    <cfRule type="expression" priority="2251" aboveAverage="0" equalAverage="0" bottom="0" percent="0" rank="0" text="" dxfId="2249">
      <formula>AND(COUNTIF($F$228:$F$228,F228)&gt;1,NOT(ISBLANK(F228)))</formula>
    </cfRule>
    <cfRule type="expression" priority="2252" aboveAverage="0" equalAverage="0" bottom="0" percent="0" rank="0" text="" dxfId="2250">
      <formula>AND(COUNTIF($F$228:$F$228,F228)&gt;1,NOT(ISBLANK(F228)))</formula>
    </cfRule>
  </conditionalFormatting>
  <conditionalFormatting sqref="N228">
    <cfRule type="expression" priority="2253" aboveAverage="0" equalAverage="0" bottom="0" percent="0" rank="0" text="" dxfId="2251">
      <formula>NOT(ISERROR(SEARCH("&lt;",N228)))</formula>
    </cfRule>
    <cfRule type="expression" priority="2254" aboveAverage="0" equalAverage="0" bottom="0" percent="0" rank="0" text="" dxfId="2252">
      <formula>NOT(ISERROR(SEARCH("&gt;",N228)))</formula>
    </cfRule>
  </conditionalFormatting>
  <conditionalFormatting sqref="F228">
    <cfRule type="expression" priority="2255" aboveAverage="0" equalAverage="0" bottom="0" percent="0" rank="0" text="" dxfId="2253">
      <formula>AND(COUNTIF($F$228:$F$228,F228)&gt;1,NOT(ISBLANK(F228)))</formula>
    </cfRule>
  </conditionalFormatting>
  <conditionalFormatting sqref="K883">
    <cfRule type="cellIs" priority="2256" operator="greaterThanOrEqual" aboveAverage="0" equalAverage="0" bottom="0" percent="0" rank="0" text="" dxfId="2254">
      <formula>1</formula>
    </cfRule>
  </conditionalFormatting>
  <conditionalFormatting sqref="N883">
    <cfRule type="expression" priority="2257" aboveAverage="0" equalAverage="0" bottom="0" percent="0" rank="0" text="" dxfId="2255">
      <formula>NOT(ISERROR(SEARCH("&lt;",N883)))</formula>
    </cfRule>
    <cfRule type="expression" priority="2258" aboveAverage="0" equalAverage="0" bottom="0" percent="0" rank="0" text="" dxfId="2256">
      <formula>NOT(ISERROR(SEARCH("&gt;",N883)))</formula>
    </cfRule>
  </conditionalFormatting>
  <conditionalFormatting sqref="F883">
    <cfRule type="expression" priority="2259" aboveAverage="0" equalAverage="0" bottom="0" percent="0" rank="0" text="" dxfId="2257">
      <formula>AND(COUNTIF($F$883:$F$883,F883)&gt;1,NOT(ISBLANK(F883)))</formula>
    </cfRule>
  </conditionalFormatting>
  <conditionalFormatting sqref="F883">
    <cfRule type="expression" priority="2260" aboveAverage="0" equalAverage="0" bottom="0" percent="0" rank="0" text="" dxfId="2258">
      <formula>AND(COUNTIF($F$883:$F$883,F883)&gt;1,NOT(ISBLANK(F883)))</formula>
    </cfRule>
    <cfRule type="expression" priority="2261" aboveAverage="0" equalAverage="0" bottom="0" percent="0" rank="0" text="" dxfId="2259">
      <formula>AND(COUNTIF($F$883:$F$883,F883)&gt;1,NOT(ISBLANK(F883)))</formula>
    </cfRule>
    <cfRule type="expression" priority="2262" aboveAverage="0" equalAverage="0" bottom="0" percent="0" rank="0" text="" dxfId="2260">
      <formula>AND(COUNTIF($F$883:$F$883,F883)&gt;1,NOT(ISBLANK(F883)))</formula>
    </cfRule>
  </conditionalFormatting>
  <conditionalFormatting sqref="K881">
    <cfRule type="cellIs" priority="2263" operator="greaterThanOrEqual" aboveAverage="0" equalAverage="0" bottom="0" percent="0" rank="0" text="" dxfId="2261">
      <formula>1</formula>
    </cfRule>
  </conditionalFormatting>
  <conditionalFormatting sqref="F881">
    <cfRule type="expression" priority="2264" aboveAverage="0" equalAverage="0" bottom="0" percent="0" rank="0" text="" dxfId="2262">
      <formula>AND(COUNTIF($F$881:$F$881,F881)&gt;1,NOT(ISBLANK(F881)))</formula>
    </cfRule>
  </conditionalFormatting>
  <conditionalFormatting sqref="F881">
    <cfRule type="expression" priority="2265" aboveAverage="0" equalAverage="0" bottom="0" percent="0" rank="0" text="" dxfId="2263">
      <formula>AND(COUNTIF($F$881:$F$881,F881)&gt;1,NOT(ISBLANK(F881)))</formula>
    </cfRule>
  </conditionalFormatting>
  <conditionalFormatting sqref="N881">
    <cfRule type="expression" priority="2266" aboveAverage="0" equalAverage="0" bottom="0" percent="0" rank="0" text="" dxfId="2264">
      <formula>NOT(ISERROR(SEARCH("&lt;",N881)))</formula>
    </cfRule>
    <cfRule type="expression" priority="2267" aboveAverage="0" equalAverage="0" bottom="0" percent="0" rank="0" text="" dxfId="2265">
      <formula>NOT(ISERROR(SEARCH("&gt;",N881)))</formula>
    </cfRule>
  </conditionalFormatting>
  <conditionalFormatting sqref="F881">
    <cfRule type="expression" priority="2268" aboveAverage="0" equalAverage="0" bottom="0" percent="0" rank="0" text="" dxfId="2266">
      <formula>AND(COUNTIF($F$881:$F$881,F881)&gt;1,NOT(ISBLANK(F881)))</formula>
    </cfRule>
  </conditionalFormatting>
  <conditionalFormatting sqref="F881">
    <cfRule type="expression" priority="2269" aboveAverage="0" equalAverage="0" bottom="0" percent="0" rank="0" text="" dxfId="2267">
      <formula>AND(COUNTIF($F$881:$F$881,F881)&gt;1,NOT(ISBLANK(F881)))</formula>
    </cfRule>
    <cfRule type="expression" priority="2270" aboveAverage="0" equalAverage="0" bottom="0" percent="0" rank="0" text="" dxfId="2268">
      <formula>AND(COUNTIF($F$881:$F$881,F881)&gt;1,NOT(ISBLANK(F881)))</formula>
    </cfRule>
    <cfRule type="expression" priority="2271" aboveAverage="0" equalAverage="0" bottom="0" percent="0" rank="0" text="" dxfId="2269">
      <formula>AND(COUNTIF($F$881:$F$881,F881)&gt;1,NOT(ISBLANK(F881)))</formula>
    </cfRule>
  </conditionalFormatting>
  <conditionalFormatting sqref="F881">
    <cfRule type="expression" priority="2272" aboveAverage="0" equalAverage="0" bottom="0" percent="0" rank="0" text="" dxfId="2270">
      <formula>AND(COUNTIF($F$881:$F$881,F881)&gt;1,NOT(ISBLANK(F881)))</formula>
    </cfRule>
  </conditionalFormatting>
  <conditionalFormatting sqref="K605">
    <cfRule type="cellIs" priority="2273" operator="greaterThanOrEqual" aboveAverage="0" equalAverage="0" bottom="0" percent="0" rank="0" text="" dxfId="2271">
      <formula>1</formula>
    </cfRule>
  </conditionalFormatting>
  <conditionalFormatting sqref="F605">
    <cfRule type="expression" priority="2274" aboveAverage="0" equalAverage="0" bottom="0" percent="0" rank="0" text="" dxfId="2272">
      <formula>AND(COUNTIF($F$605:$F$605,F605)&gt;1,NOT(ISBLANK(F605)))</formula>
    </cfRule>
  </conditionalFormatting>
  <conditionalFormatting sqref="F605">
    <cfRule type="expression" priority="2275" aboveAverage="0" equalAverage="0" bottom="0" percent="0" rank="0" text="" dxfId="2273">
      <formula>AND(COUNTIF($F$605:$F$605,F605)&gt;1,NOT(ISBLANK(F605)))</formula>
    </cfRule>
    <cfRule type="expression" priority="2276" aboveAverage="0" equalAverage="0" bottom="0" percent="0" rank="0" text="" dxfId="2274">
      <formula>AND(COUNTIF($F$605:$F$605,F605)&gt;1,NOT(ISBLANK(F605)))</formula>
    </cfRule>
    <cfRule type="expression" priority="2277" aboveAverage="0" equalAverage="0" bottom="0" percent="0" rank="0" text="" dxfId="2275">
      <formula>AND(COUNTIF($F$605:$F$605,F605)&gt;1,NOT(ISBLANK(F605)))</formula>
    </cfRule>
  </conditionalFormatting>
  <conditionalFormatting sqref="N605">
    <cfRule type="expression" priority="2278" aboveAverage="0" equalAverage="0" bottom="0" percent="0" rank="0" text="" dxfId="2276">
      <formula>NOT(ISERROR(SEARCH("&lt;",N605)))</formula>
    </cfRule>
    <cfRule type="expression" priority="2279" aboveAverage="0" equalAverage="0" bottom="0" percent="0" rank="0" text="" dxfId="2277">
      <formula>NOT(ISERROR(SEARCH("&gt;",N605)))</formula>
    </cfRule>
  </conditionalFormatting>
  <conditionalFormatting sqref="K606">
    <cfRule type="cellIs" priority="2280" operator="greaterThanOrEqual" aboveAverage="0" equalAverage="0" bottom="0" percent="0" rank="0" text="" dxfId="2278">
      <formula>1</formula>
    </cfRule>
  </conditionalFormatting>
  <conditionalFormatting sqref="F606">
    <cfRule type="expression" priority="2281" aboveAverage="0" equalAverage="0" bottom="0" percent="0" rank="0" text="" dxfId="2279">
      <formula>AND(COUNTIF($F$606:$F$606,F606)&gt;1,NOT(ISBLANK(F606)))</formula>
    </cfRule>
  </conditionalFormatting>
  <conditionalFormatting sqref="F606">
    <cfRule type="expression" priority="2282" aboveAverage="0" equalAverage="0" bottom="0" percent="0" rank="0" text="" dxfId="2280">
      <formula>AND(COUNTIF($F$606:$F$606,F606)&gt;1,NOT(ISBLANK(F606)))</formula>
    </cfRule>
  </conditionalFormatting>
  <conditionalFormatting sqref="F606">
    <cfRule type="expression" priority="2283" aboveAverage="0" equalAverage="0" bottom="0" percent="0" rank="0" text="" dxfId="2281">
      <formula>AND(COUNTIF($F$606:$F$606,F606)&gt;1,NOT(ISBLANK(F606)))</formula>
    </cfRule>
  </conditionalFormatting>
  <conditionalFormatting sqref="F606">
    <cfRule type="expression" priority="2284" aboveAverage="0" equalAverage="0" bottom="0" percent="0" rank="0" text="" dxfId="2282">
      <formula>AND(COUNTIF($F$606:$F$606,F606)&gt;1,NOT(ISBLANK(F606)))</formula>
    </cfRule>
    <cfRule type="expression" priority="2285" aboveAverage="0" equalAverage="0" bottom="0" percent="0" rank="0" text="" dxfId="2283">
      <formula>AND(COUNTIF($F$606:$F$606,F606)&gt;1,NOT(ISBLANK(F606)))</formula>
    </cfRule>
    <cfRule type="expression" priority="2286" aboveAverage="0" equalAverage="0" bottom="0" percent="0" rank="0" text="" dxfId="2284">
      <formula>AND(COUNTIF($F$606:$F$606,F606)&gt;1,NOT(ISBLANK(F606)))</formula>
    </cfRule>
  </conditionalFormatting>
  <conditionalFormatting sqref="N606">
    <cfRule type="expression" priority="2287" aboveAverage="0" equalAverage="0" bottom="0" percent="0" rank="0" text="" dxfId="2285">
      <formula>NOT(ISERROR(SEARCH("&lt;",N606)))</formula>
    </cfRule>
    <cfRule type="expression" priority="2288" aboveAverage="0" equalAverage="0" bottom="0" percent="0" rank="0" text="" dxfId="2286">
      <formula>NOT(ISERROR(SEARCH("&gt;",N606)))</formula>
    </cfRule>
  </conditionalFormatting>
  <conditionalFormatting sqref="K614">
    <cfRule type="cellIs" priority="2289" operator="greaterThanOrEqual" aboveAverage="0" equalAverage="0" bottom="0" percent="0" rank="0" text="" dxfId="2287">
      <formula>1</formula>
    </cfRule>
  </conditionalFormatting>
  <conditionalFormatting sqref="F614">
    <cfRule type="expression" priority="2290" aboveAverage="0" equalAverage="0" bottom="0" percent="0" rank="0" text="" dxfId="2288">
      <formula>AND(COUNTIF($F$614:$F$614,F614)&gt;1,NOT(ISBLANK(F614)))</formula>
    </cfRule>
  </conditionalFormatting>
  <conditionalFormatting sqref="F614">
    <cfRule type="expression" priority="2291" aboveAverage="0" equalAverage="0" bottom="0" percent="0" rank="0" text="" dxfId="2289">
      <formula>AND(COUNTIF($F$614:$F$614,F614)&gt;1,NOT(ISBLANK(F614)))</formula>
    </cfRule>
  </conditionalFormatting>
  <conditionalFormatting sqref="F614">
    <cfRule type="expression" priority="2292" aboveAverage="0" equalAverage="0" bottom="0" percent="0" rank="0" text="" dxfId="2290">
      <formula>AND(COUNTIF($F$614:$F$614,F614)&gt;1,NOT(ISBLANK(F614)))</formula>
    </cfRule>
    <cfRule type="expression" priority="2293" aboveAverage="0" equalAverage="0" bottom="0" percent="0" rank="0" text="" dxfId="2291">
      <formula>AND(COUNTIF($F$614:$F$614,F614)&gt;1,NOT(ISBLANK(F614)))</formula>
    </cfRule>
    <cfRule type="expression" priority="2294" aboveAverage="0" equalAverage="0" bottom="0" percent="0" rank="0" text="" dxfId="2292">
      <formula>AND(COUNTIF($F$614:$F$614,F614)&gt;1,NOT(ISBLANK(F614)))</formula>
    </cfRule>
  </conditionalFormatting>
  <conditionalFormatting sqref="N614">
    <cfRule type="expression" priority="2295" aboveAverage="0" equalAverage="0" bottom="0" percent="0" rank="0" text="" dxfId="2293">
      <formula>NOT(ISERROR(SEARCH("&lt;",N614)))</formula>
    </cfRule>
    <cfRule type="expression" priority="2296" aboveAverage="0" equalAverage="0" bottom="0" percent="0" rank="0" text="" dxfId="2294">
      <formula>NOT(ISERROR(SEARCH("&gt;",N614)))</formula>
    </cfRule>
  </conditionalFormatting>
  <conditionalFormatting sqref="K577">
    <cfRule type="cellIs" priority="2297" operator="greaterThanOrEqual" aboveAverage="0" equalAverage="0" bottom="0" percent="0" rank="0" text="" dxfId="2295">
      <formula>1</formula>
    </cfRule>
  </conditionalFormatting>
  <conditionalFormatting sqref="F577">
    <cfRule type="expression" priority="2298" aboveAverage="0" equalAverage="0" bottom="0" percent="0" rank="0" text="" dxfId="2296">
      <formula>AND(COUNTIF($F$577:$F$577,F577)&gt;1,NOT(ISBLANK(F577)))</formula>
    </cfRule>
  </conditionalFormatting>
  <conditionalFormatting sqref="F577">
    <cfRule type="expression" priority="2299" aboveAverage="0" equalAverage="0" bottom="0" percent="0" rank="0" text="" dxfId="2297">
      <formula>AND(COUNTIF($F$577:$F$577,F577)&gt;1,NOT(ISBLANK(F577)))</formula>
    </cfRule>
  </conditionalFormatting>
  <conditionalFormatting sqref="F577">
    <cfRule type="expression" priority="2300" aboveAverage="0" equalAverage="0" bottom="0" percent="0" rank="0" text="" dxfId="2298">
      <formula>AND(COUNTIF($F$577:$F$577,F577)&gt;1,NOT(ISBLANK(F577)))</formula>
    </cfRule>
    <cfRule type="expression" priority="2301" aboveAverage="0" equalAverage="0" bottom="0" percent="0" rank="0" text="" dxfId="2299">
      <formula>AND(COUNTIF($F$577:$F$577,F577)&gt;1,NOT(ISBLANK(F577)))</formula>
    </cfRule>
    <cfRule type="expression" priority="2302" aboveAverage="0" equalAverage="0" bottom="0" percent="0" rank="0" text="" dxfId="2300">
      <formula>AND(COUNTIF($F$577:$F$577,F577)&gt;1,NOT(ISBLANK(F577)))</formula>
    </cfRule>
  </conditionalFormatting>
  <conditionalFormatting sqref="N577">
    <cfRule type="expression" priority="2303" aboveAverage="0" equalAverage="0" bottom="0" percent="0" rank="0" text="" dxfId="2301">
      <formula>NOT(ISERROR(SEARCH("&lt;",N577)))</formula>
    </cfRule>
    <cfRule type="expression" priority="2304" aboveAverage="0" equalAverage="0" bottom="0" percent="0" rank="0" text="" dxfId="2302">
      <formula>NOT(ISERROR(SEARCH("&gt;",N577)))</formula>
    </cfRule>
  </conditionalFormatting>
  <conditionalFormatting sqref="K728">
    <cfRule type="cellIs" priority="2305" operator="greaterThanOrEqual" aboveAverage="0" equalAverage="0" bottom="0" percent="0" rank="0" text="" dxfId="2303">
      <formula>1</formula>
    </cfRule>
  </conditionalFormatting>
  <conditionalFormatting sqref="F728">
    <cfRule type="expression" priority="2306" aboveAverage="0" equalAverage="0" bottom="0" percent="0" rank="0" text="" dxfId="2304">
      <formula>AND(COUNTIF($F$728:$F$728,F728)&gt;1,NOT(ISBLANK(F728)))</formula>
    </cfRule>
  </conditionalFormatting>
  <conditionalFormatting sqref="F728">
    <cfRule type="expression" priority="2307" aboveAverage="0" equalAverage="0" bottom="0" percent="0" rank="0" text="" dxfId="2305">
      <formula>AND(COUNTIF($F$728:$F$728,F728)&gt;1,NOT(ISBLANK(F728)))</formula>
    </cfRule>
    <cfRule type="expression" priority="2308" aboveAverage="0" equalAverage="0" bottom="0" percent="0" rank="0" text="" dxfId="2306">
      <formula>AND(COUNTIF($F$728:$F$728,F728)&gt;1,NOT(ISBLANK(F728)))</formula>
    </cfRule>
    <cfRule type="expression" priority="2309" aboveAverage="0" equalAverage="0" bottom="0" percent="0" rank="0" text="" dxfId="2307">
      <formula>AND(COUNTIF($F$728:$F$728,F728)&gt;1,NOT(ISBLANK(F728)))</formula>
    </cfRule>
  </conditionalFormatting>
  <conditionalFormatting sqref="N728">
    <cfRule type="expression" priority="2310" aboveAverage="0" equalAverage="0" bottom="0" percent="0" rank="0" text="" dxfId="2308">
      <formula>NOT(ISERROR(SEARCH("&lt;",N728)))</formula>
    </cfRule>
    <cfRule type="expression" priority="2311" aboveAverage="0" equalAverage="0" bottom="0" percent="0" rank="0" text="" dxfId="2309">
      <formula>NOT(ISERROR(SEARCH("&gt;",N728)))</formula>
    </cfRule>
  </conditionalFormatting>
  <conditionalFormatting sqref="F728">
    <cfRule type="expression" priority="2312" aboveAverage="0" equalAverage="0" bottom="0" percent="0" rank="0" text="" dxfId="2310">
      <formula>AND(COUNTIF($F$728:$F$728,F728)&gt;1,NOT(ISBLANK(F728)))</formula>
    </cfRule>
  </conditionalFormatting>
  <conditionalFormatting sqref="K729">
    <cfRule type="cellIs" priority="2313" operator="greaterThanOrEqual" aboveAverage="0" equalAverage="0" bottom="0" percent="0" rank="0" text="" dxfId="2311">
      <formula>1</formula>
    </cfRule>
  </conditionalFormatting>
  <conditionalFormatting sqref="F729">
    <cfRule type="expression" priority="2314" aboveAverage="0" equalAverage="0" bottom="0" percent="0" rank="0" text="" dxfId="2312">
      <formula>AND(COUNTIF($F$729:$F$729,F729)&gt;1,NOT(ISBLANK(F729)))</formula>
    </cfRule>
  </conditionalFormatting>
  <conditionalFormatting sqref="F729">
    <cfRule type="expression" priority="2315" aboveAverage="0" equalAverage="0" bottom="0" percent="0" rank="0" text="" dxfId="2313">
      <formula>AND(COUNTIF($F$729:$F$729,F729)&gt;1,NOT(ISBLANK(F729)))</formula>
    </cfRule>
    <cfRule type="expression" priority="2316" aboveAverage="0" equalAverage="0" bottom="0" percent="0" rank="0" text="" dxfId="2314">
      <formula>AND(COUNTIF($F$729:$F$729,F729)&gt;1,NOT(ISBLANK(F729)))</formula>
    </cfRule>
    <cfRule type="expression" priority="2317" aboveAverage="0" equalAverage="0" bottom="0" percent="0" rank="0" text="" dxfId="2315">
      <formula>AND(COUNTIF($F$729:$F$729,F729)&gt;1,NOT(ISBLANK(F729)))</formula>
    </cfRule>
  </conditionalFormatting>
  <conditionalFormatting sqref="N729">
    <cfRule type="expression" priority="2318" aboveAverage="0" equalAverage="0" bottom="0" percent="0" rank="0" text="" dxfId="2316">
      <formula>NOT(ISERROR(SEARCH("&lt;",N729)))</formula>
    </cfRule>
    <cfRule type="expression" priority="2319" aboveAverage="0" equalAverage="0" bottom="0" percent="0" rank="0" text="" dxfId="2317">
      <formula>NOT(ISERROR(SEARCH("&gt;",N729)))</formula>
    </cfRule>
  </conditionalFormatting>
  <conditionalFormatting sqref="F729">
    <cfRule type="expression" priority="2320" aboveAverage="0" equalAverage="0" bottom="0" percent="0" rank="0" text="" dxfId="2318">
      <formula>AND(COUNTIF($F$729:$F$729,F729)&gt;1,NOT(ISBLANK(F729)))</formula>
    </cfRule>
  </conditionalFormatting>
  <conditionalFormatting sqref="K271">
    <cfRule type="cellIs" priority="2321" operator="greaterThanOrEqual" aboveAverage="0" equalAverage="0" bottom="0" percent="0" rank="0" text="" dxfId="2319">
      <formula>1</formula>
    </cfRule>
  </conditionalFormatting>
  <conditionalFormatting sqref="F271">
    <cfRule type="expression" priority="2322" aboveAverage="0" equalAverage="0" bottom="0" percent="0" rank="0" text="" dxfId="2320">
      <formula>AND(COUNTIF($F$271:$F$271,F271)&gt;1,NOT(ISBLANK(F271)))</formula>
    </cfRule>
  </conditionalFormatting>
  <conditionalFormatting sqref="F271">
    <cfRule type="expression" priority="2323" aboveAverage="0" equalAverage="0" bottom="0" percent="0" rank="0" text="" dxfId="2321">
      <formula>AND(COUNTIF($F$271:$F$271,F271)&gt;1,NOT(ISBLANK(F271)))</formula>
    </cfRule>
  </conditionalFormatting>
  <conditionalFormatting sqref="F271">
    <cfRule type="expression" priority="2324" aboveAverage="0" equalAverage="0" bottom="0" percent="0" rank="0" text="" dxfId="2322">
      <formula>AND(COUNTIF($F$271:$F$271,F271)&gt;1,NOT(ISBLANK(F271)))</formula>
    </cfRule>
  </conditionalFormatting>
  <conditionalFormatting sqref="F271">
    <cfRule type="expression" priority="2325" aboveAverage="0" equalAverage="0" bottom="0" percent="0" rank="0" text="" dxfId="2323">
      <formula>AND(COUNTIF($F$271:$F$271,F271)&gt;1,NOT(ISBLANK(F271)))</formula>
    </cfRule>
    <cfRule type="expression" priority="2326" aboveAverage="0" equalAverage="0" bottom="0" percent="0" rank="0" text="" dxfId="2324">
      <formula>AND(COUNTIF($F$271:$F$271,F271)&gt;1,NOT(ISBLANK(F271)))</formula>
    </cfRule>
    <cfRule type="expression" priority="2327" aboveAverage="0" equalAverage="0" bottom="0" percent="0" rank="0" text="" dxfId="2325">
      <formula>AND(COUNTIF($F$271:$F$271,F271)&gt;1,NOT(ISBLANK(F271)))</formula>
    </cfRule>
  </conditionalFormatting>
  <conditionalFormatting sqref="F271">
    <cfRule type="expression" priority="2328" aboveAverage="0" equalAverage="0" bottom="0" percent="0" rank="0" text="" dxfId="2326">
      <formula>AND(COUNTIF($F$271:$F$271,F271)&gt;1,NOT(ISBLANK(F271)))</formula>
    </cfRule>
  </conditionalFormatting>
  <conditionalFormatting sqref="N271">
    <cfRule type="expression" priority="2329" aboveAverage="0" equalAverage="0" bottom="0" percent="0" rank="0" text="" dxfId="2327">
      <formula>NOT(ISERROR(SEARCH("&lt;",N271)))</formula>
    </cfRule>
    <cfRule type="expression" priority="2330" aboveAverage="0" equalAverage="0" bottom="0" percent="0" rank="0" text="" dxfId="2328">
      <formula>NOT(ISERROR(SEARCH("&gt;",N271)))</formula>
    </cfRule>
  </conditionalFormatting>
  <conditionalFormatting sqref="K202">
    <cfRule type="cellIs" priority="2331" operator="greaterThanOrEqual" aboveAverage="0" equalAverage="0" bottom="0" percent="0" rank="0" text="" dxfId="2329">
      <formula>1</formula>
    </cfRule>
  </conditionalFormatting>
  <conditionalFormatting sqref="F202">
    <cfRule type="expression" priority="2332" aboveAverage="0" equalAverage="0" bottom="0" percent="0" rank="0" text="" dxfId="2330">
      <formula>AND(COUNTIF($F$202:$F$202,F202)&gt;1,NOT(ISBLANK(F202)))</formula>
    </cfRule>
  </conditionalFormatting>
  <conditionalFormatting sqref="F202">
    <cfRule type="expression" priority="2333" aboveAverage="0" equalAverage="0" bottom="0" percent="0" rank="0" text="" dxfId="2331">
      <formula>AND(COUNTIF($F$202:$F$202,F202)&gt;1,NOT(ISBLANK(F202)))</formula>
    </cfRule>
    <cfRule type="expression" priority="2334" aboveAverage="0" equalAverage="0" bottom="0" percent="0" rank="0" text="" dxfId="2332">
      <formula>AND(COUNTIF($F$202:$F$202,F202)&gt;1,NOT(ISBLANK(F202)))</formula>
    </cfRule>
    <cfRule type="expression" priority="2335" aboveAverage="0" equalAverage="0" bottom="0" percent="0" rank="0" text="" dxfId="2333">
      <formula>AND(COUNTIF($F$202:$F$202,F202)&gt;1,NOT(ISBLANK(F202)))</formula>
    </cfRule>
  </conditionalFormatting>
  <conditionalFormatting sqref="N202">
    <cfRule type="expression" priority="2336" aboveAverage="0" equalAverage="0" bottom="0" percent="0" rank="0" text="" dxfId="2334">
      <formula>NOT(ISERROR(SEARCH("&lt;",N202)))</formula>
    </cfRule>
    <cfRule type="expression" priority="2337" aboveAverage="0" equalAverage="0" bottom="0" percent="0" rank="0" text="" dxfId="2335">
      <formula>NOT(ISERROR(SEARCH("&gt;",N202)))</formula>
    </cfRule>
  </conditionalFormatting>
  <conditionalFormatting sqref="K388">
    <cfRule type="cellIs" priority="2338" operator="greaterThanOrEqual" aboveAverage="0" equalAverage="0" bottom="0" percent="0" rank="0" text="" dxfId="2336">
      <formula>1</formula>
    </cfRule>
  </conditionalFormatting>
  <conditionalFormatting sqref="F388">
    <cfRule type="expression" priority="2339" aboveAverage="0" equalAverage="0" bottom="0" percent="0" rank="0" text="" dxfId="2337">
      <formula>AND(COUNTIF($F$388:$F$388,F388)&gt;1,NOT(ISBLANK(F388)))</formula>
    </cfRule>
  </conditionalFormatting>
  <conditionalFormatting sqref="F388">
    <cfRule type="expression" priority="2340" aboveAverage="0" equalAverage="0" bottom="0" percent="0" rank="0" text="" dxfId="2338">
      <formula>AND(COUNTIF($F$388:$F$388,F388)&gt;1,NOT(ISBLANK(F388)))</formula>
    </cfRule>
    <cfRule type="expression" priority="2341" aboveAverage="0" equalAverage="0" bottom="0" percent="0" rank="0" text="" dxfId="2339">
      <formula>AND(COUNTIF($F$388:$F$388,F388)&gt;1,NOT(ISBLANK(F388)))</formula>
    </cfRule>
    <cfRule type="expression" priority="2342" aboveAverage="0" equalAverage="0" bottom="0" percent="0" rank="0" text="" dxfId="2340">
      <formula>AND(COUNTIF($F$388:$F$388,F388)&gt;1,NOT(ISBLANK(F388)))</formula>
    </cfRule>
  </conditionalFormatting>
  <conditionalFormatting sqref="N388">
    <cfRule type="expression" priority="2343" aboveAverage="0" equalAverage="0" bottom="0" percent="0" rank="0" text="" dxfId="2341">
      <formula>NOT(ISERROR(SEARCH("&lt;",N388)))</formula>
    </cfRule>
    <cfRule type="expression" priority="2344" aboveAverage="0" equalAverage="0" bottom="0" percent="0" rank="0" text="" dxfId="2342">
      <formula>NOT(ISERROR(SEARCH("&gt;",N388)))</formula>
    </cfRule>
  </conditionalFormatting>
  <conditionalFormatting sqref="K372">
    <cfRule type="cellIs" priority="2345" operator="greaterThanOrEqual" aboveAverage="0" equalAverage="0" bottom="0" percent="0" rank="0" text="" dxfId="2343">
      <formula>1</formula>
    </cfRule>
  </conditionalFormatting>
  <conditionalFormatting sqref="N372">
    <cfRule type="expression" priority="2346" aboveAverage="0" equalAverage="0" bottom="0" percent="0" rank="0" text="" dxfId="2344">
      <formula>NOT(ISERROR(SEARCH("&lt;",N372)))</formula>
    </cfRule>
    <cfRule type="expression" priority="2347" aboveAverage="0" equalAverage="0" bottom="0" percent="0" rank="0" text="" dxfId="2345">
      <formula>NOT(ISERROR(SEARCH("&gt;",N372)))</formula>
    </cfRule>
  </conditionalFormatting>
  <conditionalFormatting sqref="F372">
    <cfRule type="expression" priority="2348" aboveAverage="0" equalAverage="0" bottom="0" percent="0" rank="0" text="" dxfId="2346">
      <formula>AND(COUNTIF($F$372:$F$372,F372)&gt;1,NOT(ISBLANK(F372)))</formula>
    </cfRule>
  </conditionalFormatting>
  <conditionalFormatting sqref="F372">
    <cfRule type="expression" priority="2349" aboveAverage="0" equalAverage="0" bottom="0" percent="0" rank="0" text="" dxfId="2347">
      <formula>AND(COUNTIF($F$372:$F$372,F372)&gt;1,NOT(ISBLANK(F372)))</formula>
    </cfRule>
    <cfRule type="expression" priority="2350" aboveAverage="0" equalAverage="0" bottom="0" percent="0" rank="0" text="" dxfId="2348">
      <formula>AND(COUNTIF($F$372:$F$372,F372)&gt;1,NOT(ISBLANK(F372)))</formula>
    </cfRule>
    <cfRule type="expression" priority="2351" aboveAverage="0" equalAverage="0" bottom="0" percent="0" rank="0" text="" dxfId="2349">
      <formula>AND(COUNTIF($F$372:$F$372,F372)&gt;1,NOT(ISBLANK(F372)))</formula>
    </cfRule>
  </conditionalFormatting>
  <conditionalFormatting sqref="F372">
    <cfRule type="expression" priority="2352" aboveAverage="0" equalAverage="0" bottom="0" percent="0" rank="0" text="" dxfId="2350">
      <formula>AND(COUNTIF($F$372:$F$372,F372)&gt;1,NOT(ISBLANK(F372)))</formula>
    </cfRule>
    <cfRule type="expression" priority="2353" aboveAverage="0" equalAverage="0" bottom="0" percent="0" rank="0" text="" dxfId="2351">
      <formula>AND(COUNTIF($F$372:$F$372,F372)&gt;1,NOT(ISBLANK(F372)))</formula>
    </cfRule>
  </conditionalFormatting>
  <conditionalFormatting sqref="F372">
    <cfRule type="expression" priority="2354" aboveAverage="0" equalAverage="0" bottom="0" percent="0" rank="0" text="" dxfId="2352">
      <formula>AND(COUNTIF($F$372:$F$372,F372)&gt;1,NOT(ISBLANK(F372)))</formula>
    </cfRule>
    <cfRule type="expression" priority="2355" aboveAverage="0" equalAverage="0" bottom="0" percent="0" rank="0" text="" dxfId="2353">
      <formula>AND(COUNTIF($F$372:$F$372,F372)&gt;1,NOT(ISBLANK(F372)))</formula>
    </cfRule>
    <cfRule type="expression" priority="2356" aboveAverage="0" equalAverage="0" bottom="0" percent="0" rank="0" text="" dxfId="2354">
      <formula>AND(COUNTIF($F$372:$F$372,F372)&gt;1,NOT(ISBLANK(F372)))</formula>
    </cfRule>
  </conditionalFormatting>
  <conditionalFormatting sqref="K389">
    <cfRule type="cellIs" priority="2357" operator="greaterThanOrEqual" aboveAverage="0" equalAverage="0" bottom="0" percent="0" rank="0" text="" dxfId="2355">
      <formula>1</formula>
    </cfRule>
  </conditionalFormatting>
  <conditionalFormatting sqref="F389">
    <cfRule type="expression" priority="2358" aboveAverage="0" equalAverage="0" bottom="0" percent="0" rank="0" text="" dxfId="2356">
      <formula>AND(COUNTIF($F$389:$F$389,F389)&gt;1,NOT(ISBLANK(F389)))</formula>
    </cfRule>
  </conditionalFormatting>
  <conditionalFormatting sqref="F389">
    <cfRule type="expression" priority="2359" aboveAverage="0" equalAverage="0" bottom="0" percent="0" rank="0" text="" dxfId="2357">
      <formula>AND(COUNTIF($F$389:$F$389,F389)&gt;1,NOT(ISBLANK(F389)))</formula>
    </cfRule>
    <cfRule type="expression" priority="2360" aboveAverage="0" equalAverage="0" bottom="0" percent="0" rank="0" text="" dxfId="2358">
      <formula>AND(COUNTIF($F$389:$F$389,F389)&gt;1,NOT(ISBLANK(F389)))</formula>
    </cfRule>
    <cfRule type="expression" priority="2361" aboveAverage="0" equalAverage="0" bottom="0" percent="0" rank="0" text="" dxfId="2359">
      <formula>AND(COUNTIF($F$389:$F$389,F389)&gt;1,NOT(ISBLANK(F389)))</formula>
    </cfRule>
  </conditionalFormatting>
  <conditionalFormatting sqref="N389">
    <cfRule type="expression" priority="2362" aboveAverage="0" equalAverage="0" bottom="0" percent="0" rank="0" text="" dxfId="2360">
      <formula>NOT(ISERROR(SEARCH("&lt;",N389)))</formula>
    </cfRule>
    <cfRule type="expression" priority="2363" aboveAverage="0" equalAverage="0" bottom="0" percent="0" rank="0" text="" dxfId="2361">
      <formula>NOT(ISERROR(SEARCH("&gt;",N389)))</formula>
    </cfRule>
  </conditionalFormatting>
  <conditionalFormatting sqref="K522">
    <cfRule type="cellIs" priority="2364" operator="greaterThanOrEqual" aboveAverage="0" equalAverage="0" bottom="0" percent="0" rank="0" text="" dxfId="2362">
      <formula>1</formula>
    </cfRule>
  </conditionalFormatting>
  <conditionalFormatting sqref="F522">
    <cfRule type="expression" priority="2365" aboveAverage="0" equalAverage="0" bottom="0" percent="0" rank="0" text="" dxfId="2363">
      <formula>AND(COUNTIF($F$522:$F$522,F522)&gt;1,NOT(ISBLANK(F522)))</formula>
    </cfRule>
  </conditionalFormatting>
  <conditionalFormatting sqref="F522">
    <cfRule type="expression" priority="2366" aboveAverage="0" equalAverage="0" bottom="0" percent="0" rank="0" text="" dxfId="2364">
      <formula>AND(COUNTIF($F$522:$F$522,F522)&gt;1,NOT(ISBLANK(F522)))</formula>
    </cfRule>
    <cfRule type="expression" priority="2367" aboveAverage="0" equalAverage="0" bottom="0" percent="0" rank="0" text="" dxfId="2365">
      <formula>AND(COUNTIF($F$522:$F$522,F522)&gt;1,NOT(ISBLANK(F522)))</formula>
    </cfRule>
    <cfRule type="expression" priority="2368" aboveAverage="0" equalAverage="0" bottom="0" percent="0" rank="0" text="" dxfId="2366">
      <formula>AND(COUNTIF($F$522:$F$522,F522)&gt;1,NOT(ISBLANK(F522)))</formula>
    </cfRule>
  </conditionalFormatting>
  <conditionalFormatting sqref="N522">
    <cfRule type="expression" priority="2369" aboveAverage="0" equalAverage="0" bottom="0" percent="0" rank="0" text="" dxfId="2367">
      <formula>NOT(ISERROR(SEARCH("&lt;",N522)))</formula>
    </cfRule>
    <cfRule type="expression" priority="2370" aboveAverage="0" equalAverage="0" bottom="0" percent="0" rank="0" text="" dxfId="2368">
      <formula>NOT(ISERROR(SEARCH("&gt;",N522)))</formula>
    </cfRule>
  </conditionalFormatting>
  <conditionalFormatting sqref="K520">
    <cfRule type="cellIs" priority="2371" operator="greaterThanOrEqual" aboveAverage="0" equalAverage="0" bottom="0" percent="0" rank="0" text="" dxfId="2369">
      <formula>1</formula>
    </cfRule>
  </conditionalFormatting>
  <conditionalFormatting sqref="F520">
    <cfRule type="expression" priority="2372" aboveAverage="0" equalAverage="0" bottom="0" percent="0" rank="0" text="" dxfId="2370">
      <formula>AND(COUNTIF($F$520:$F$520,F520)&gt;1,NOT(ISBLANK(F520)))</formula>
    </cfRule>
  </conditionalFormatting>
  <conditionalFormatting sqref="F520">
    <cfRule type="expression" priority="2373" aboveAverage="0" equalAverage="0" bottom="0" percent="0" rank="0" text="" dxfId="2371">
      <formula>AND(COUNTIF($F$520:$F$520,F520)&gt;1,NOT(ISBLANK(F520)))</formula>
    </cfRule>
    <cfRule type="expression" priority="2374" aboveAverage="0" equalAverage="0" bottom="0" percent="0" rank="0" text="" dxfId="2372">
      <formula>AND(COUNTIF($F$520:$F$520,F520)&gt;1,NOT(ISBLANK(F520)))</formula>
    </cfRule>
    <cfRule type="expression" priority="2375" aboveAverage="0" equalAverage="0" bottom="0" percent="0" rank="0" text="" dxfId="2373">
      <formula>AND(COUNTIF($F$520:$F$520,F520)&gt;1,NOT(ISBLANK(F520)))</formula>
    </cfRule>
  </conditionalFormatting>
  <conditionalFormatting sqref="N520">
    <cfRule type="expression" priority="2376" aboveAverage="0" equalAverage="0" bottom="0" percent="0" rank="0" text="" dxfId="2374">
      <formula>NOT(ISERROR(SEARCH("&lt;",N520)))</formula>
    </cfRule>
    <cfRule type="expression" priority="2377" aboveAverage="0" equalAverage="0" bottom="0" percent="0" rank="0" text="" dxfId="2375">
      <formula>NOT(ISERROR(SEARCH("&gt;",N520)))</formula>
    </cfRule>
  </conditionalFormatting>
  <conditionalFormatting sqref="K519">
    <cfRule type="cellIs" priority="2378" operator="greaterThanOrEqual" aboveAverage="0" equalAverage="0" bottom="0" percent="0" rank="0" text="" dxfId="2376">
      <formula>1</formula>
    </cfRule>
  </conditionalFormatting>
  <conditionalFormatting sqref="F519">
    <cfRule type="expression" priority="2379" aboveAverage="0" equalAverage="0" bottom="0" percent="0" rank="0" text="" dxfId="2377">
      <formula>AND(COUNTIF($F$519:$F$519,F519)&gt;1,NOT(ISBLANK(F519)))</formula>
    </cfRule>
  </conditionalFormatting>
  <conditionalFormatting sqref="F519">
    <cfRule type="expression" priority="2380" aboveAverage="0" equalAverage="0" bottom="0" percent="0" rank="0" text="" dxfId="2378">
      <formula>AND(COUNTIF($F$519:$F$519,F519)&gt;1,NOT(ISBLANK(F519)))</formula>
    </cfRule>
    <cfRule type="expression" priority="2381" aboveAverage="0" equalAverage="0" bottom="0" percent="0" rank="0" text="" dxfId="2379">
      <formula>AND(COUNTIF($F$519:$F$519,F519)&gt;1,NOT(ISBLANK(F519)))</formula>
    </cfRule>
    <cfRule type="expression" priority="2382" aboveAverage="0" equalAverage="0" bottom="0" percent="0" rank="0" text="" dxfId="2380">
      <formula>AND(COUNTIF($F$519:$F$519,F519)&gt;1,NOT(ISBLANK(F519)))</formula>
    </cfRule>
  </conditionalFormatting>
  <conditionalFormatting sqref="N519">
    <cfRule type="expression" priority="2383" aboveAverage="0" equalAverage="0" bottom="0" percent="0" rank="0" text="" dxfId="2381">
      <formula>NOT(ISERROR(SEARCH("&lt;",N519)))</formula>
    </cfRule>
    <cfRule type="expression" priority="2384" aboveAverage="0" equalAverage="0" bottom="0" percent="0" rank="0" text="" dxfId="2382">
      <formula>NOT(ISERROR(SEARCH("&gt;",N519)))</formula>
    </cfRule>
  </conditionalFormatting>
  <conditionalFormatting sqref="K849">
    <cfRule type="cellIs" priority="2385" operator="greaterThanOrEqual" aboveAverage="0" equalAverage="0" bottom="0" percent="0" rank="0" text="" dxfId="2383">
      <formula>1</formula>
    </cfRule>
  </conditionalFormatting>
  <conditionalFormatting sqref="F849">
    <cfRule type="expression" priority="2386" aboveAverage="0" equalAverage="0" bottom="0" percent="0" rank="0" text="" dxfId="2384">
      <formula>AND(COUNTIF($F$849:$F$849,F849)&gt;1,NOT(ISBLANK(F849)))</formula>
    </cfRule>
  </conditionalFormatting>
  <conditionalFormatting sqref="F849">
    <cfRule type="expression" priority="2387" aboveAverage="0" equalAverage="0" bottom="0" percent="0" rank="0" text="" dxfId="2385">
      <formula>AND(COUNTIF($F$849:$F$849,F849)&gt;1,NOT(ISBLANK(F849)))</formula>
    </cfRule>
  </conditionalFormatting>
  <conditionalFormatting sqref="N849">
    <cfRule type="expression" priority="2388" aboveAverage="0" equalAverage="0" bottom="0" percent="0" rank="0" text="" dxfId="2386">
      <formula>NOT(ISERROR(SEARCH("&lt;",N849)))</formula>
    </cfRule>
    <cfRule type="expression" priority="2389" aboveAverage="0" equalAverage="0" bottom="0" percent="0" rank="0" text="" dxfId="2387">
      <formula>NOT(ISERROR(SEARCH("&gt;",N849)))</formula>
    </cfRule>
  </conditionalFormatting>
  <conditionalFormatting sqref="F849">
    <cfRule type="expression" priority="2390" aboveAverage="0" equalAverage="0" bottom="0" percent="0" rank="0" text="" dxfId="2388">
      <formula>AND(COUNTIF($F$849:$F$849,F849)&gt;1,NOT(ISBLANK(F849)))</formula>
    </cfRule>
  </conditionalFormatting>
  <conditionalFormatting sqref="F849">
    <cfRule type="expression" priority="2391" aboveAverage="0" equalAverage="0" bottom="0" percent="0" rank="0" text="" dxfId="2389">
      <formula>AND(COUNTIF($F$849:$F$849,F849)&gt;1,NOT(ISBLANK(F849)))</formula>
    </cfRule>
    <cfRule type="expression" priority="2392" aboveAverage="0" equalAverage="0" bottom="0" percent="0" rank="0" text="" dxfId="2390">
      <formula>AND(COUNTIF($F$849:$F$849,F849)&gt;1,NOT(ISBLANK(F849)))</formula>
    </cfRule>
    <cfRule type="expression" priority="2393" aboveAverage="0" equalAverage="0" bottom="0" percent="0" rank="0" text="" dxfId="2391">
      <formula>AND(COUNTIF($F$849:$F$849,F849)&gt;1,NOT(ISBLANK(F849)))</formula>
    </cfRule>
  </conditionalFormatting>
  <conditionalFormatting sqref="F849">
    <cfRule type="expression" priority="2394" aboveAverage="0" equalAverage="0" bottom="0" percent="0" rank="0" text="" dxfId="2392">
      <formula>AND(COUNTIF($F$849:$F$849,F849)&gt;1,NOT(ISBLANK(F849)))</formula>
    </cfRule>
  </conditionalFormatting>
  <conditionalFormatting sqref="K312">
    <cfRule type="cellIs" priority="2395" operator="greaterThanOrEqual" aboveAverage="0" equalAverage="0" bottom="0" percent="0" rank="0" text="" dxfId="2393">
      <formula>1</formula>
    </cfRule>
  </conditionalFormatting>
  <conditionalFormatting sqref="N312">
    <cfRule type="expression" priority="2396" aboveAverage="0" equalAverage="0" bottom="0" percent="0" rank="0" text="" dxfId="2394">
      <formula>NOT(ISERROR(SEARCH("&lt;",N312)))</formula>
    </cfRule>
    <cfRule type="expression" priority="2397" aboveAverage="0" equalAverage="0" bottom="0" percent="0" rank="0" text="" dxfId="2395">
      <formula>NOT(ISERROR(SEARCH("&gt;",N312)))</formula>
    </cfRule>
  </conditionalFormatting>
  <conditionalFormatting sqref="F312">
    <cfRule type="expression" priority="2398" aboveAverage="0" equalAverage="0" bottom="0" percent="0" rank="0" text="" dxfId="2396">
      <formula>AND(COUNTIF($F$312:$F$312,F312)&gt;1,NOT(ISBLANK(F312)))</formula>
    </cfRule>
  </conditionalFormatting>
  <conditionalFormatting sqref="F312">
    <cfRule type="expression" priority="2399" aboveAverage="0" equalAverage="0" bottom="0" percent="0" rank="0" text="" dxfId="2397">
      <formula>AND(COUNTIF($F$312:$F$312,F312)&gt;1,NOT(ISBLANK(F312)))</formula>
    </cfRule>
    <cfRule type="expression" priority="2400" aboveAverage="0" equalAverage="0" bottom="0" percent="0" rank="0" text="" dxfId="2398">
      <formula>AND(COUNTIF($F$312:$F$312,F312)&gt;1,NOT(ISBLANK(F312)))</formula>
    </cfRule>
    <cfRule type="expression" priority="2401" aboveAverage="0" equalAverage="0" bottom="0" percent="0" rank="0" text="" dxfId="2399">
      <formula>AND(COUNTIF($F$312:$F$312,F312)&gt;1,NOT(ISBLANK(F312)))</formula>
    </cfRule>
  </conditionalFormatting>
  <conditionalFormatting sqref="K106">
    <cfRule type="cellIs" priority="2402" operator="greaterThanOrEqual" aboveAverage="0" equalAverage="0" bottom="0" percent="0" rank="0" text="" dxfId="2400">
      <formula>1</formula>
    </cfRule>
  </conditionalFormatting>
  <conditionalFormatting sqref="F106">
    <cfRule type="expression" priority="2403" aboveAverage="0" equalAverage="0" bottom="0" percent="0" rank="0" text="" dxfId="2401">
      <formula>AND(COUNTIF($F$106:$F$106,F106)&gt;1,NOT(ISBLANK(F106)))</formula>
    </cfRule>
  </conditionalFormatting>
  <conditionalFormatting sqref="F106">
    <cfRule type="expression" priority="2404" aboveAverage="0" equalAverage="0" bottom="0" percent="0" rank="0" text="" dxfId="2402">
      <formula>AND(COUNTIF($F$106:$F$106,F106)&gt;1,NOT(ISBLANK(F106)))</formula>
    </cfRule>
    <cfRule type="expression" priority="2405" aboveAverage="0" equalAverage="0" bottom="0" percent="0" rank="0" text="" dxfId="2403">
      <formula>AND(COUNTIF($F$106:$F$106,F106)&gt;1,NOT(ISBLANK(F106)))</formula>
    </cfRule>
    <cfRule type="expression" priority="2406" aboveAverage="0" equalAverage="0" bottom="0" percent="0" rank="0" text="" dxfId="2404">
      <formula>AND(COUNTIF($F$106:$F$106,F106)&gt;1,NOT(ISBLANK(F106)))</formula>
    </cfRule>
  </conditionalFormatting>
  <conditionalFormatting sqref="N106">
    <cfRule type="expression" priority="2407" aboveAverage="0" equalAverage="0" bottom="0" percent="0" rank="0" text="" dxfId="2405">
      <formula>NOT(ISERROR(SEARCH("&lt;",N106)))</formula>
    </cfRule>
    <cfRule type="expression" priority="2408" aboveAverage="0" equalAverage="0" bottom="0" percent="0" rank="0" text="" dxfId="2406">
      <formula>NOT(ISERROR(SEARCH("&gt;",N106)))</formula>
    </cfRule>
  </conditionalFormatting>
  <conditionalFormatting sqref="K839">
    <cfRule type="cellIs" priority="2409" operator="greaterThanOrEqual" aboveAverage="0" equalAverage="0" bottom="0" percent="0" rank="0" text="" dxfId="2407">
      <formula>1</formula>
    </cfRule>
  </conditionalFormatting>
  <conditionalFormatting sqref="F839">
    <cfRule type="expression" priority="2410" aboveAverage="0" equalAverage="0" bottom="0" percent="0" rank="0" text="" dxfId="2408">
      <formula>AND(COUNTIF($F$839:$F$839,F839)&gt;1,NOT(ISBLANK(F839)))</formula>
    </cfRule>
  </conditionalFormatting>
  <conditionalFormatting sqref="F839">
    <cfRule type="expression" priority="2411" aboveAverage="0" equalAverage="0" bottom="0" percent="0" rank="0" text="" dxfId="2409">
      <formula>AND(COUNTIF($F$839:$F$839,F839)&gt;1,NOT(ISBLANK(F839)))</formula>
    </cfRule>
    <cfRule type="expression" priority="2412" aboveAverage="0" equalAverage="0" bottom="0" percent="0" rank="0" text="" dxfId="2410">
      <formula>AND(COUNTIF($F$839:$F$839,F839)&gt;1,NOT(ISBLANK(F839)))</formula>
    </cfRule>
    <cfRule type="expression" priority="2413" aboveAverage="0" equalAverage="0" bottom="0" percent="0" rank="0" text="" dxfId="2411">
      <formula>AND(COUNTIF($F$839:$F$839,F839)&gt;1,NOT(ISBLANK(F839)))</formula>
    </cfRule>
  </conditionalFormatting>
  <conditionalFormatting sqref="N839">
    <cfRule type="expression" priority="2414" aboveAverage="0" equalAverage="0" bottom="0" percent="0" rank="0" text="" dxfId="2412">
      <formula>NOT(ISERROR(SEARCH("&lt;",N839)))</formula>
    </cfRule>
    <cfRule type="expression" priority="2415" aboveAverage="0" equalAverage="0" bottom="0" percent="0" rank="0" text="" dxfId="2413">
      <formula>NOT(ISERROR(SEARCH("&gt;",N839)))</formula>
    </cfRule>
  </conditionalFormatting>
  <conditionalFormatting sqref="K840">
    <cfRule type="cellIs" priority="2416" operator="greaterThanOrEqual" aboveAverage="0" equalAverage="0" bottom="0" percent="0" rank="0" text="" dxfId="2414">
      <formula>1</formula>
    </cfRule>
  </conditionalFormatting>
  <conditionalFormatting sqref="F840">
    <cfRule type="expression" priority="2417" aboveAverage="0" equalAverage="0" bottom="0" percent="0" rank="0" text="" dxfId="2415">
      <formula>AND(COUNTIF($F$840:$F$840,F840)&gt;1,NOT(ISBLANK(F840)))</formula>
    </cfRule>
  </conditionalFormatting>
  <conditionalFormatting sqref="F840">
    <cfRule type="expression" priority="2418" aboveAverage="0" equalAverage="0" bottom="0" percent="0" rank="0" text="" dxfId="2416">
      <formula>AND(COUNTIF($F$840:$F$840,F840)&gt;1,NOT(ISBLANK(F840)))</formula>
    </cfRule>
    <cfRule type="expression" priority="2419" aboveAverage="0" equalAverage="0" bottom="0" percent="0" rank="0" text="" dxfId="2417">
      <formula>AND(COUNTIF($F$840:$F$840,F840)&gt;1,NOT(ISBLANK(F840)))</formula>
    </cfRule>
    <cfRule type="expression" priority="2420" aboveAverage="0" equalAverage="0" bottom="0" percent="0" rank="0" text="" dxfId="2418">
      <formula>AND(COUNTIF($F$840:$F$840,F840)&gt;1,NOT(ISBLANK(F840)))</formula>
    </cfRule>
  </conditionalFormatting>
  <conditionalFormatting sqref="N840">
    <cfRule type="expression" priority="2421" aboveAverage="0" equalAverage="0" bottom="0" percent="0" rank="0" text="" dxfId="2419">
      <formula>NOT(ISERROR(SEARCH("&lt;",N840)))</formula>
    </cfRule>
    <cfRule type="expression" priority="2422" aboveAverage="0" equalAverage="0" bottom="0" percent="0" rank="0" text="" dxfId="2420">
      <formula>NOT(ISERROR(SEARCH("&gt;",N840)))</formula>
    </cfRule>
  </conditionalFormatting>
  <conditionalFormatting sqref="N475">
    <cfRule type="expression" priority="2423" aboveAverage="0" equalAverage="0" bottom="0" percent="0" rank="0" text="" dxfId="2421">
      <formula>NOT(ISERROR(SEARCH("&lt;",N475)))</formula>
    </cfRule>
    <cfRule type="expression" priority="2424" aboveAverage="0" equalAverage="0" bottom="0" percent="0" rank="0" text="" dxfId="2422">
      <formula>NOT(ISERROR(SEARCH("&gt;",N475)))</formula>
    </cfRule>
  </conditionalFormatting>
  <conditionalFormatting sqref="W475">
    <cfRule type="expression" priority="2425" aboveAverage="0" equalAverage="0" bottom="0" percent="0" rank="0" text="" dxfId="2423">
      <formula>NOT(ISERROR(SEARCH("ложь",W475)))</formula>
    </cfRule>
  </conditionalFormatting>
  <conditionalFormatting sqref="E475">
    <cfRule type="expression" priority="2426" aboveAverage="0" equalAverage="0" bottom="0" percent="0" rank="0" text="" dxfId="2424">
      <formula>AND(COUNTIF($E$475:$E$475,E475)&gt;1,NOT(ISBLANK(E475)))</formula>
    </cfRule>
  </conditionalFormatting>
  <conditionalFormatting sqref="F475">
    <cfRule type="expression" priority="2427" aboveAverage="0" equalAverage="0" bottom="0" percent="0" rank="0" text="" dxfId="2425">
      <formula>AND(COUNTIF($F$475:$F$475,F475)&gt;1,NOT(ISBLANK(F475)))</formula>
    </cfRule>
  </conditionalFormatting>
  <conditionalFormatting sqref="K233">
    <cfRule type="cellIs" priority="2428" operator="greaterThanOrEqual" aboveAverage="0" equalAverage="0" bottom="0" percent="0" rank="0" text="" dxfId="2426">
      <formula>1</formula>
    </cfRule>
  </conditionalFormatting>
  <conditionalFormatting sqref="F233">
    <cfRule type="expression" priority="2429" aboveAverage="0" equalAverage="0" bottom="0" percent="0" rank="0" text="" dxfId="2427">
      <formula>AND(COUNTIF($F$233:$F$233,F233)&gt;1,NOT(ISBLANK(F233)))</formula>
    </cfRule>
    <cfRule type="expression" priority="2430" aboveAverage="0" equalAverage="0" bottom="0" percent="0" rank="0" text="" dxfId="2428">
      <formula>AND(COUNTIF($F$233:$F$233,F233)&gt;1,NOT(ISBLANK(F233)))</formula>
    </cfRule>
    <cfRule type="expression" priority="2431" aboveAverage="0" equalAverage="0" bottom="0" percent="0" rank="0" text="" dxfId="2429">
      <formula>AND(COUNTIF($F$233:$F$233,F233)&gt;1,NOT(ISBLANK(F233)))</formula>
    </cfRule>
  </conditionalFormatting>
  <conditionalFormatting sqref="F233">
    <cfRule type="expression" priority="2432" aboveAverage="0" equalAverage="0" bottom="0" percent="0" rank="0" text="" dxfId="2430">
      <formula>AND(COUNTIF($F$233:$F$233,F233)&gt;1,NOT(ISBLANK(F233)))</formula>
    </cfRule>
  </conditionalFormatting>
  <conditionalFormatting sqref="F233">
    <cfRule type="expression" priority="2433" aboveAverage="0" equalAverage="0" bottom="0" percent="0" rank="0" text="" dxfId="2431">
      <formula>AND(COUNTIF($F$233:$F$233,F233)&gt;1,NOT(ISBLANK(F233)))</formula>
    </cfRule>
    <cfRule type="expression" priority="2434" aboveAverage="0" equalAverage="0" bottom="0" percent="0" rank="0" text="" dxfId="2432">
      <formula>AND(COUNTIF($F$233:$F$233,F233)&gt;1,NOT(ISBLANK(F233)))</formula>
    </cfRule>
  </conditionalFormatting>
  <conditionalFormatting sqref="F233">
    <cfRule type="expression" priority="2435" aboveAverage="0" equalAverage="0" bottom="0" percent="0" rank="0" text="" dxfId="2433">
      <formula>AND(COUNTIF($F$233:$F$233,F233)&gt;1,NOT(ISBLANK(F233)))</formula>
    </cfRule>
  </conditionalFormatting>
  <conditionalFormatting sqref="F233">
    <cfRule type="expression" priority="2436" aboveAverage="0" equalAverage="0" bottom="0" percent="0" rank="0" text="" dxfId="2434">
      <formula>AND(COUNTIF($F$233:$F$233,F233)&gt;1,NOT(ISBLANK(F233)))</formula>
    </cfRule>
    <cfRule type="expression" priority="2437" aboveAverage="0" equalAverage="0" bottom="0" percent="0" rank="0" text="" dxfId="2435">
      <formula>AND(COUNTIF($F$233:$F$233,F233)&gt;1,NOT(ISBLANK(F233)))</formula>
    </cfRule>
    <cfRule type="expression" priority="2438" aboveAverage="0" equalAverage="0" bottom="0" percent="0" rank="0" text="" dxfId="2436">
      <formula>AND(COUNTIF($F$233:$F$233,F233)&gt;1,NOT(ISBLANK(F233)))</formula>
    </cfRule>
  </conditionalFormatting>
  <conditionalFormatting sqref="N233">
    <cfRule type="expression" priority="2439" aboveAverage="0" equalAverage="0" bottom="0" percent="0" rank="0" text="" dxfId="2437">
      <formula>NOT(ISERROR(SEARCH("&lt;",N233)))</formula>
    </cfRule>
    <cfRule type="expression" priority="2440" aboveAverage="0" equalAverage="0" bottom="0" percent="0" rank="0" text="" dxfId="2438">
      <formula>NOT(ISERROR(SEARCH("&gt;",N233)))</formula>
    </cfRule>
  </conditionalFormatting>
  <conditionalFormatting sqref="F233">
    <cfRule type="expression" priority="2441" aboveAverage="0" equalAverage="0" bottom="0" percent="0" rank="0" text="" dxfId="2439">
      <formula>AND(COUNTIF($F$233:$F$233,F233)&gt;1,NOT(ISBLANK(F233)))</formula>
    </cfRule>
  </conditionalFormatting>
  <conditionalFormatting sqref="K882">
    <cfRule type="cellIs" priority="2442" operator="greaterThanOrEqual" aboveAverage="0" equalAverage="0" bottom="0" percent="0" rank="0" text="" dxfId="2440">
      <formula>1</formula>
    </cfRule>
  </conditionalFormatting>
  <conditionalFormatting sqref="N882">
    <cfRule type="expression" priority="2443" aboveAverage="0" equalAverage="0" bottom="0" percent="0" rank="0" text="" dxfId="2441">
      <formula>NOT(ISERROR(SEARCH("&lt;",N882)))</formula>
    </cfRule>
    <cfRule type="expression" priority="2444" aboveAverage="0" equalAverage="0" bottom="0" percent="0" rank="0" text="" dxfId="2442">
      <formula>NOT(ISERROR(SEARCH("&gt;",N882)))</formula>
    </cfRule>
  </conditionalFormatting>
  <conditionalFormatting sqref="F882">
    <cfRule type="expression" priority="2445" aboveAverage="0" equalAverage="0" bottom="0" percent="0" rank="0" text="" dxfId="2443">
      <formula>AND(COUNTIF($F$882:$F$882,F882)&gt;1,NOT(ISBLANK(F882)))</formula>
    </cfRule>
  </conditionalFormatting>
  <conditionalFormatting sqref="F882">
    <cfRule type="expression" priority="2446" aboveAverage="0" equalAverage="0" bottom="0" percent="0" rank="0" text="" dxfId="2444">
      <formula>AND(COUNTIF($F$882:$F$882,F882)&gt;1,NOT(ISBLANK(F882)))</formula>
    </cfRule>
    <cfRule type="expression" priority="2447" aboveAverage="0" equalAverage="0" bottom="0" percent="0" rank="0" text="" dxfId="2445">
      <formula>AND(COUNTIF($F$882:$F$882,F882)&gt;1,NOT(ISBLANK(F882)))</formula>
    </cfRule>
    <cfRule type="expression" priority="2448" aboveAverage="0" equalAverage="0" bottom="0" percent="0" rank="0" text="" dxfId="2446">
      <formula>AND(COUNTIF($F$882:$F$882,F882)&gt;1,NOT(ISBLANK(F882)))</formula>
    </cfRule>
  </conditionalFormatting>
  <conditionalFormatting sqref="K448">
    <cfRule type="cellIs" priority="2449" operator="greaterThanOrEqual" aboveAverage="0" equalAverage="0" bottom="0" percent="0" rank="0" text="" dxfId="2447">
      <formula>1</formula>
    </cfRule>
  </conditionalFormatting>
  <conditionalFormatting sqref="F448">
    <cfRule type="expression" priority="2450" aboveAverage="0" equalAverage="0" bottom="0" percent="0" rank="0" text="" dxfId="2448">
      <formula>AND(COUNTIF($F$448:$F$448,F448)&gt;1,NOT(ISBLANK(F448)))</formula>
    </cfRule>
  </conditionalFormatting>
  <conditionalFormatting sqref="N448">
    <cfRule type="expression" priority="2451" aboveAverage="0" equalAverage="0" bottom="0" percent="0" rank="0" text="" dxfId="2449">
      <formula>NOT(ISERROR(SEARCH("&lt;",N448)))</formula>
    </cfRule>
    <cfRule type="expression" priority="2452" aboveAverage="0" equalAverage="0" bottom="0" percent="0" rank="0" text="" dxfId="2450">
      <formula>NOT(ISERROR(SEARCH("&gt;",N448)))</formula>
    </cfRule>
  </conditionalFormatting>
  <conditionalFormatting sqref="F448">
    <cfRule type="expression" priority="2453" aboveAverage="0" equalAverage="0" bottom="0" percent="0" rank="0" text="" dxfId="2451">
      <formula>AND(COUNTIF($F$448:$F$448,F448)&gt;1,NOT(ISBLANK(F448)))</formula>
    </cfRule>
  </conditionalFormatting>
  <conditionalFormatting sqref="F448">
    <cfRule type="expression" priority="2454" aboveAverage="0" equalAverage="0" bottom="0" percent="0" rank="0" text="" dxfId="2452">
      <formula>AND(COUNTIF($F$448:$F$448,F448)&gt;1,NOT(ISBLANK(F448)))</formula>
    </cfRule>
  </conditionalFormatting>
  <conditionalFormatting sqref="F448">
    <cfRule type="expression" priority="2455" aboveAverage="0" equalAverage="0" bottom="0" percent="0" rank="0" text="" dxfId="2453">
      <formula>AND(COUNTIF($F$448:$F$448,F448)&gt;1,NOT(ISBLANK(F448)))</formula>
    </cfRule>
    <cfRule type="expression" priority="2456" aboveAverage="0" equalAverage="0" bottom="0" percent="0" rank="0" text="" dxfId="2454">
      <formula>AND(COUNTIF($F$448:$F$448,F448)&gt;1,NOT(ISBLANK(F448)))</formula>
    </cfRule>
    <cfRule type="expression" priority="2457" aboveAverage="0" equalAverage="0" bottom="0" percent="0" rank="0" text="" dxfId="2455">
      <formula>AND(COUNTIF($F$448:$F$448,F448)&gt;1,NOT(ISBLANK(F448)))</formula>
    </cfRule>
  </conditionalFormatting>
  <conditionalFormatting sqref="K680">
    <cfRule type="cellIs" priority="2458" operator="greaterThanOrEqual" aboveAverage="0" equalAverage="0" bottom="0" percent="0" rank="0" text="" dxfId="2456">
      <formula>1</formula>
    </cfRule>
  </conditionalFormatting>
  <conditionalFormatting sqref="N680">
    <cfRule type="expression" priority="2459" aboveAverage="0" equalAverage="0" bottom="0" percent="0" rank="0" text="" dxfId="2457">
      <formula>NOT(ISERROR(SEARCH("&lt;",N680)))</formula>
    </cfRule>
    <cfRule type="expression" priority="2460" aboveAverage="0" equalAverage="0" bottom="0" percent="0" rank="0" text="" dxfId="2458">
      <formula>NOT(ISERROR(SEARCH("&gt;",N680)))</formula>
    </cfRule>
  </conditionalFormatting>
  <conditionalFormatting sqref="F680">
    <cfRule type="expression" priority="2461" aboveAverage="0" equalAverage="0" bottom="0" percent="0" rank="0" text="" dxfId="2459">
      <formula>AND(COUNTIF($F$680:$F$680,F680)&gt;1,NOT(ISBLANK(F680)))</formula>
    </cfRule>
  </conditionalFormatting>
  <conditionalFormatting sqref="F680">
    <cfRule type="expression" priority="2462" aboveAverage="0" equalAverage="0" bottom="0" percent="0" rank="0" text="" dxfId="2460">
      <formula>AND(COUNTIF($F$680:$F$680,F680)&gt;1,NOT(ISBLANK(F680)))</formula>
    </cfRule>
    <cfRule type="expression" priority="2463" aboveAverage="0" equalAverage="0" bottom="0" percent="0" rank="0" text="" dxfId="2461">
      <formula>AND(COUNTIF($F$680:$F$680,F680)&gt;1,NOT(ISBLANK(F680)))</formula>
    </cfRule>
    <cfRule type="expression" priority="2464" aboveAverage="0" equalAverage="0" bottom="0" percent="0" rank="0" text="" dxfId="2462">
      <formula>AND(COUNTIF($F$680:$F$680,F680)&gt;1,NOT(ISBLANK(F680)))</formula>
    </cfRule>
  </conditionalFormatting>
  <conditionalFormatting sqref="F680">
    <cfRule type="expression" priority="2465" aboveAverage="0" equalAverage="0" bottom="0" percent="0" rank="0" text="" dxfId="2463">
      <formula>AND(COUNTIF($F$680:$F$680,F680)&gt;1,NOT(ISBLANK(F680)))</formula>
    </cfRule>
  </conditionalFormatting>
  <conditionalFormatting sqref="F681">
    <cfRule type="expression" priority="2466" aboveAverage="0" equalAverage="0" bottom="0" percent="0" rank="0" text="" dxfId="2464">
      <formula>AND(COUNTIF($F$681:$F$681,F681)&gt;1,NOT(ISBLANK(F681)))</formula>
    </cfRule>
  </conditionalFormatting>
  <conditionalFormatting sqref="F681">
    <cfRule type="expression" priority="2467" aboveAverage="0" equalAverage="0" bottom="0" percent="0" rank="0" text="" dxfId="2465">
      <formula>AND(COUNTIF($F$681:$F$681,F681)&gt;1,NOT(ISBLANK(F681)))</formula>
    </cfRule>
  </conditionalFormatting>
  <conditionalFormatting sqref="F681">
    <cfRule type="expression" priority="2468" aboveAverage="0" equalAverage="0" bottom="0" percent="0" rank="0" text="" dxfId="2466">
      <formula>AND(COUNTIF($F$681:$F$681,F681)&gt;1,NOT(ISBLANK(F681)))</formula>
    </cfRule>
    <cfRule type="expression" priority="2469" aboveAverage="0" equalAverage="0" bottom="0" percent="0" rank="0" text="" dxfId="2467">
      <formula>AND(COUNTIF($F$681:$F$681,F681)&gt;1,NOT(ISBLANK(F681)))</formula>
    </cfRule>
    <cfRule type="expression" priority="2470" aboveAverage="0" equalAverage="0" bottom="0" percent="0" rank="0" text="" dxfId="2468">
      <formula>AND(COUNTIF($F$681:$F$681,F681)&gt;1,NOT(ISBLANK(F681)))</formula>
    </cfRule>
  </conditionalFormatting>
  <conditionalFormatting sqref="F683">
    <cfRule type="expression" priority="2471" aboveAverage="0" equalAverage="0" bottom="0" percent="0" rank="0" text="" dxfId="2469">
      <formula>AND(COUNTIF($F$683:$F$683,F683)&gt;1,NOT(ISBLANK(F683)))</formula>
    </cfRule>
    <cfRule type="expression" priority="2472" aboveAverage="0" equalAverage="0" bottom="0" percent="0" rank="0" text="" dxfId="2470">
      <formula>AND(COUNTIF($F$683:$F$683,F683)&gt;1,NOT(ISBLANK(F683)))</formula>
    </cfRule>
  </conditionalFormatting>
  <conditionalFormatting sqref="F683">
    <cfRule type="expression" priority="2473" aboveAverage="0" equalAverage="0" bottom="0" percent="0" rank="0" text="" dxfId="2471">
      <formula>AND(COUNTIF($F$683:$F$683,F683)&gt;1,NOT(ISBLANK(F683)))</formula>
    </cfRule>
  </conditionalFormatting>
  <conditionalFormatting sqref="F683">
    <cfRule type="expression" priority="2474" aboveAverage="0" equalAverage="0" bottom="0" percent="0" rank="0" text="" dxfId="2472">
      <formula>AND(COUNTIF($F$683:$F$683,F683)&gt;1,NOT(ISBLANK(F683)))</formula>
    </cfRule>
    <cfRule type="expression" priority="2475" aboveAverage="0" equalAverage="0" bottom="0" percent="0" rank="0" text="" dxfId="2473">
      <formula>AND(COUNTIF($F$683:$F$683,F683)&gt;1,NOT(ISBLANK(F683)))</formula>
    </cfRule>
    <cfRule type="expression" priority="2476" aboveAverage="0" equalAverage="0" bottom="0" percent="0" rank="0" text="" dxfId="2474">
      <formula>AND(COUNTIF($F$683:$F$683,F683)&gt;1,NOT(ISBLANK(F683)))</formula>
    </cfRule>
  </conditionalFormatting>
  <conditionalFormatting sqref="K682">
    <cfRule type="cellIs" priority="2477" operator="greaterThanOrEqual" aboveAverage="0" equalAverage="0" bottom="0" percent="0" rank="0" text="" dxfId="2475">
      <formula>1</formula>
    </cfRule>
  </conditionalFormatting>
  <conditionalFormatting sqref="N682">
    <cfRule type="expression" priority="2478" aboveAverage="0" equalAverage="0" bottom="0" percent="0" rank="0" text="" dxfId="2476">
      <formula>NOT(ISERROR(SEARCH("&lt;",N682)))</formula>
    </cfRule>
    <cfRule type="expression" priority="2479" aboveAverage="0" equalAverage="0" bottom="0" percent="0" rank="0" text="" dxfId="2477">
      <formula>NOT(ISERROR(SEARCH("&gt;",N682)))</formula>
    </cfRule>
  </conditionalFormatting>
  <conditionalFormatting sqref="F682">
    <cfRule type="expression" priority="2480" aboveAverage="0" equalAverage="0" bottom="0" percent="0" rank="0" text="" dxfId="2478">
      <formula>AND(COUNTIF($F$682:$F$682,F682)&gt;1,NOT(ISBLANK(F682)))</formula>
    </cfRule>
  </conditionalFormatting>
  <conditionalFormatting sqref="F682">
    <cfRule type="expression" priority="2481" aboveAverage="0" equalAverage="0" bottom="0" percent="0" rank="0" text="" dxfId="2479">
      <formula>AND(COUNTIF($F$682:$F$682,F682)&gt;1,NOT(ISBLANK(F682)))</formula>
    </cfRule>
    <cfRule type="expression" priority="2482" aboveAverage="0" equalAverage="0" bottom="0" percent="0" rank="0" text="" dxfId="2480">
      <formula>AND(COUNTIF($F$682:$F$682,F682)&gt;1,NOT(ISBLANK(F682)))</formula>
    </cfRule>
    <cfRule type="expression" priority="2483" aboveAverage="0" equalAverage="0" bottom="0" percent="0" rank="0" text="" dxfId="2481">
      <formula>AND(COUNTIF($F$682:$F$682,F682)&gt;1,NOT(ISBLANK(F682)))</formula>
    </cfRule>
  </conditionalFormatting>
  <conditionalFormatting sqref="F682">
    <cfRule type="expression" priority="2484" aboveAverage="0" equalAverage="0" bottom="0" percent="0" rank="0" text="" dxfId="2482">
      <formula>AND(COUNTIF($F$682:$F$682,F682)&gt;1,NOT(ISBLANK(F682)))</formula>
    </cfRule>
  </conditionalFormatting>
  <conditionalFormatting sqref="K824">
    <cfRule type="cellIs" priority="2485" operator="greaterThanOrEqual" aboveAverage="0" equalAverage="0" bottom="0" percent="0" rank="0" text="" dxfId="2483">
      <formula>1</formula>
    </cfRule>
  </conditionalFormatting>
  <conditionalFormatting sqref="N824">
    <cfRule type="expression" priority="2486" aboveAverage="0" equalAverage="0" bottom="0" percent="0" rank="0" text="" dxfId="2484">
      <formula>NOT(ISERROR(SEARCH("&lt;",N824)))</formula>
    </cfRule>
    <cfRule type="expression" priority="2487" aboveAverage="0" equalAverage="0" bottom="0" percent="0" rank="0" text="" dxfId="2485">
      <formula>NOT(ISERROR(SEARCH("&gt;",N824)))</formula>
    </cfRule>
  </conditionalFormatting>
  <conditionalFormatting sqref="F824">
    <cfRule type="expression" priority="2488" aboveAverage="0" equalAverage="0" bottom="0" percent="0" rank="0" text="" dxfId="2486">
      <formula>AND(COUNTIF($F$824:$F$824,F824)&gt;1,NOT(ISBLANK(F824)))</formula>
    </cfRule>
  </conditionalFormatting>
  <conditionalFormatting sqref="F824">
    <cfRule type="expression" priority="2489" aboveAverage="0" equalAverage="0" bottom="0" percent="0" rank="0" text="" dxfId="2487">
      <formula>AND(COUNTIF($F$824:$F$824,F824)&gt;1,NOT(ISBLANK(F824)))</formula>
    </cfRule>
  </conditionalFormatting>
  <conditionalFormatting sqref="F824">
    <cfRule type="expression" priority="2490" aboveAverage="0" equalAverage="0" bottom="0" percent="0" rank="0" text="" dxfId="2488">
      <formula>AND(COUNTIF($F$824:$F$824,F824)&gt;1,NOT(ISBLANK(F824)))</formula>
    </cfRule>
  </conditionalFormatting>
  <conditionalFormatting sqref="F824">
    <cfRule type="expression" priority="2491" aboveAverage="0" equalAverage="0" bottom="0" percent="0" rank="0" text="" dxfId="2489">
      <formula>AND(COUNTIF($F$824:$F$824,F824)&gt;1,NOT(ISBLANK(F824)))</formula>
    </cfRule>
    <cfRule type="expression" priority="2492" aboveAverage="0" equalAverage="0" bottom="0" percent="0" rank="0" text="" dxfId="2490">
      <formula>AND(COUNTIF($F$824:$F$824,F824)&gt;1,NOT(ISBLANK(F824)))</formula>
    </cfRule>
    <cfRule type="expression" priority="2493" aboveAverage="0" equalAverage="0" bottom="0" percent="0" rank="0" text="" dxfId="2491">
      <formula>AND(COUNTIF($F$824:$F$824,F824)&gt;1,NOT(ISBLANK(F824)))</formula>
    </cfRule>
  </conditionalFormatting>
  <conditionalFormatting sqref="K632">
    <cfRule type="cellIs" priority="2494" operator="greaterThanOrEqual" aboveAverage="0" equalAverage="0" bottom="0" percent="0" rank="0" text="" dxfId="2492">
      <formula>1</formula>
    </cfRule>
  </conditionalFormatting>
  <conditionalFormatting sqref="N632">
    <cfRule type="expression" priority="2495" aboveAverage="0" equalAverage="0" bottom="0" percent="0" rank="0" text="" dxfId="2493">
      <formula>NOT(ISERROR(SEARCH("&lt;",N632)))</formula>
    </cfRule>
    <cfRule type="expression" priority="2496" aboveAverage="0" equalAverage="0" bottom="0" percent="0" rank="0" text="" dxfId="2494">
      <formula>NOT(ISERROR(SEARCH("&gt;",N632)))</formula>
    </cfRule>
  </conditionalFormatting>
  <conditionalFormatting sqref="F632">
    <cfRule type="expression" priority="2497" aboveAverage="0" equalAverage="0" bottom="0" percent="0" rank="0" text="" dxfId="2495">
      <formula>AND(COUNTIF($F$632:$F$632,F632)&gt;1,NOT(ISBLANK(F632)))</formula>
    </cfRule>
  </conditionalFormatting>
  <conditionalFormatting sqref="F632">
    <cfRule type="expression" priority="2498" aboveAverage="0" equalAverage="0" bottom="0" percent="0" rank="0" text="" dxfId="2496">
      <formula>AND(COUNTIF($F$632:$F$632,F632)&gt;1,NOT(ISBLANK(F632)))</formula>
    </cfRule>
  </conditionalFormatting>
  <conditionalFormatting sqref="F632">
    <cfRule type="expression" priority="2499" aboveAverage="0" equalAverage="0" bottom="0" percent="0" rank="0" text="" dxfId="2497">
      <formula>AND(COUNTIF($F$632:$F$632,F632)&gt;1,NOT(ISBLANK(F632)))</formula>
    </cfRule>
    <cfRule type="expression" priority="2500" aboveAverage="0" equalAverage="0" bottom="0" percent="0" rank="0" text="" dxfId="2498">
      <formula>AND(COUNTIF($F$632:$F$632,F632)&gt;1,NOT(ISBLANK(F632)))</formula>
    </cfRule>
    <cfRule type="expression" priority="2501" aboveAverage="0" equalAverage="0" bottom="0" percent="0" rank="0" text="" dxfId="2499">
      <formula>AND(COUNTIF($F$632:$F$632,F632)&gt;1,NOT(ISBLANK(F632)))</formula>
    </cfRule>
  </conditionalFormatting>
  <conditionalFormatting sqref="K640">
    <cfRule type="cellIs" priority="2502" operator="greaterThanOrEqual" aboveAverage="0" equalAverage="0" bottom="0" percent="0" rank="0" text="" dxfId="2500">
      <formula>1</formula>
    </cfRule>
  </conditionalFormatting>
  <conditionalFormatting sqref="N640">
    <cfRule type="expression" priority="2503" aboveAverage="0" equalAverage="0" bottom="0" percent="0" rank="0" text="" dxfId="2501">
      <formula>NOT(ISERROR(SEARCH("&lt;",N640)))</formula>
    </cfRule>
    <cfRule type="expression" priority="2504" aboveAverage="0" equalAverage="0" bottom="0" percent="0" rank="0" text="" dxfId="2502">
      <formula>NOT(ISERROR(SEARCH("&gt;",N640)))</formula>
    </cfRule>
  </conditionalFormatting>
  <conditionalFormatting sqref="K642">
    <cfRule type="cellIs" priority="2505" operator="greaterThanOrEqual" aboveAverage="0" equalAverage="0" bottom="0" percent="0" rank="0" text="" dxfId="2503">
      <formula>1</formula>
    </cfRule>
  </conditionalFormatting>
  <conditionalFormatting sqref="N642">
    <cfRule type="expression" priority="2506" aboveAverage="0" equalAverage="0" bottom="0" percent="0" rank="0" text="" dxfId="2504">
      <formula>NOT(ISERROR(SEARCH("&lt;",N642)))</formula>
    </cfRule>
    <cfRule type="expression" priority="2507" aboveAverage="0" equalAverage="0" bottom="0" percent="0" rank="0" text="" dxfId="2505">
      <formula>NOT(ISERROR(SEARCH("&gt;",N642)))</formula>
    </cfRule>
  </conditionalFormatting>
  <conditionalFormatting sqref="F640">
    <cfRule type="expression" priority="2508" aboveAverage="0" equalAverage="0" bottom="0" percent="0" rank="0" text="" dxfId="2506">
      <formula>AND(COUNTIF($F$640:$F$640,F640)&gt;1,NOT(ISBLANK(F640)))</formula>
    </cfRule>
  </conditionalFormatting>
  <conditionalFormatting sqref="F640">
    <cfRule type="expression" priority="2509" aboveAverage="0" equalAverage="0" bottom="0" percent="0" rank="0" text="" dxfId="2507">
      <formula>AND(COUNTIF($F$640:$F$640,F640)&gt;1,NOT(ISBLANK(F640)))</formula>
    </cfRule>
  </conditionalFormatting>
  <conditionalFormatting sqref="F640">
    <cfRule type="expression" priority="2510" aboveAverage="0" equalAverage="0" bottom="0" percent="0" rank="0" text="" dxfId="2508">
      <formula>AND(COUNTIF($F$640:$F$640,F640)&gt;1,NOT(ISBLANK(F640)))</formula>
    </cfRule>
    <cfRule type="expression" priority="2511" aboveAverage="0" equalAverage="0" bottom="0" percent="0" rank="0" text="" dxfId="2509">
      <formula>AND(COUNTIF($F$640:$F$640,F640)&gt;1,NOT(ISBLANK(F640)))</formula>
    </cfRule>
    <cfRule type="expression" priority="2512" aboveAverage="0" equalAverage="0" bottom="0" percent="0" rank="0" text="" dxfId="2510">
      <formula>AND(COUNTIF($F$640:$F$640,F640)&gt;1,NOT(ISBLANK(F640)))</formula>
    </cfRule>
  </conditionalFormatting>
  <conditionalFormatting sqref="F642">
    <cfRule type="expression" priority="2513" aboveAverage="0" equalAverage="0" bottom="0" percent="0" rank="0" text="" dxfId="2511">
      <formula>AND(COUNTIF($F$642:$F$642,F642)&gt;1,NOT(ISBLANK(F642)))</formula>
    </cfRule>
  </conditionalFormatting>
  <conditionalFormatting sqref="F642">
    <cfRule type="expression" priority="2514" aboveAverage="0" equalAverage="0" bottom="0" percent="0" rank="0" text="" dxfId="2512">
      <formula>AND(COUNTIF($F$642:$F$642,F642)&gt;1,NOT(ISBLANK(F642)))</formula>
    </cfRule>
  </conditionalFormatting>
  <conditionalFormatting sqref="F642">
    <cfRule type="expression" priority="2515" aboveAverage="0" equalAverage="0" bottom="0" percent="0" rank="0" text="" dxfId="2513">
      <formula>AND(COUNTIF($F$642:$F$642,F642)&gt;1,NOT(ISBLANK(F642)))</formula>
    </cfRule>
    <cfRule type="expression" priority="2516" aboveAverage="0" equalAverage="0" bottom="0" percent="0" rank="0" text="" dxfId="2514">
      <formula>AND(COUNTIF($F$642:$F$642,F642)&gt;1,NOT(ISBLANK(F642)))</formula>
    </cfRule>
    <cfRule type="expression" priority="2517" aboveAverage="0" equalAverage="0" bottom="0" percent="0" rank="0" text="" dxfId="2515">
      <formula>AND(COUNTIF($F$642:$F$642,F642)&gt;1,NOT(ISBLANK(F642)))</formula>
    </cfRule>
  </conditionalFormatting>
  <conditionalFormatting sqref="K393">
    <cfRule type="cellIs" priority="2518" operator="greaterThanOrEqual" aboveAverage="0" equalAverage="0" bottom="0" percent="0" rank="0" text="" dxfId="2516">
      <formula>1</formula>
    </cfRule>
  </conditionalFormatting>
  <conditionalFormatting sqref="N393">
    <cfRule type="expression" priority="2519" aboveAverage="0" equalAverage="0" bottom="0" percent="0" rank="0" text="" dxfId="2517">
      <formula>NOT(ISERROR(SEARCH("&lt;",N393)))</formula>
    </cfRule>
    <cfRule type="expression" priority="2520" aboveAverage="0" equalAverage="0" bottom="0" percent="0" rank="0" text="" dxfId="2518">
      <formula>NOT(ISERROR(SEARCH("&gt;",N393)))</formula>
    </cfRule>
  </conditionalFormatting>
  <conditionalFormatting sqref="K395">
    <cfRule type="cellIs" priority="2521" operator="greaterThanOrEqual" aboveAverage="0" equalAverage="0" bottom="0" percent="0" rank="0" text="" dxfId="2519">
      <formula>1</formula>
    </cfRule>
  </conditionalFormatting>
  <conditionalFormatting sqref="F395">
    <cfRule type="expression" priority="2522" aboveAverage="0" equalAverage="0" bottom="0" percent="0" rank="0" text="" dxfId="2520">
      <formula>AND(COUNTIF($F$395:$F$395,F395)&gt;1,NOT(ISBLANK(F395)))</formula>
    </cfRule>
  </conditionalFormatting>
  <conditionalFormatting sqref="F395">
    <cfRule type="expression" priority="2523" aboveAverage="0" equalAverage="0" bottom="0" percent="0" rank="0" text="" dxfId="2521">
      <formula>AND(COUNTIF($F$395:$F$395,F395)&gt;1,NOT(ISBLANK(F395)))</formula>
    </cfRule>
    <cfRule type="expression" priority="2524" aboveAverage="0" equalAverage="0" bottom="0" percent="0" rank="0" text="" dxfId="2522">
      <formula>AND(COUNTIF($F$395:$F$395,F395)&gt;1,NOT(ISBLANK(F395)))</formula>
    </cfRule>
    <cfRule type="expression" priority="2525" aboveAverage="0" equalAverage="0" bottom="0" percent="0" rank="0" text="" dxfId="2523">
      <formula>AND(COUNTIF($F$395:$F$395,F395)&gt;1,NOT(ISBLANK(F395)))</formula>
    </cfRule>
  </conditionalFormatting>
  <conditionalFormatting sqref="N395">
    <cfRule type="expression" priority="2526" aboveAverage="0" equalAverage="0" bottom="0" percent="0" rank="0" text="" dxfId="2524">
      <formula>NOT(ISERROR(SEARCH("&lt;",N395)))</formula>
    </cfRule>
    <cfRule type="expression" priority="2527" aboveAverage="0" equalAverage="0" bottom="0" percent="0" rank="0" text="" dxfId="2525">
      <formula>NOT(ISERROR(SEARCH("&gt;",N395)))</formula>
    </cfRule>
  </conditionalFormatting>
  <conditionalFormatting sqref="F393">
    <cfRule type="expression" priority="2528" aboveAverage="0" equalAverage="0" bottom="0" percent="0" rank="0" text="" dxfId="2526">
      <formula>AND(COUNTIF($F$393:$F$393,F393)&gt;1,NOT(ISBLANK(F393)))</formula>
    </cfRule>
  </conditionalFormatting>
  <conditionalFormatting sqref="F393">
    <cfRule type="expression" priority="2529" aboveAverage="0" equalAverage="0" bottom="0" percent="0" rank="0" text="" dxfId="2527">
      <formula>AND(COUNTIF($F$393:$F$393,F393)&gt;1,NOT(ISBLANK(F393)))</formula>
    </cfRule>
    <cfRule type="expression" priority="2530" aboveAverage="0" equalAverage="0" bottom="0" percent="0" rank="0" text="" dxfId="2528">
      <formula>AND(COUNTIF($F$393:$F$393,F393)&gt;1,NOT(ISBLANK(F393)))</formula>
    </cfRule>
    <cfRule type="expression" priority="2531" aboveAverage="0" equalAverage="0" bottom="0" percent="0" rank="0" text="" dxfId="2529">
      <formula>AND(COUNTIF($F$393:$F$393,F393)&gt;1,NOT(ISBLANK(F393)))</formula>
    </cfRule>
  </conditionalFormatting>
  <conditionalFormatting sqref="K397">
    <cfRule type="cellIs" priority="2532" operator="greaterThanOrEqual" aboveAverage="0" equalAverage="0" bottom="0" percent="0" rank="0" text="" dxfId="2530">
      <formula>1</formula>
    </cfRule>
  </conditionalFormatting>
  <conditionalFormatting sqref="N397">
    <cfRule type="expression" priority="2533" aboveAverage="0" equalAverage="0" bottom="0" percent="0" rank="0" text="" dxfId="2531">
      <formula>NOT(ISERROR(SEARCH("&lt;",N397)))</formula>
    </cfRule>
    <cfRule type="expression" priority="2534" aboveAverage="0" equalAverage="0" bottom="0" percent="0" rank="0" text="" dxfId="2532">
      <formula>NOT(ISERROR(SEARCH("&gt;",N397)))</formula>
    </cfRule>
  </conditionalFormatting>
  <conditionalFormatting sqref="F397">
    <cfRule type="expression" priority="2535" aboveAverage="0" equalAverage="0" bottom="0" percent="0" rank="0" text="" dxfId="2533">
      <formula>AND(COUNTIF($F$397:$F$397,F397)&gt;1,NOT(ISBLANK(F397)))</formula>
    </cfRule>
  </conditionalFormatting>
  <conditionalFormatting sqref="F397">
    <cfRule type="expression" priority="2536" aboveAverage="0" equalAverage="0" bottom="0" percent="0" rank="0" text="" dxfId="2534">
      <formula>AND(COUNTIF($F$397:$F$397,F397)&gt;1,NOT(ISBLANK(F397)))</formula>
    </cfRule>
    <cfRule type="expression" priority="2537" aboveAverage="0" equalAverage="0" bottom="0" percent="0" rank="0" text="" dxfId="2535">
      <formula>AND(COUNTIF($F$397:$F$397,F397)&gt;1,NOT(ISBLANK(F397)))</formula>
    </cfRule>
    <cfRule type="expression" priority="2538" aboveAverage="0" equalAverage="0" bottom="0" percent="0" rank="0" text="" dxfId="2536">
      <formula>AND(COUNTIF($F$397:$F$397,F397)&gt;1,NOT(ISBLANK(F397)))</formula>
    </cfRule>
  </conditionalFormatting>
  <conditionalFormatting sqref="K453">
    <cfRule type="cellIs" priority="2539" operator="greaterThanOrEqual" aboveAverage="0" equalAverage="0" bottom="0" percent="0" rank="0" text="" dxfId="2537">
      <formula>1</formula>
    </cfRule>
  </conditionalFormatting>
  <conditionalFormatting sqref="N453">
    <cfRule type="expression" priority="2540" aboveAverage="0" equalAverage="0" bottom="0" percent="0" rank="0" text="" dxfId="2538">
      <formula>NOT(ISERROR(SEARCH("&lt;",N453)))</formula>
    </cfRule>
    <cfRule type="expression" priority="2541" aboveAverage="0" equalAverage="0" bottom="0" percent="0" rank="0" text="" dxfId="2539">
      <formula>NOT(ISERROR(SEARCH("&gt;",N453)))</formula>
    </cfRule>
  </conditionalFormatting>
  <conditionalFormatting sqref="F453">
    <cfRule type="expression" priority="2542" aboveAverage="0" equalAverage="0" bottom="0" percent="0" rank="0" text="" dxfId="2540">
      <formula>AND(COUNTIF($F$453:$F$453,F453)&gt;1,NOT(ISBLANK(F453)))</formula>
    </cfRule>
  </conditionalFormatting>
  <conditionalFormatting sqref="F453">
    <cfRule type="expression" priority="2543" aboveAverage="0" equalAverage="0" bottom="0" percent="0" rank="0" text="" dxfId="2541">
      <formula>AND(COUNTIF($F$453:$F$453,F453)&gt;1,NOT(ISBLANK(F453)))</formula>
    </cfRule>
    <cfRule type="expression" priority="2544" aboveAverage="0" equalAverage="0" bottom="0" percent="0" rank="0" text="" dxfId="2542">
      <formula>AND(COUNTIF($F$453:$F$453,F453)&gt;1,NOT(ISBLANK(F453)))</formula>
    </cfRule>
    <cfRule type="expression" priority="2545" aboveAverage="0" equalAverage="0" bottom="0" percent="0" rank="0" text="" dxfId="2543">
      <formula>AND(COUNTIF($F$453:$F$453,F453)&gt;1,NOT(ISBLANK(F453)))</formula>
    </cfRule>
  </conditionalFormatting>
  <conditionalFormatting sqref="K458">
    <cfRule type="cellIs" priority="2546" operator="greaterThanOrEqual" aboveAverage="0" equalAverage="0" bottom="0" percent="0" rank="0" text="" dxfId="2544">
      <formula>1</formula>
    </cfRule>
  </conditionalFormatting>
  <conditionalFormatting sqref="N458">
    <cfRule type="expression" priority="2547" aboveAverage="0" equalAverage="0" bottom="0" percent="0" rank="0" text="" dxfId="2545">
      <formula>NOT(ISERROR(SEARCH("&lt;",N458)))</formula>
    </cfRule>
    <cfRule type="expression" priority="2548" aboveAverage="0" equalAverage="0" bottom="0" percent="0" rank="0" text="" dxfId="2546">
      <formula>NOT(ISERROR(SEARCH("&gt;",N458)))</formula>
    </cfRule>
  </conditionalFormatting>
  <conditionalFormatting sqref="F458">
    <cfRule type="expression" priority="2549" aboveAverage="0" equalAverage="0" bottom="0" percent="0" rank="0" text="" dxfId="2547">
      <formula>AND(COUNTIF($F$458:$F$458,F458)&gt;1,NOT(ISBLANK(F458)))</formula>
    </cfRule>
  </conditionalFormatting>
  <conditionalFormatting sqref="F458">
    <cfRule type="expression" priority="2550" aboveAverage="0" equalAverage="0" bottom="0" percent="0" rank="0" text="" dxfId="2548">
      <formula>AND(COUNTIF($F$458:$F$458,F458)&gt;1,NOT(ISBLANK(F458)))</formula>
    </cfRule>
    <cfRule type="expression" priority="2551" aboveAverage="0" equalAverage="0" bottom="0" percent="0" rank="0" text="" dxfId="2549">
      <formula>AND(COUNTIF($F$458:$F$458,F458)&gt;1,NOT(ISBLANK(F458)))</formula>
    </cfRule>
    <cfRule type="expression" priority="2552" aboveAverage="0" equalAverage="0" bottom="0" percent="0" rank="0" text="" dxfId="2550">
      <formula>AND(COUNTIF($F$458:$F$458,F458)&gt;1,NOT(ISBLANK(F458)))</formula>
    </cfRule>
  </conditionalFormatting>
  <conditionalFormatting sqref="K461">
    <cfRule type="cellIs" priority="2553" operator="greaterThanOrEqual" aboveAverage="0" equalAverage="0" bottom="0" percent="0" rank="0" text="" dxfId="2551">
      <formula>1</formula>
    </cfRule>
  </conditionalFormatting>
  <conditionalFormatting sqref="N461">
    <cfRule type="expression" priority="2554" aboveAverage="0" equalAverage="0" bottom="0" percent="0" rank="0" text="" dxfId="2552">
      <formula>NOT(ISERROR(SEARCH("&lt;",N461)))</formula>
    </cfRule>
    <cfRule type="expression" priority="2555" aboveAverage="0" equalAverage="0" bottom="0" percent="0" rank="0" text="" dxfId="2553">
      <formula>NOT(ISERROR(SEARCH("&gt;",N461)))</formula>
    </cfRule>
  </conditionalFormatting>
  <conditionalFormatting sqref="F461">
    <cfRule type="expression" priority="2556" aboveAverage="0" equalAverage="0" bottom="0" percent="0" rank="0" text="" dxfId="2554">
      <formula>AND(COUNTIF($F$461:$F$461,F461)&gt;1,NOT(ISBLANK(F461)))</formula>
    </cfRule>
  </conditionalFormatting>
  <conditionalFormatting sqref="F461">
    <cfRule type="expression" priority="2557" aboveAverage="0" equalAverage="0" bottom="0" percent="0" rank="0" text="" dxfId="2555">
      <formula>AND(COUNTIF($F$461:$F$461,F461)&gt;1,NOT(ISBLANK(F461)))</formula>
    </cfRule>
    <cfRule type="expression" priority="2558" aboveAverage="0" equalAverage="0" bottom="0" percent="0" rank="0" text="" dxfId="2556">
      <formula>AND(COUNTIF($F$461:$F$461,F461)&gt;1,NOT(ISBLANK(F461)))</formula>
    </cfRule>
    <cfRule type="expression" priority="2559" aboveAverage="0" equalAverage="0" bottom="0" percent="0" rank="0" text="" dxfId="2557">
      <formula>AND(COUNTIF($F$461:$F$461,F461)&gt;1,NOT(ISBLANK(F461)))</formula>
    </cfRule>
  </conditionalFormatting>
  <conditionalFormatting sqref="K462">
    <cfRule type="cellIs" priority="2560" operator="greaterThanOrEqual" aboveAverage="0" equalAverage="0" bottom="0" percent="0" rank="0" text="" dxfId="2558">
      <formula>1</formula>
    </cfRule>
  </conditionalFormatting>
  <conditionalFormatting sqref="N462">
    <cfRule type="expression" priority="2561" aboveAverage="0" equalAverage="0" bottom="0" percent="0" rank="0" text="" dxfId="2559">
      <formula>NOT(ISERROR(SEARCH("&lt;",N462)))</formula>
    </cfRule>
    <cfRule type="expression" priority="2562" aboveAverage="0" equalAverage="0" bottom="0" percent="0" rank="0" text="" dxfId="2560">
      <formula>NOT(ISERROR(SEARCH("&gt;",N462)))</formula>
    </cfRule>
  </conditionalFormatting>
  <conditionalFormatting sqref="F462">
    <cfRule type="expression" priority="2563" aboveAverage="0" equalAverage="0" bottom="0" percent="0" rank="0" text="" dxfId="2561">
      <formula>AND(COUNTIF($F$462:$F$462,F462)&gt;1,NOT(ISBLANK(F462)))</formula>
    </cfRule>
  </conditionalFormatting>
  <conditionalFormatting sqref="F462">
    <cfRule type="expression" priority="2564" aboveAverage="0" equalAverage="0" bottom="0" percent="0" rank="0" text="" dxfId="2562">
      <formula>AND(COUNTIF($F$462:$F$462,F462)&gt;1,NOT(ISBLANK(F462)))</formula>
    </cfRule>
    <cfRule type="expression" priority="2565" aboveAverage="0" equalAverage="0" bottom="0" percent="0" rank="0" text="" dxfId="2563">
      <formula>AND(COUNTIF($F$462:$F$462,F462)&gt;1,NOT(ISBLANK(F462)))</formula>
    </cfRule>
    <cfRule type="expression" priority="2566" aboveAverage="0" equalAverage="0" bottom="0" percent="0" rank="0" text="" dxfId="2564">
      <formula>AND(COUNTIF($F$462:$F$462,F462)&gt;1,NOT(ISBLANK(F462)))</formula>
    </cfRule>
  </conditionalFormatting>
  <conditionalFormatting sqref="K322">
    <cfRule type="cellIs" priority="2567" operator="greaterThanOrEqual" aboveAverage="0" equalAverage="0" bottom="0" percent="0" rank="0" text="" dxfId="2565">
      <formula>1</formula>
    </cfRule>
  </conditionalFormatting>
  <conditionalFormatting sqref="N322">
    <cfRule type="expression" priority="2568" aboveAverage="0" equalAverage="0" bottom="0" percent="0" rank="0" text="" dxfId="2566">
      <formula>NOT(ISERROR(SEARCH("&lt;",N322)))</formula>
    </cfRule>
    <cfRule type="expression" priority="2569" aboveAverage="0" equalAverage="0" bottom="0" percent="0" rank="0" text="" dxfId="2567">
      <formula>NOT(ISERROR(SEARCH("&gt;",N322)))</formula>
    </cfRule>
  </conditionalFormatting>
  <conditionalFormatting sqref="F322">
    <cfRule type="expression" priority="2570" aboveAverage="0" equalAverage="0" bottom="0" percent="0" rank="0" text="" dxfId="2568">
      <formula>AND(COUNTIF($F$322:$F$322,F322)&gt;1,NOT(ISBLANK(F322)))</formula>
    </cfRule>
  </conditionalFormatting>
  <conditionalFormatting sqref="F322">
    <cfRule type="expression" priority="2571" aboveAverage="0" equalAverage="0" bottom="0" percent="0" rank="0" text="" dxfId="2569">
      <formula>AND(COUNTIF($F$322:$F$322,F322)&gt;1,NOT(ISBLANK(F322)))</formula>
    </cfRule>
    <cfRule type="expression" priority="2572" aboveAverage="0" equalAverage="0" bottom="0" percent="0" rank="0" text="" dxfId="2570">
      <formula>AND(COUNTIF($F$322:$F$322,F322)&gt;1,NOT(ISBLANK(F322)))</formula>
    </cfRule>
    <cfRule type="expression" priority="2573" aboveAverage="0" equalAverage="0" bottom="0" percent="0" rank="0" text="" dxfId="2571">
      <formula>AND(COUNTIF($F$322:$F$322,F322)&gt;1,NOT(ISBLANK(F322)))</formula>
    </cfRule>
  </conditionalFormatting>
  <conditionalFormatting sqref="K679">
    <cfRule type="cellIs" priority="2574" operator="greaterThanOrEqual" aboveAverage="0" equalAverage="0" bottom="0" percent="0" rank="0" text="" dxfId="2572">
      <formula>1</formula>
    </cfRule>
  </conditionalFormatting>
  <conditionalFormatting sqref="N679">
    <cfRule type="expression" priority="2575" aboveAverage="0" equalAverage="0" bottom="0" percent="0" rank="0" text="" dxfId="2573">
      <formula>NOT(ISERROR(SEARCH("&lt;",N679)))</formula>
    </cfRule>
    <cfRule type="expression" priority="2576" aboveAverage="0" equalAverage="0" bottom="0" percent="0" rank="0" text="" dxfId="2574">
      <formula>NOT(ISERROR(SEARCH("&gt;",N679)))</formula>
    </cfRule>
  </conditionalFormatting>
  <conditionalFormatting sqref="F679">
    <cfRule type="expression" priority="2577" aboveAverage="0" equalAverage="0" bottom="0" percent="0" rank="0" text="" dxfId="2575">
      <formula>AND(COUNTIF($F$679:$F$679,F679)&gt;1,NOT(ISBLANK(F679)))</formula>
    </cfRule>
  </conditionalFormatting>
  <conditionalFormatting sqref="F679">
    <cfRule type="expression" priority="2578" aboveAverage="0" equalAverage="0" bottom="0" percent="0" rank="0" text="" dxfId="2576">
      <formula>AND(COUNTIF($F$679:$F$679,F679)&gt;1,NOT(ISBLANK(F679)))</formula>
    </cfRule>
    <cfRule type="expression" priority="2579" aboveAverage="0" equalAverage="0" bottom="0" percent="0" rank="0" text="" dxfId="2577">
      <formula>AND(COUNTIF($F$679:$F$679,F679)&gt;1,NOT(ISBLANK(F679)))</formula>
    </cfRule>
    <cfRule type="expression" priority="2580" aboveAverage="0" equalAverage="0" bottom="0" percent="0" rank="0" text="" dxfId="2578">
      <formula>AND(COUNTIF($F$679:$F$679,F679)&gt;1,NOT(ISBLANK(F679)))</formula>
    </cfRule>
  </conditionalFormatting>
  <conditionalFormatting sqref="F679">
    <cfRule type="expression" priority="2581" aboveAverage="0" equalAverage="0" bottom="0" percent="0" rank="0" text="" dxfId="2579">
      <formula>AND(COUNTIF($F$679:$F$679,F679)&gt;1,NOT(ISBLANK(F679)))</formula>
    </cfRule>
  </conditionalFormatting>
  <conditionalFormatting sqref="K926">
    <cfRule type="cellIs" priority="2582" operator="greaterThanOrEqual" aboveAverage="0" equalAverage="0" bottom="0" percent="0" rank="0" text="" dxfId="2580">
      <formula>1</formula>
    </cfRule>
  </conditionalFormatting>
  <conditionalFormatting sqref="N926">
    <cfRule type="expression" priority="2583" aboveAverage="0" equalAverage="0" bottom="0" percent="0" rank="0" text="" dxfId="2581">
      <formula>NOT(ISERROR(SEARCH("&lt;",N926)))</formula>
    </cfRule>
    <cfRule type="expression" priority="2584" aboveAverage="0" equalAverage="0" bottom="0" percent="0" rank="0" text="" dxfId="2582">
      <formula>NOT(ISERROR(SEARCH("&gt;",N926)))</formula>
    </cfRule>
  </conditionalFormatting>
  <conditionalFormatting sqref="F926">
    <cfRule type="expression" priority="2585" aboveAverage="0" equalAverage="0" bottom="0" percent="0" rank="0" text="" dxfId="2583">
      <formula>AND(COUNTIF($F$926:$F$926,F926)&gt;1,NOT(ISBLANK(F926)))</formula>
    </cfRule>
  </conditionalFormatting>
  <conditionalFormatting sqref="F926">
    <cfRule type="expression" priority="2586" aboveAverage="0" equalAverage="0" bottom="0" percent="0" rank="0" text="" dxfId="2584">
      <formula>AND(COUNTIF($F$926:$F$926,F926)&gt;1,NOT(ISBLANK(F926)))</formula>
    </cfRule>
  </conditionalFormatting>
  <conditionalFormatting sqref="F926">
    <cfRule type="expression" priority="2587" aboveAverage="0" equalAverage="0" bottom="0" percent="0" rank="0" text="" dxfId="2585">
      <formula>AND(COUNTIF($F$926:$F$926,F926)&gt;1,NOT(ISBLANK(F926)))</formula>
    </cfRule>
  </conditionalFormatting>
  <conditionalFormatting sqref="F926">
    <cfRule type="expression" priority="2588" aboveAverage="0" equalAverage="0" bottom="0" percent="0" rank="0" text="" dxfId="2586">
      <formula>AND(COUNTIF($F$926:$F$926,F926)&gt;1,NOT(ISBLANK(F926)))</formula>
    </cfRule>
    <cfRule type="expression" priority="2589" aboveAverage="0" equalAverage="0" bottom="0" percent="0" rank="0" text="" dxfId="2587">
      <formula>AND(COUNTIF($F$926:$F$926,F926)&gt;1,NOT(ISBLANK(F926)))</formula>
    </cfRule>
    <cfRule type="expression" priority="2590" aboveAverage="0" equalAverage="0" bottom="0" percent="0" rank="0" text="" dxfId="2588">
      <formula>AND(COUNTIF($F$926:$F$926,F926)&gt;1,NOT(ISBLANK(F926)))</formula>
    </cfRule>
  </conditionalFormatting>
  <conditionalFormatting sqref="F926">
    <cfRule type="expression" priority="2591" aboveAverage="0" equalAverage="0" bottom="0" percent="0" rank="0" text="" dxfId="2589">
      <formula>AND(COUNTIF($F$926:$F$926,F926)&gt;1,NOT(ISBLANK(F926)))</formula>
    </cfRule>
  </conditionalFormatting>
  <conditionalFormatting sqref="K686">
    <cfRule type="cellIs" priority="2592" operator="greaterThanOrEqual" aboveAverage="0" equalAverage="0" bottom="0" percent="0" rank="0" text="" dxfId="2590">
      <formula>1</formula>
    </cfRule>
  </conditionalFormatting>
  <conditionalFormatting sqref="N686">
    <cfRule type="expression" priority="2593" aboveAverage="0" equalAverage="0" bottom="0" percent="0" rank="0" text="" dxfId="2591">
      <formula>NOT(ISERROR(SEARCH("&lt;",N686)))</formula>
    </cfRule>
    <cfRule type="expression" priority="2594" aboveAverage="0" equalAverage="0" bottom="0" percent="0" rank="0" text="" dxfId="2592">
      <formula>NOT(ISERROR(SEARCH("&gt;",N686)))</formula>
    </cfRule>
  </conditionalFormatting>
  <conditionalFormatting sqref="F686">
    <cfRule type="expression" priority="2595" aboveAverage="0" equalAverage="0" bottom="0" percent="0" rank="0" text="" dxfId="2593">
      <formula>AND(COUNTIF($F$686:$F$686,F686)&gt;1,NOT(ISBLANK(F686)))</formula>
    </cfRule>
  </conditionalFormatting>
  <conditionalFormatting sqref="F686">
    <cfRule type="expression" priority="2596" aboveAverage="0" equalAverage="0" bottom="0" percent="0" rank="0" text="" dxfId="2594">
      <formula>AND(COUNTIF($F$686:$F$686,F686)&gt;1,NOT(ISBLANK(F686)))</formula>
    </cfRule>
    <cfRule type="expression" priority="2597" aboveAverage="0" equalAverage="0" bottom="0" percent="0" rank="0" text="" dxfId="2595">
      <formula>AND(COUNTIF($F$686:$F$686,F686)&gt;1,NOT(ISBLANK(F686)))</formula>
    </cfRule>
    <cfRule type="expression" priority="2598" aboveAverage="0" equalAverage="0" bottom="0" percent="0" rank="0" text="" dxfId="2596">
      <formula>AND(COUNTIF($F$686:$F$686,F686)&gt;1,NOT(ISBLANK(F686)))</formula>
    </cfRule>
  </conditionalFormatting>
  <conditionalFormatting sqref="K1127">
    <cfRule type="cellIs" priority="2599" operator="greaterThanOrEqual" aboveAverage="0" equalAverage="0" bottom="0" percent="0" rank="0" text="" dxfId="2597">
      <formula>1</formula>
    </cfRule>
  </conditionalFormatting>
  <conditionalFormatting sqref="N1127">
    <cfRule type="expression" priority="2600" aboveAverage="0" equalAverage="0" bottom="0" percent="0" rank="0" text="" dxfId="2598">
      <formula>NOT(ISERROR(SEARCH("&lt;",N1127)))</formula>
    </cfRule>
    <cfRule type="expression" priority="2601" aboveAverage="0" equalAverage="0" bottom="0" percent="0" rank="0" text="" dxfId="2599">
      <formula>NOT(ISERROR(SEARCH("&gt;",N1127)))</formula>
    </cfRule>
  </conditionalFormatting>
  <conditionalFormatting sqref="F1127">
    <cfRule type="expression" priority="2602" aboveAverage="0" equalAverage="0" bottom="0" percent="0" rank="0" text="" dxfId="2600">
      <formula>AND(COUNTIF($F$1127:$F$1127,F1127)&gt;1,NOT(ISBLANK(F1127)))</formula>
    </cfRule>
  </conditionalFormatting>
  <conditionalFormatting sqref="F1127">
    <cfRule type="expression" priority="2603" aboveAverage="0" equalAverage="0" bottom="0" percent="0" rank="0" text="" dxfId="2601">
      <formula>AND(COUNTIF($F$1127:$F$1127,F1127)&gt;1,NOT(ISBLANK(F1127)))</formula>
    </cfRule>
    <cfRule type="expression" priority="2604" aboveAverage="0" equalAverage="0" bottom="0" percent="0" rank="0" text="" dxfId="2602">
      <formula>AND(COUNTIF($F$1127:$F$1127,F1127)&gt;1,NOT(ISBLANK(F1127)))</formula>
    </cfRule>
    <cfRule type="expression" priority="2605" aboveAverage="0" equalAverage="0" bottom="0" percent="0" rank="0" text="" dxfId="2603">
      <formula>AND(COUNTIF($F$1127:$F$1127,F1127)&gt;1,NOT(ISBLANK(F1127)))</formula>
    </cfRule>
  </conditionalFormatting>
  <conditionalFormatting sqref="K521">
    <cfRule type="cellIs" priority="2606" operator="greaterThanOrEqual" aboveAverage="0" equalAverage="0" bottom="0" percent="0" rank="0" text="" dxfId="2604">
      <formula>1</formula>
    </cfRule>
  </conditionalFormatting>
  <conditionalFormatting sqref="F521">
    <cfRule type="expression" priority="2607" aboveAverage="0" equalAverage="0" bottom="0" percent="0" rank="0" text="" dxfId="2605">
      <formula>AND(COUNTIF($F$521:$F$521,F521)&gt;1,NOT(ISBLANK(F521)))</formula>
    </cfRule>
  </conditionalFormatting>
  <conditionalFormatting sqref="F521">
    <cfRule type="expression" priority="2608" aboveAverage="0" equalAverage="0" bottom="0" percent="0" rank="0" text="" dxfId="2606">
      <formula>AND(COUNTIF($F$521:$F$521,F521)&gt;1,NOT(ISBLANK(F521)))</formula>
    </cfRule>
    <cfRule type="expression" priority="2609" aboveAverage="0" equalAverage="0" bottom="0" percent="0" rank="0" text="" dxfId="2607">
      <formula>AND(COUNTIF($F$521:$F$521,F521)&gt;1,NOT(ISBLANK(F521)))</formula>
    </cfRule>
    <cfRule type="expression" priority="2610" aboveAverage="0" equalAverage="0" bottom="0" percent="0" rank="0" text="" dxfId="2608">
      <formula>AND(COUNTIF($F$521:$F$521,F521)&gt;1,NOT(ISBLANK(F521)))</formula>
    </cfRule>
  </conditionalFormatting>
  <conditionalFormatting sqref="N521">
    <cfRule type="expression" priority="2611" aboveAverage="0" equalAverage="0" bottom="0" percent="0" rank="0" text="" dxfId="2609">
      <formula>NOT(ISERROR(SEARCH("&lt;",N521)))</formula>
    </cfRule>
    <cfRule type="expression" priority="2612" aboveAverage="0" equalAverage="0" bottom="0" percent="0" rank="0" text="" dxfId="2610">
      <formula>NOT(ISERROR(SEARCH("&gt;",N521)))</formula>
    </cfRule>
  </conditionalFormatting>
  <conditionalFormatting sqref="K513">
    <cfRule type="cellIs" priority="2613" operator="greaterThanOrEqual" aboveAverage="0" equalAverage="0" bottom="0" percent="0" rank="0" text="" dxfId="2611">
      <formula>1</formula>
    </cfRule>
  </conditionalFormatting>
  <conditionalFormatting sqref="F513">
    <cfRule type="expression" priority="2614" aboveAverage="0" equalAverage="0" bottom="0" percent="0" rank="0" text="" dxfId="2612">
      <formula>AND(COUNTIF($F$513:$F$513,F513)&gt;1,NOT(ISBLANK(F513)))</formula>
    </cfRule>
  </conditionalFormatting>
  <conditionalFormatting sqref="F513">
    <cfRule type="expression" priority="2615" aboveAverage="0" equalAverage="0" bottom="0" percent="0" rank="0" text="" dxfId="2613">
      <formula>AND(COUNTIF($F$513:$F$513,F513)&gt;1,NOT(ISBLANK(F513)))</formula>
    </cfRule>
  </conditionalFormatting>
  <conditionalFormatting sqref="F513">
    <cfRule type="expression" priority="2616" aboveAverage="0" equalAverage="0" bottom="0" percent="0" rank="0" text="" dxfId="2614">
      <formula>AND(COUNTIF($F$513:$F$513,F513)&gt;1,NOT(ISBLANK(F513)))</formula>
    </cfRule>
    <cfRule type="expression" priority="2617" aboveAverage="0" equalAverage="0" bottom="0" percent="0" rank="0" text="" dxfId="2615">
      <formula>AND(COUNTIF($F$513:$F$513,F513)&gt;1,NOT(ISBLANK(F513)))</formula>
    </cfRule>
    <cfRule type="expression" priority="2618" aboveAverage="0" equalAverage="0" bottom="0" percent="0" rank="0" text="" dxfId="2616">
      <formula>AND(COUNTIF($F$513:$F$513,F513)&gt;1,NOT(ISBLANK(F513)))</formula>
    </cfRule>
  </conditionalFormatting>
  <conditionalFormatting sqref="N513">
    <cfRule type="expression" priority="2619" aboveAverage="0" equalAverage="0" bottom="0" percent="0" rank="0" text="" dxfId="2617">
      <formula>NOT(ISERROR(SEARCH("&lt;",N513)))</formula>
    </cfRule>
    <cfRule type="expression" priority="2620" aboveAverage="0" equalAverage="0" bottom="0" percent="0" rank="0" text="" dxfId="2618">
      <formula>NOT(ISERROR(SEARCH("&gt;",N513)))</formula>
    </cfRule>
  </conditionalFormatting>
  <conditionalFormatting sqref="K210">
    <cfRule type="cellIs" priority="2621" operator="greaterThanOrEqual" aboveAverage="0" equalAverage="0" bottom="0" percent="0" rank="0" text="" dxfId="2619">
      <formula>1</formula>
    </cfRule>
  </conditionalFormatting>
  <conditionalFormatting sqref="N210">
    <cfRule type="expression" priority="2622" aboveAverage="0" equalAverage="0" bottom="0" percent="0" rank="0" text="" dxfId="2620">
      <formula>NOT(ISERROR(SEARCH("&lt;",N210)))</formula>
    </cfRule>
    <cfRule type="expression" priority="2623" aboveAverage="0" equalAverage="0" bottom="0" percent="0" rank="0" text="" dxfId="2621">
      <formula>NOT(ISERROR(SEARCH("&gt;",N210)))</formula>
    </cfRule>
  </conditionalFormatting>
  <conditionalFormatting sqref="F210">
    <cfRule type="expression" priority="2624" aboveAverage="0" equalAverage="0" bottom="0" percent="0" rank="0" text="" dxfId="2622">
      <formula>AND(COUNTIF($F$210:$F$210,F210)&gt;1,NOT(ISBLANK(F210)))</formula>
    </cfRule>
  </conditionalFormatting>
  <conditionalFormatting sqref="F210">
    <cfRule type="expression" priority="2625" aboveAverage="0" equalAverage="0" bottom="0" percent="0" rank="0" text="" dxfId="2623">
      <formula>AND(COUNTIF($F$210:$F$210,F210)&gt;1,NOT(ISBLANK(F210)))</formula>
    </cfRule>
    <cfRule type="expression" priority="2626" aboveAverage="0" equalAverage="0" bottom="0" percent="0" rank="0" text="" dxfId="2624">
      <formula>AND(COUNTIF($F$210:$F$210,F210)&gt;1,NOT(ISBLANK(F210)))</formula>
    </cfRule>
    <cfRule type="expression" priority="2627" aboveAverage="0" equalAverage="0" bottom="0" percent="0" rank="0" text="" dxfId="2625">
      <formula>AND(COUNTIF($F$210:$F$210,F210)&gt;1,NOT(ISBLANK(F210)))</formula>
    </cfRule>
  </conditionalFormatting>
  <conditionalFormatting sqref="K809">
    <cfRule type="cellIs" priority="2628" operator="greaterThanOrEqual" aboveAverage="0" equalAverage="0" bottom="0" percent="0" rank="0" text="" dxfId="2626">
      <formula>1</formula>
    </cfRule>
  </conditionalFormatting>
  <conditionalFormatting sqref="F809">
    <cfRule type="expression" priority="2629" aboveAverage="0" equalAverage="0" bottom="0" percent="0" rank="0" text="" dxfId="2627">
      <formula>AND(COUNTIF($F$809:$F$809,F809)&gt;1,NOT(ISBLANK(F809)))</formula>
    </cfRule>
  </conditionalFormatting>
  <conditionalFormatting sqref="F809">
    <cfRule type="expression" priority="2630" aboveAverage="0" equalAverage="0" bottom="0" percent="0" rank="0" text="" dxfId="2628">
      <formula>AND(COUNTIF($F$809:$F$809,F809)&gt;1,NOT(ISBLANK(F809)))</formula>
    </cfRule>
  </conditionalFormatting>
  <conditionalFormatting sqref="F809">
    <cfRule type="expression" priority="2631" aboveAverage="0" equalAverage="0" bottom="0" percent="0" rank="0" text="" dxfId="2629">
      <formula>AND(COUNTIF($F$809:$F$809,F809)&gt;1,NOT(ISBLANK(F809)))</formula>
    </cfRule>
    <cfRule type="expression" priority="2632" aboveAverage="0" equalAverage="0" bottom="0" percent="0" rank="0" text="" dxfId="2630">
      <formula>AND(COUNTIF($F$809:$F$809,F809)&gt;1,NOT(ISBLANK(F809)))</formula>
    </cfRule>
    <cfRule type="expression" priority="2633" aboveAverage="0" equalAverage="0" bottom="0" percent="0" rank="0" text="" dxfId="2631">
      <formula>AND(COUNTIF($F$809:$F$809,F809)&gt;1,NOT(ISBLANK(F809)))</formula>
    </cfRule>
  </conditionalFormatting>
  <conditionalFormatting sqref="N809">
    <cfRule type="expression" priority="2634" aboveAverage="0" equalAverage="0" bottom="0" percent="0" rank="0" text="" dxfId="2632">
      <formula>NOT(ISERROR(SEARCH("&lt;",N809)))</formula>
    </cfRule>
    <cfRule type="expression" priority="2635" aboveAverage="0" equalAverage="0" bottom="0" percent="0" rank="0" text="" dxfId="2633">
      <formula>NOT(ISERROR(SEARCH("&gt;",N809)))</formula>
    </cfRule>
  </conditionalFormatting>
  <conditionalFormatting sqref="K404">
    <cfRule type="cellIs" priority="2636" operator="greaterThanOrEqual" aboveAverage="0" equalAverage="0" bottom="0" percent="0" rank="0" text="" dxfId="2634">
      <formula>1</formula>
    </cfRule>
  </conditionalFormatting>
  <conditionalFormatting sqref="F404">
    <cfRule type="expression" priority="2637" aboveAverage="0" equalAverage="0" bottom="0" percent="0" rank="0" text="" dxfId="2635">
      <formula>AND(COUNTIF($F$404:$F$404,F404)&gt;1,NOT(ISBLANK(F404)))</formula>
    </cfRule>
  </conditionalFormatting>
  <conditionalFormatting sqref="F404">
    <cfRule type="expression" priority="2638" aboveAverage="0" equalAverage="0" bottom="0" percent="0" rank="0" text="" dxfId="2636">
      <formula>AND(COUNTIF($F$404:$F$404,F404)&gt;1,NOT(ISBLANK(F404)))</formula>
    </cfRule>
  </conditionalFormatting>
  <conditionalFormatting sqref="F404">
    <cfRule type="expression" priority="2639" aboveAverage="0" equalAverage="0" bottom="0" percent="0" rank="0" text="" dxfId="2637">
      <formula>AND(COUNTIF($F$404:$F$404,F404)&gt;1,NOT(ISBLANK(F404)))</formula>
    </cfRule>
    <cfRule type="expression" priority="2640" aboveAverage="0" equalAverage="0" bottom="0" percent="0" rank="0" text="" dxfId="2638">
      <formula>AND(COUNTIF($F$404:$F$404,F404)&gt;1,NOT(ISBLANK(F404)))</formula>
    </cfRule>
    <cfRule type="expression" priority="2641" aboveAverage="0" equalAverage="0" bottom="0" percent="0" rank="0" text="" dxfId="2639">
      <formula>AND(COUNTIF($F$404:$F$404,F404)&gt;1,NOT(ISBLANK(F404)))</formula>
    </cfRule>
  </conditionalFormatting>
  <conditionalFormatting sqref="N404">
    <cfRule type="expression" priority="2642" aboveAverage="0" equalAverage="0" bottom="0" percent="0" rank="0" text="" dxfId="2640">
      <formula>NOT(ISERROR(SEARCH("&lt;",N404)))</formula>
    </cfRule>
    <cfRule type="expression" priority="2643" aboveAverage="0" equalAverage="0" bottom="0" percent="0" rank="0" text="" dxfId="2641">
      <formula>NOT(ISERROR(SEARCH("&gt;",N404)))</formula>
    </cfRule>
  </conditionalFormatting>
  <conditionalFormatting sqref="K406">
    <cfRule type="cellIs" priority="2644" operator="greaterThanOrEqual" aboveAverage="0" equalAverage="0" bottom="0" percent="0" rank="0" text="" dxfId="2642">
      <formula>1</formula>
    </cfRule>
  </conditionalFormatting>
  <conditionalFormatting sqref="F406">
    <cfRule type="expression" priority="2645" aboveAverage="0" equalAverage="0" bottom="0" percent="0" rank="0" text="" dxfId="2643">
      <formula>AND(COUNTIF($F$406:$F$406,F406)&gt;1,NOT(ISBLANK(F406)))</formula>
    </cfRule>
  </conditionalFormatting>
  <conditionalFormatting sqref="F406">
    <cfRule type="expression" priority="2646" aboveAverage="0" equalAverage="0" bottom="0" percent="0" rank="0" text="" dxfId="2644">
      <formula>AND(COUNTIF($F$406:$F$406,F406)&gt;1,NOT(ISBLANK(F406)))</formula>
    </cfRule>
    <cfRule type="expression" priority="2647" aboveAverage="0" equalAverage="0" bottom="0" percent="0" rank="0" text="" dxfId="2645">
      <formula>AND(COUNTIF($F$406:$F$406,F406)&gt;1,NOT(ISBLANK(F406)))</formula>
    </cfRule>
    <cfRule type="expression" priority="2648" aboveAverage="0" equalAverage="0" bottom="0" percent="0" rank="0" text="" dxfId="2646">
      <formula>AND(COUNTIF($F$406:$F$406,F406)&gt;1,NOT(ISBLANK(F406)))</formula>
    </cfRule>
  </conditionalFormatting>
  <conditionalFormatting sqref="F406">
    <cfRule type="expression" priority="2649" aboveAverage="0" equalAverage="0" bottom="0" percent="0" rank="0" text="" dxfId="2647">
      <formula>AND(COUNTIF($F$406:$F$406,F406)&gt;1,NOT(ISBLANK(F406)))</formula>
    </cfRule>
  </conditionalFormatting>
  <conditionalFormatting sqref="F406">
    <cfRule type="expression" priority="2650" aboveAverage="0" equalAverage="0" bottom="0" percent="0" rank="0" text="" dxfId="2648">
      <formula>AND(COUNTIF($F$406:$F$406,F406)&gt;1,NOT(ISBLANK(F406)))</formula>
    </cfRule>
    <cfRule type="expression" priority="2651" aboveAverage="0" equalAverage="0" bottom="0" percent="0" rank="0" text="" dxfId="2649">
      <formula>AND(COUNTIF($F$406:$F$406,F406)&gt;1,NOT(ISBLANK(F406)))</formula>
    </cfRule>
  </conditionalFormatting>
  <conditionalFormatting sqref="F406">
    <cfRule type="expression" priority="2652" aboveAverage="0" equalAverage="0" bottom="0" percent="0" rank="0" text="" dxfId="2650">
      <formula>AND(COUNTIF($F$406:$F$406,F406)&gt;1,NOT(ISBLANK(F406)))</formula>
    </cfRule>
  </conditionalFormatting>
  <conditionalFormatting sqref="F406">
    <cfRule type="expression" priority="2653" aboveAverage="0" equalAverage="0" bottom="0" percent="0" rank="0" text="" dxfId="2651">
      <formula>AND(COUNTIF($F$406:$F$406,F406)&gt;1,NOT(ISBLANK(F406)))</formula>
    </cfRule>
    <cfRule type="expression" priority="2654" aboveAverage="0" equalAverage="0" bottom="0" percent="0" rank="0" text="" dxfId="2652">
      <formula>AND(COUNTIF($F$406:$F$406,F406)&gt;1,NOT(ISBLANK(F406)))</formula>
    </cfRule>
    <cfRule type="expression" priority="2655" aboveAverage="0" equalAverage="0" bottom="0" percent="0" rank="0" text="" dxfId="2653">
      <formula>AND(COUNTIF($F$406:$F$406,F406)&gt;1,NOT(ISBLANK(F406)))</formula>
    </cfRule>
  </conditionalFormatting>
  <conditionalFormatting sqref="N406">
    <cfRule type="expression" priority="2656" aboveAverage="0" equalAverage="0" bottom="0" percent="0" rank="0" text="" dxfId="2654">
      <formula>NOT(ISERROR(SEARCH("&lt;",N406)))</formula>
    </cfRule>
    <cfRule type="expression" priority="2657" aboveAverage="0" equalAverage="0" bottom="0" percent="0" rank="0" text="" dxfId="2655">
      <formula>NOT(ISERROR(SEARCH("&gt;",N406)))</formula>
    </cfRule>
  </conditionalFormatting>
  <conditionalFormatting sqref="K301">
    <cfRule type="cellIs" priority="2658" operator="greaterThanOrEqual" aboveAverage="0" equalAverage="0" bottom="0" percent="0" rank="0" text="" dxfId="2656">
      <formula>1</formula>
    </cfRule>
  </conditionalFormatting>
  <conditionalFormatting sqref="N301">
    <cfRule type="expression" priority="2659" aboveAverage="0" equalAverage="0" bottom="0" percent="0" rank="0" text="" dxfId="2657">
      <formula>NOT(ISERROR(SEARCH("&lt;",N301)))</formula>
    </cfRule>
    <cfRule type="expression" priority="2660" aboveAverage="0" equalAverage="0" bottom="0" percent="0" rank="0" text="" dxfId="2658">
      <formula>NOT(ISERROR(SEARCH("&gt;",N301)))</formula>
    </cfRule>
  </conditionalFormatting>
  <conditionalFormatting sqref="F301">
    <cfRule type="expression" priority="2661" aboveAverage="0" equalAverage="0" bottom="0" percent="0" rank="0" text="" dxfId="2659">
      <formula>AND(COUNTIF($F$301:$F$301,F301)&gt;1,NOT(ISBLANK(F301)))</formula>
    </cfRule>
  </conditionalFormatting>
  <conditionalFormatting sqref="F301">
    <cfRule type="expression" priority="2662" aboveAverage="0" equalAverage="0" bottom="0" percent="0" rank="0" text="" dxfId="2660">
      <formula>AND(COUNTIF($F$301:$F$301,F301)&gt;1,NOT(ISBLANK(F301)))</formula>
    </cfRule>
    <cfRule type="expression" priority="2663" aboveAverage="0" equalAverage="0" bottom="0" percent="0" rank="0" text="" dxfId="2661">
      <formula>AND(COUNTIF($F$301:$F$301,F301)&gt;1,NOT(ISBLANK(F301)))</formula>
    </cfRule>
    <cfRule type="expression" priority="2664" aboveAverage="0" equalAverage="0" bottom="0" percent="0" rank="0" text="" dxfId="2662">
      <formula>AND(COUNTIF($F$301:$F$301,F301)&gt;1,NOT(ISBLANK(F301)))</formula>
    </cfRule>
  </conditionalFormatting>
  <conditionalFormatting sqref="K294">
    <cfRule type="cellIs" priority="2665" operator="greaterThanOrEqual" aboveAverage="0" equalAverage="0" bottom="0" percent="0" rank="0" text="" dxfId="2663">
      <formula>1</formula>
    </cfRule>
  </conditionalFormatting>
  <conditionalFormatting sqref="N294">
    <cfRule type="expression" priority="2666" aboveAverage="0" equalAverage="0" bottom="0" percent="0" rank="0" text="" dxfId="2664">
      <formula>NOT(ISERROR(SEARCH("&lt;",N294)))</formula>
    </cfRule>
    <cfRule type="expression" priority="2667" aboveAverage="0" equalAverage="0" bottom="0" percent="0" rank="0" text="" dxfId="2665">
      <formula>NOT(ISERROR(SEARCH("&gt;",N294)))</formula>
    </cfRule>
  </conditionalFormatting>
  <conditionalFormatting sqref="F294">
    <cfRule type="expression" priority="2668" aboveAverage="0" equalAverage="0" bottom="0" percent="0" rank="0" text="" dxfId="2666">
      <formula>AND(COUNTIF($F$294:$F$294,F294)&gt;1,NOT(ISBLANK(F294)))</formula>
    </cfRule>
  </conditionalFormatting>
  <conditionalFormatting sqref="F294">
    <cfRule type="expression" priority="2669" aboveAverage="0" equalAverage="0" bottom="0" percent="0" rank="0" text="" dxfId="2667">
      <formula>AND(COUNTIF($F$294:$F$294,F294)&gt;1,NOT(ISBLANK(F294)))</formula>
    </cfRule>
  </conditionalFormatting>
  <conditionalFormatting sqref="F294">
    <cfRule type="expression" priority="2670" aboveAverage="0" equalAverage="0" bottom="0" percent="0" rank="0" text="" dxfId="2668">
      <formula>AND(COUNTIF($F$294:$F$294,F294)&gt;1,NOT(ISBLANK(F294)))</formula>
    </cfRule>
    <cfRule type="expression" priority="2671" aboveAverage="0" equalAverage="0" bottom="0" percent="0" rank="0" text="" dxfId="2669">
      <formula>AND(COUNTIF($F$294:$F$294,F294)&gt;1,NOT(ISBLANK(F294)))</formula>
    </cfRule>
    <cfRule type="expression" priority="2672" aboveAverage="0" equalAverage="0" bottom="0" percent="0" rank="0" text="" dxfId="2670">
      <formula>AND(COUNTIF($F$294:$F$294,F294)&gt;1,NOT(ISBLANK(F294)))</formula>
    </cfRule>
  </conditionalFormatting>
  <conditionalFormatting sqref="K673">
    <cfRule type="cellIs" priority="2673" operator="greaterThanOrEqual" aboveAverage="0" equalAverage="0" bottom="0" percent="0" rank="0" text="" dxfId="2671">
      <formula>1</formula>
    </cfRule>
  </conditionalFormatting>
  <conditionalFormatting sqref="F673">
    <cfRule type="expression" priority="2674" aboveAverage="0" equalAverage="0" bottom="0" percent="0" rank="0" text="" dxfId="2672">
      <formula>AND(COUNTIF($F$673:$F$673,F673)&gt;1,NOT(ISBLANK(F673)))</formula>
    </cfRule>
  </conditionalFormatting>
  <conditionalFormatting sqref="F673">
    <cfRule type="expression" priority="2675" aboveAverage="0" equalAverage="0" bottom="0" percent="0" rank="0" text="" dxfId="2673">
      <formula>AND(COUNTIF($F$673:$F$673,F673)&gt;1,NOT(ISBLANK(F673)))</formula>
    </cfRule>
    <cfRule type="expression" priority="2676" aboveAverage="0" equalAverage="0" bottom="0" percent="0" rank="0" text="" dxfId="2674">
      <formula>AND(COUNTIF($F$673:$F$673,F673)&gt;1,NOT(ISBLANK(F673)))</formula>
    </cfRule>
    <cfRule type="expression" priority="2677" aboveAverage="0" equalAverage="0" bottom="0" percent="0" rank="0" text="" dxfId="2675">
      <formula>AND(COUNTIF($F$673:$F$673,F673)&gt;1,NOT(ISBLANK(F673)))</formula>
    </cfRule>
  </conditionalFormatting>
  <conditionalFormatting sqref="N673">
    <cfRule type="expression" priority="2678" aboveAverage="0" equalAverage="0" bottom="0" percent="0" rank="0" text="" dxfId="2676">
      <formula>NOT(ISERROR(SEARCH("&lt;",N673)))</formula>
    </cfRule>
    <cfRule type="expression" priority="2679" aboveAverage="0" equalAverage="0" bottom="0" percent="0" rank="0" text="" dxfId="2677">
      <formula>NOT(ISERROR(SEARCH("&gt;",N673)))</formula>
    </cfRule>
  </conditionalFormatting>
  <conditionalFormatting sqref="K718">
    <cfRule type="cellIs" priority="2680" operator="greaterThanOrEqual" aboveAverage="0" equalAverage="0" bottom="0" percent="0" rank="0" text="" dxfId="2678">
      <formula>1</formula>
    </cfRule>
  </conditionalFormatting>
  <conditionalFormatting sqref="N718">
    <cfRule type="expression" priority="2681" aboveAverage="0" equalAverage="0" bottom="0" percent="0" rank="0" text="" dxfId="2679">
      <formula>NOT(ISERROR(SEARCH("&lt;",N718)))</formula>
    </cfRule>
    <cfRule type="expression" priority="2682" aboveAverage="0" equalAverage="0" bottom="0" percent="0" rank="0" text="" dxfId="2680">
      <formula>NOT(ISERROR(SEARCH("&gt;",N718)))</formula>
    </cfRule>
  </conditionalFormatting>
  <conditionalFormatting sqref="F718">
    <cfRule type="expression" priority="2683" aboveAverage="0" equalAverage="0" bottom="0" percent="0" rank="0" text="" dxfId="2681">
      <formula>AND(COUNTIF($F$718:$F$718,F718)&gt;1,NOT(ISBLANK(F718)))</formula>
    </cfRule>
  </conditionalFormatting>
  <conditionalFormatting sqref="F718">
    <cfRule type="expression" priority="2684" aboveAverage="0" equalAverage="0" bottom="0" percent="0" rank="0" text="" dxfId="2682">
      <formula>AND(COUNTIF($F$718:$F$718,F718)&gt;1,NOT(ISBLANK(F718)))</formula>
    </cfRule>
    <cfRule type="expression" priority="2685" aboveAverage="0" equalAverage="0" bottom="0" percent="0" rank="0" text="" dxfId="2683">
      <formula>AND(COUNTIF($F$718:$F$718,F718)&gt;1,NOT(ISBLANK(F718)))</formula>
    </cfRule>
    <cfRule type="expression" priority="2686" aboveAverage="0" equalAverage="0" bottom="0" percent="0" rank="0" text="" dxfId="2684">
      <formula>AND(COUNTIF($F$718:$F$718,F718)&gt;1,NOT(ISBLANK(F718)))</formula>
    </cfRule>
  </conditionalFormatting>
  <conditionalFormatting sqref="K719">
    <cfRule type="cellIs" priority="2687" operator="greaterThanOrEqual" aboveAverage="0" equalAverage="0" bottom="0" percent="0" rank="0" text="" dxfId="2685">
      <formula>1</formula>
    </cfRule>
  </conditionalFormatting>
  <conditionalFormatting sqref="N719">
    <cfRule type="expression" priority="2688" aboveAverage="0" equalAverage="0" bottom="0" percent="0" rank="0" text="" dxfId="2686">
      <formula>NOT(ISERROR(SEARCH("&lt;",N719)))</formula>
    </cfRule>
    <cfRule type="expression" priority="2689" aboveAverage="0" equalAverage="0" bottom="0" percent="0" rank="0" text="" dxfId="2687">
      <formula>NOT(ISERROR(SEARCH("&gt;",N719)))</formula>
    </cfRule>
  </conditionalFormatting>
  <conditionalFormatting sqref="F719">
    <cfRule type="expression" priority="2690" aboveAverage="0" equalAverage="0" bottom="0" percent="0" rank="0" text="" dxfId="2688">
      <formula>AND(COUNTIF($F$719:$F$719,F719)&gt;1,NOT(ISBLANK(F719)))</formula>
    </cfRule>
  </conditionalFormatting>
  <conditionalFormatting sqref="F719">
    <cfRule type="expression" priority="2691" aboveAverage="0" equalAverage="0" bottom="0" percent="0" rank="0" text="" dxfId="2689">
      <formula>AND(COUNTIF($F$719:$F$719,F719)&gt;1,NOT(ISBLANK(F719)))</formula>
    </cfRule>
    <cfRule type="expression" priority="2692" aboveAverage="0" equalAverage="0" bottom="0" percent="0" rank="0" text="" dxfId="2690">
      <formula>AND(COUNTIF($F$719:$F$719,F719)&gt;1,NOT(ISBLANK(F719)))</formula>
    </cfRule>
    <cfRule type="expression" priority="2693" aboveAverage="0" equalAverage="0" bottom="0" percent="0" rank="0" text="" dxfId="2691">
      <formula>AND(COUNTIF($F$719:$F$719,F719)&gt;1,NOT(ISBLANK(F719)))</formula>
    </cfRule>
  </conditionalFormatting>
  <conditionalFormatting sqref="K582">
    <cfRule type="cellIs" priority="2694" operator="greaterThanOrEqual" aboveAverage="0" equalAverage="0" bottom="0" percent="0" rank="0" text="" dxfId="2692">
      <formula>1</formula>
    </cfRule>
  </conditionalFormatting>
  <conditionalFormatting sqref="F582">
    <cfRule type="expression" priority="2695" aboveAverage="0" equalAverage="0" bottom="0" percent="0" rank="0" text="" dxfId="2693">
      <formula>AND(COUNTIF($F$582:$F$582,F582)&gt;1,NOT(ISBLANK(F582)))</formula>
    </cfRule>
  </conditionalFormatting>
  <conditionalFormatting sqref="F582">
    <cfRule type="expression" priority="2696" aboveAverage="0" equalAverage="0" bottom="0" percent="0" rank="0" text="" dxfId="2694">
      <formula>AND(COUNTIF($F$582:$F$582,F582)&gt;1,NOT(ISBLANK(F582)))</formula>
    </cfRule>
    <cfRule type="expression" priority="2697" aboveAverage="0" equalAverage="0" bottom="0" percent="0" rank="0" text="" dxfId="2695">
      <formula>AND(COUNTIF($F$582:$F$582,F582)&gt;1,NOT(ISBLANK(F582)))</formula>
    </cfRule>
    <cfRule type="expression" priority="2698" aboveAverage="0" equalAverage="0" bottom="0" percent="0" rank="0" text="" dxfId="2696">
      <formula>AND(COUNTIF($F$582:$F$582,F582)&gt;1,NOT(ISBLANK(F582)))</formula>
    </cfRule>
  </conditionalFormatting>
  <conditionalFormatting sqref="N582">
    <cfRule type="expression" priority="2699" aboveAverage="0" equalAverage="0" bottom="0" percent="0" rank="0" text="" dxfId="2697">
      <formula>NOT(ISERROR(SEARCH("&lt;",N582)))</formula>
    </cfRule>
    <cfRule type="expression" priority="2700" aboveAverage="0" equalAverage="0" bottom="0" percent="0" rank="0" text="" dxfId="2698">
      <formula>NOT(ISERROR(SEARCH("&gt;",N582)))</formula>
    </cfRule>
  </conditionalFormatting>
  <conditionalFormatting sqref="K583">
    <cfRule type="cellIs" priority="2701" operator="greaterThanOrEqual" aboveAverage="0" equalAverage="0" bottom="0" percent="0" rank="0" text="" dxfId="2699">
      <formula>1</formula>
    </cfRule>
  </conditionalFormatting>
  <conditionalFormatting sqref="F583">
    <cfRule type="expression" priority="2702" aboveAverage="0" equalAverage="0" bottom="0" percent="0" rank="0" text="" dxfId="2700">
      <formula>AND(COUNTIF($F$583:$F$583,F583)&gt;1,NOT(ISBLANK(F583)))</formula>
    </cfRule>
  </conditionalFormatting>
  <conditionalFormatting sqref="F583">
    <cfRule type="expression" priority="2703" aboveAverage="0" equalAverage="0" bottom="0" percent="0" rank="0" text="" dxfId="2701">
      <formula>AND(COUNTIF($F$583:$F$583,F583)&gt;1,NOT(ISBLANK(F583)))</formula>
    </cfRule>
    <cfRule type="expression" priority="2704" aboveAverage="0" equalAverage="0" bottom="0" percent="0" rank="0" text="" dxfId="2702">
      <formula>AND(COUNTIF($F$583:$F$583,F583)&gt;1,NOT(ISBLANK(F583)))</formula>
    </cfRule>
    <cfRule type="expression" priority="2705" aboveAverage="0" equalAverage="0" bottom="0" percent="0" rank="0" text="" dxfId="2703">
      <formula>AND(COUNTIF($F$583:$F$583,F583)&gt;1,NOT(ISBLANK(F583)))</formula>
    </cfRule>
  </conditionalFormatting>
  <conditionalFormatting sqref="N583">
    <cfRule type="expression" priority="2706" aboveAverage="0" equalAverage="0" bottom="0" percent="0" rank="0" text="" dxfId="2704">
      <formula>NOT(ISERROR(SEARCH("&lt;",N583)))</formula>
    </cfRule>
    <cfRule type="expression" priority="2707" aboveAverage="0" equalAverage="0" bottom="0" percent="0" rank="0" text="" dxfId="2705">
      <formula>NOT(ISERROR(SEARCH("&gt;",N583)))</formula>
    </cfRule>
  </conditionalFormatting>
  <conditionalFormatting sqref="K270">
    <cfRule type="cellIs" priority="2708" operator="greaterThanOrEqual" aboveAverage="0" equalAverage="0" bottom="0" percent="0" rank="0" text="" dxfId="2706">
      <formula>1</formula>
    </cfRule>
  </conditionalFormatting>
  <conditionalFormatting sqref="N270">
    <cfRule type="expression" priority="2709" aboveAverage="0" equalAverage="0" bottom="0" percent="0" rank="0" text="" dxfId="2707">
      <formula>NOT(ISERROR(SEARCH("&lt;",N270)))</formula>
    </cfRule>
    <cfRule type="expression" priority="2710" aboveAverage="0" equalAverage="0" bottom="0" percent="0" rank="0" text="" dxfId="2708">
      <formula>NOT(ISERROR(SEARCH("&gt;",N270)))</formula>
    </cfRule>
  </conditionalFormatting>
  <conditionalFormatting sqref="F270">
    <cfRule type="expression" priority="2711" aboveAverage="0" equalAverage="0" bottom="0" percent="0" rank="0" text="" dxfId="2709">
      <formula>AND(COUNTIF($F$270:$F$270,F270)&gt;1,NOT(ISBLANK(F270)))</formula>
    </cfRule>
  </conditionalFormatting>
  <conditionalFormatting sqref="F270">
    <cfRule type="expression" priority="2712" aboveAverage="0" equalAverage="0" bottom="0" percent="0" rank="0" text="" dxfId="2710">
      <formula>AND(COUNTIF($F$270:$F$270,F270)&gt;1,NOT(ISBLANK(F270)))</formula>
    </cfRule>
    <cfRule type="expression" priority="2713" aboveAverage="0" equalAverage="0" bottom="0" percent="0" rank="0" text="" dxfId="2711">
      <formula>AND(COUNTIF($F$270:$F$270,F270)&gt;1,NOT(ISBLANK(F270)))</formula>
    </cfRule>
    <cfRule type="expression" priority="2714" aboveAverage="0" equalAverage="0" bottom="0" percent="0" rank="0" text="" dxfId="2712">
      <formula>AND(COUNTIF($F$270:$F$270,F270)&gt;1,NOT(ISBLANK(F270)))</formula>
    </cfRule>
  </conditionalFormatting>
  <conditionalFormatting sqref="K235">
    <cfRule type="cellIs" priority="2715" operator="greaterThanOrEqual" aboveAverage="0" equalAverage="0" bottom="0" percent="0" rank="0" text="" dxfId="2713">
      <formula>1</formula>
    </cfRule>
  </conditionalFormatting>
  <conditionalFormatting sqref="F235">
    <cfRule type="expression" priority="2716" aboveAverage="0" equalAverage="0" bottom="0" percent="0" rank="0" text="" dxfId="2714">
      <formula>AND(COUNTIF($F$235:$F$235,F235)&gt;1,NOT(ISBLANK(F235)))</formula>
    </cfRule>
  </conditionalFormatting>
  <conditionalFormatting sqref="F235">
    <cfRule type="expression" priority="2717" aboveAverage="0" equalAverage="0" bottom="0" percent="0" rank="0" text="" dxfId="2715">
      <formula>AND(COUNTIF($F$235:$F$235,F235)&gt;1,NOT(ISBLANK(F235)))</formula>
    </cfRule>
    <cfRule type="expression" priority="2718" aboveAverage="0" equalAverage="0" bottom="0" percent="0" rank="0" text="" dxfId="2716">
      <formula>AND(COUNTIF($F$235:$F$235,F235)&gt;1,NOT(ISBLANK(F235)))</formula>
    </cfRule>
    <cfRule type="expression" priority="2719" aboveAverage="0" equalAverage="0" bottom="0" percent="0" rank="0" text="" dxfId="2717">
      <formula>AND(COUNTIF($F$235:$F$235,F235)&gt;1,NOT(ISBLANK(F235)))</formula>
    </cfRule>
  </conditionalFormatting>
  <conditionalFormatting sqref="N235">
    <cfRule type="expression" priority="2720" aboveAverage="0" equalAverage="0" bottom="0" percent="0" rank="0" text="" dxfId="2718">
      <formula>NOT(ISERROR(SEARCH("&lt;",N235)))</formula>
    </cfRule>
    <cfRule type="expression" priority="2721" aboveAverage="0" equalAverage="0" bottom="0" percent="0" rank="0" text="" dxfId="2719">
      <formula>NOT(ISERROR(SEARCH("&gt;",N235)))</formula>
    </cfRule>
  </conditionalFormatting>
  <conditionalFormatting sqref="K232">
    <cfRule type="cellIs" priority="2722" operator="greaterThanOrEqual" aboveAverage="0" equalAverage="0" bottom="0" percent="0" rank="0" text="" dxfId="2720">
      <formula>1</formula>
    </cfRule>
  </conditionalFormatting>
  <conditionalFormatting sqref="F232">
    <cfRule type="expression" priority="2723" aboveAverage="0" equalAverage="0" bottom="0" percent="0" rank="0" text="" dxfId="2721">
      <formula>AND(COUNTIF($F$232:$F$232,F232)&gt;1,NOT(ISBLANK(F232)))</formula>
    </cfRule>
    <cfRule type="expression" priority="2724" aboveAverage="0" equalAverage="0" bottom="0" percent="0" rank="0" text="" dxfId="2722">
      <formula>AND(COUNTIF($F$232:$F$232,F232)&gt;1,NOT(ISBLANK(F232)))</formula>
    </cfRule>
    <cfRule type="expression" priority="2725" aboveAverage="0" equalAverage="0" bottom="0" percent="0" rank="0" text="" dxfId="2723">
      <formula>AND(COUNTIF($F$232:$F$232,F232)&gt;1,NOT(ISBLANK(F232)))</formula>
    </cfRule>
  </conditionalFormatting>
  <conditionalFormatting sqref="F232">
    <cfRule type="expression" priority="2726" aboveAverage="0" equalAverage="0" bottom="0" percent="0" rank="0" text="" dxfId="2724">
      <formula>AND(COUNTIF($F$232:$F$232,F232)&gt;1,NOT(ISBLANK(F232)))</formula>
    </cfRule>
  </conditionalFormatting>
  <conditionalFormatting sqref="F232">
    <cfRule type="expression" priority="2727" aboveAverage="0" equalAverage="0" bottom="0" percent="0" rank="0" text="" dxfId="2725">
      <formula>AND(COUNTIF($F$232:$F$232,F232)&gt;1,NOT(ISBLANK(F232)))</formula>
    </cfRule>
    <cfRule type="expression" priority="2728" aboveAverage="0" equalAverage="0" bottom="0" percent="0" rank="0" text="" dxfId="2726">
      <formula>AND(COUNTIF($F$232:$F$232,F232)&gt;1,NOT(ISBLANK(F232)))</formula>
    </cfRule>
  </conditionalFormatting>
  <conditionalFormatting sqref="F232">
    <cfRule type="expression" priority="2729" aboveAverage="0" equalAverage="0" bottom="0" percent="0" rank="0" text="" dxfId="2727">
      <formula>AND(COUNTIF($F$232:$F$232,F232)&gt;1,NOT(ISBLANK(F232)))</formula>
    </cfRule>
  </conditionalFormatting>
  <conditionalFormatting sqref="F232">
    <cfRule type="expression" priority="2730" aboveAverage="0" equalAverage="0" bottom="0" percent="0" rank="0" text="" dxfId="2728">
      <formula>AND(COUNTIF($F$232:$F$232,F232)&gt;1,NOT(ISBLANK(F232)))</formula>
    </cfRule>
    <cfRule type="expression" priority="2731" aboveAverage="0" equalAverage="0" bottom="0" percent="0" rank="0" text="" dxfId="2729">
      <formula>AND(COUNTIF($F$232:$F$232,F232)&gt;1,NOT(ISBLANK(F232)))</formula>
    </cfRule>
    <cfRule type="expression" priority="2732" aboveAverage="0" equalAverage="0" bottom="0" percent="0" rank="0" text="" dxfId="2730">
      <formula>AND(COUNTIF($F$232:$F$232,F232)&gt;1,NOT(ISBLANK(F232)))</formula>
    </cfRule>
  </conditionalFormatting>
  <conditionalFormatting sqref="N232">
    <cfRule type="expression" priority="2733" aboveAverage="0" equalAverage="0" bottom="0" percent="0" rank="0" text="" dxfId="2731">
      <formula>NOT(ISERROR(SEARCH("&lt;",N232)))</formula>
    </cfRule>
    <cfRule type="expression" priority="2734" aboveAverage="0" equalAverage="0" bottom="0" percent="0" rank="0" text="" dxfId="2732">
      <formula>NOT(ISERROR(SEARCH("&gt;",N232)))</formula>
    </cfRule>
  </conditionalFormatting>
  <conditionalFormatting sqref="F232">
    <cfRule type="expression" priority="2735" aboveAverage="0" equalAverage="0" bottom="0" percent="0" rank="0" text="" dxfId="2733">
      <formula>AND(COUNTIF($F$232:$F$232,F232)&gt;1,NOT(ISBLANK(F232)))</formula>
    </cfRule>
  </conditionalFormatting>
  <conditionalFormatting sqref="B203">
    <cfRule type="expression" priority="2736" aboveAverage="0" equalAverage="0" bottom="0" percent="0" rank="0" text="" dxfId="2734">
      <formula>AND(COUNTIF($B$203:$B$203,B203)&gt;1,NOT(ISBLANK(B203)))</formula>
    </cfRule>
  </conditionalFormatting>
  <conditionalFormatting sqref="K674">
    <cfRule type="cellIs" priority="2737" operator="greaterThanOrEqual" aboveAverage="0" equalAverage="0" bottom="0" percent="0" rank="0" text="" dxfId="2735">
      <formula>1</formula>
    </cfRule>
  </conditionalFormatting>
  <conditionalFormatting sqref="F674">
    <cfRule type="expression" priority="2738" aboveAverage="0" equalAverage="0" bottom="0" percent="0" rank="0" text="" dxfId="2736">
      <formula>AND(COUNTIF($F$674:$F$674,F674)&gt;1,NOT(ISBLANK(F674)))</formula>
    </cfRule>
  </conditionalFormatting>
  <conditionalFormatting sqref="F674">
    <cfRule type="expression" priority="2739" aboveAverage="0" equalAverage="0" bottom="0" percent="0" rank="0" text="" dxfId="2737">
      <formula>AND(COUNTIF($F$674:$F$674,F674)&gt;1,NOT(ISBLANK(F674)))</formula>
    </cfRule>
    <cfRule type="expression" priority="2740" aboveAverage="0" equalAverage="0" bottom="0" percent="0" rank="0" text="" dxfId="2738">
      <formula>AND(COUNTIF($F$674:$F$674,F674)&gt;1,NOT(ISBLANK(F674)))</formula>
    </cfRule>
    <cfRule type="expression" priority="2741" aboveAverage="0" equalAverage="0" bottom="0" percent="0" rank="0" text="" dxfId="2739">
      <formula>AND(COUNTIF($F$674:$F$674,F674)&gt;1,NOT(ISBLANK(F674)))</formula>
    </cfRule>
  </conditionalFormatting>
  <conditionalFormatting sqref="N674">
    <cfRule type="expression" priority="2742" aboveAverage="0" equalAverage="0" bottom="0" percent="0" rank="0" text="" dxfId="2740">
      <formula>NOT(ISERROR(SEARCH("&lt;",N674)))</formula>
    </cfRule>
    <cfRule type="expression" priority="2743" aboveAverage="0" equalAverage="0" bottom="0" percent="0" rank="0" text="" dxfId="2741">
      <formula>NOT(ISERROR(SEARCH("&gt;",N674)))</formula>
    </cfRule>
  </conditionalFormatting>
  <conditionalFormatting sqref="K295">
    <cfRule type="cellIs" priority="2744" operator="greaterThanOrEqual" aboveAverage="0" equalAverage="0" bottom="0" percent="0" rank="0" text="" dxfId="2742">
      <formula>1</formula>
    </cfRule>
  </conditionalFormatting>
  <conditionalFormatting sqref="N295">
    <cfRule type="expression" priority="2745" aboveAverage="0" equalAverage="0" bottom="0" percent="0" rank="0" text="" dxfId="2743">
      <formula>NOT(ISERROR(SEARCH("&lt;",N295)))</formula>
    </cfRule>
    <cfRule type="expression" priority="2746" aboveAverage="0" equalAverage="0" bottom="0" percent="0" rank="0" text="" dxfId="2744">
      <formula>NOT(ISERROR(SEARCH("&gt;",N295)))</formula>
    </cfRule>
  </conditionalFormatting>
  <conditionalFormatting sqref="F295">
    <cfRule type="expression" priority="2747" aboveAverage="0" equalAverage="0" bottom="0" percent="0" rank="0" text="" dxfId="2745">
      <formula>AND(COUNTIF($F$295:$F$295,F295)&gt;1,NOT(ISBLANK(F295)))</formula>
    </cfRule>
  </conditionalFormatting>
  <conditionalFormatting sqref="F295">
    <cfRule type="expression" priority="2748" aboveAverage="0" equalAverage="0" bottom="0" percent="0" rank="0" text="" dxfId="2746">
      <formula>AND(COUNTIF($F$295:$F$295,F295)&gt;1,NOT(ISBLANK(F295)))</formula>
    </cfRule>
  </conditionalFormatting>
  <conditionalFormatting sqref="F295">
    <cfRule type="expression" priority="2749" aboveAverage="0" equalAverage="0" bottom="0" percent="0" rank="0" text="" dxfId="2747">
      <formula>AND(COUNTIF($F$295:$F$295,F295)&gt;1,NOT(ISBLANK(F295)))</formula>
    </cfRule>
    <cfRule type="expression" priority="2750" aboveAverage="0" equalAverage="0" bottom="0" percent="0" rank="0" text="" dxfId="2748">
      <formula>AND(COUNTIF($F$295:$F$295,F295)&gt;1,NOT(ISBLANK(F295)))</formula>
    </cfRule>
    <cfRule type="expression" priority="2751" aboveAverage="0" equalAverage="0" bottom="0" percent="0" rank="0" text="" dxfId="2749">
      <formula>AND(COUNTIF($F$295:$F$295,F295)&gt;1,NOT(ISBLANK(F295)))</formula>
    </cfRule>
  </conditionalFormatting>
  <conditionalFormatting sqref="K757">
    <cfRule type="cellIs" priority="2752" operator="greaterThanOrEqual" aboveAverage="0" equalAverage="0" bottom="0" percent="0" rank="0" text="" dxfId="2750">
      <formula>1</formula>
    </cfRule>
  </conditionalFormatting>
  <conditionalFormatting sqref="F757">
    <cfRule type="expression" priority="2753" aboveAverage="0" equalAverage="0" bottom="0" percent="0" rank="0" text="" dxfId="2751">
      <formula>AND(COUNTIF($F$757:$F$757,F757)&gt;1,NOT(ISBLANK(F757)))</formula>
    </cfRule>
  </conditionalFormatting>
  <conditionalFormatting sqref="F757">
    <cfRule type="expression" priority="2754" aboveAverage="0" equalAverage="0" bottom="0" percent="0" rank="0" text="" dxfId="2752">
      <formula>AND(COUNTIF($F$757:$F$757,F757)&gt;1,NOT(ISBLANK(F757)))</formula>
    </cfRule>
  </conditionalFormatting>
  <conditionalFormatting sqref="F757">
    <cfRule type="expression" priority="2755" aboveAverage="0" equalAverage="0" bottom="0" percent="0" rank="0" text="" dxfId="2753">
      <formula>AND(COUNTIF($F$757:$F$757,F757)&gt;1,NOT(ISBLANK(F757)))</formula>
    </cfRule>
    <cfRule type="expression" priority="2756" aboveAverage="0" equalAverage="0" bottom="0" percent="0" rank="0" text="" dxfId="2754">
      <formula>AND(COUNTIF($F$757:$F$757,F757)&gt;1,NOT(ISBLANK(F757)))</formula>
    </cfRule>
    <cfRule type="expression" priority="2757" aboveAverage="0" equalAverage="0" bottom="0" percent="0" rank="0" text="" dxfId="2755">
      <formula>AND(COUNTIF($F$757:$F$757,F757)&gt;1,NOT(ISBLANK(F757)))</formula>
    </cfRule>
  </conditionalFormatting>
  <conditionalFormatting sqref="N757">
    <cfRule type="expression" priority="2758" aboveAverage="0" equalAverage="0" bottom="0" percent="0" rank="0" text="" dxfId="2756">
      <formula>NOT(ISERROR(SEARCH("&lt;",N757)))</formula>
    </cfRule>
    <cfRule type="expression" priority="2759" aboveAverage="0" equalAverage="0" bottom="0" percent="0" rank="0" text="" dxfId="2757">
      <formula>NOT(ISERROR(SEARCH("&gt;",N757)))</formula>
    </cfRule>
  </conditionalFormatting>
  <conditionalFormatting sqref="K589">
    <cfRule type="cellIs" priority="2760" operator="greaterThanOrEqual" aboveAverage="0" equalAverage="0" bottom="0" percent="0" rank="0" text="" dxfId="2758">
      <formula>1</formula>
    </cfRule>
  </conditionalFormatting>
  <conditionalFormatting sqref="F589">
    <cfRule type="expression" priority="2761" aboveAverage="0" equalAverage="0" bottom="0" percent="0" rank="0" text="" dxfId="2759">
      <formula>AND(COUNTIF($F$589:$F$589,F589)&gt;1,NOT(ISBLANK(F589)))</formula>
    </cfRule>
  </conditionalFormatting>
  <conditionalFormatting sqref="F589">
    <cfRule type="expression" priority="2762" aboveAverage="0" equalAverage="0" bottom="0" percent="0" rank="0" text="" dxfId="2760">
      <formula>AND(COUNTIF($F$589:$F$589,F589)&gt;1,NOT(ISBLANK(F589)))</formula>
    </cfRule>
    <cfRule type="expression" priority="2763" aboveAverage="0" equalAverage="0" bottom="0" percent="0" rank="0" text="" dxfId="2761">
      <formula>AND(COUNTIF($F$589:$F$589,F589)&gt;1,NOT(ISBLANK(F589)))</formula>
    </cfRule>
    <cfRule type="expression" priority="2764" aboveAverage="0" equalAverage="0" bottom="0" percent="0" rank="0" text="" dxfId="2762">
      <formula>AND(COUNTIF($F$589:$F$589,F589)&gt;1,NOT(ISBLANK(F589)))</formula>
    </cfRule>
  </conditionalFormatting>
  <conditionalFormatting sqref="F589">
    <cfRule type="expression" priority="2765" aboveAverage="0" equalAverage="0" bottom="0" percent="0" rank="0" text="" dxfId="2763">
      <formula>AND(COUNTIF($F$589:$F$589,F589)&gt;1,NOT(ISBLANK(F589)))</formula>
    </cfRule>
  </conditionalFormatting>
  <conditionalFormatting sqref="F589">
    <cfRule type="expression" priority="2766" aboveAverage="0" equalAverage="0" bottom="0" percent="0" rank="0" text="" dxfId="2764">
      <formula>AND(COUNTIF($F$589:$F$589,F589)&gt;1,NOT(ISBLANK(F589)))</formula>
    </cfRule>
    <cfRule type="expression" priority="2767" aboveAverage="0" equalAverage="0" bottom="0" percent="0" rank="0" text="" dxfId="2765">
      <formula>AND(COUNTIF($F$589:$F$589,F589)&gt;1,NOT(ISBLANK(F589)))</formula>
    </cfRule>
    <cfRule type="expression" priority="2768" aboveAverage="0" equalAverage="0" bottom="0" percent="0" rank="0" text="" dxfId="2766">
      <formula>AND(COUNTIF($F$589:$F$589,F589)&gt;1,NOT(ISBLANK(F589)))</formula>
    </cfRule>
  </conditionalFormatting>
  <conditionalFormatting sqref="F589">
    <cfRule type="expression" priority="2769" aboveAverage="0" equalAverage="0" bottom="0" percent="0" rank="0" text="" dxfId="2767">
      <formula>AND(COUNTIF($F$589:$F$589,F589)&gt;1,NOT(ISBLANK(F589)))</formula>
    </cfRule>
  </conditionalFormatting>
  <conditionalFormatting sqref="N589">
    <cfRule type="expression" priority="2770" aboveAverage="0" equalAverage="0" bottom="0" percent="0" rank="0" text="" dxfId="2768">
      <formula>NOT(ISERROR(SEARCH("&lt;",N589)))</formula>
    </cfRule>
    <cfRule type="expression" priority="2771" aboveAverage="0" equalAverage="0" bottom="0" percent="0" rank="0" text="" dxfId="2769">
      <formula>NOT(ISERROR(SEARCH("&gt;",N589)))</formula>
    </cfRule>
  </conditionalFormatting>
  <conditionalFormatting sqref="K723">
    <cfRule type="cellIs" priority="2772" operator="greaterThanOrEqual" aboveAverage="0" equalAverage="0" bottom="0" percent="0" rank="0" text="" dxfId="2770">
      <formula>1</formula>
    </cfRule>
  </conditionalFormatting>
  <conditionalFormatting sqref="N723">
    <cfRule type="expression" priority="2773" aboveAverage="0" equalAverage="0" bottom="0" percent="0" rank="0" text="" dxfId="2771">
      <formula>NOT(ISERROR(SEARCH("&lt;",N723)))</formula>
    </cfRule>
    <cfRule type="expression" priority="2774" aboveAverage="0" equalAverage="0" bottom="0" percent="0" rank="0" text="" dxfId="2772">
      <formula>NOT(ISERROR(SEARCH("&gt;",N723)))</formula>
    </cfRule>
  </conditionalFormatting>
  <conditionalFormatting sqref="F723">
    <cfRule type="expression" priority="2775" aboveAverage="0" equalAverage="0" bottom="0" percent="0" rank="0" text="" dxfId="2773">
      <formula>AND(COUNTIF($F$723:$F$723,F723)&gt;1,NOT(ISBLANK(F723)))</formula>
    </cfRule>
  </conditionalFormatting>
  <conditionalFormatting sqref="F723">
    <cfRule type="expression" priority="2776" aboveAverage="0" equalAverage="0" bottom="0" percent="0" rank="0" text="" dxfId="2774">
      <formula>AND(COUNTIF($F$723:$F$723,F723)&gt;1,NOT(ISBLANK(F723)))</formula>
    </cfRule>
  </conditionalFormatting>
  <conditionalFormatting sqref="F723">
    <cfRule type="expression" priority="2777" aboveAverage="0" equalAverage="0" bottom="0" percent="0" rank="0" text="" dxfId="2775">
      <formula>AND(COUNTIF($F$723:$F$723,F723)&gt;1,NOT(ISBLANK(F723)))</formula>
    </cfRule>
    <cfRule type="expression" priority="2778" aboveAverage="0" equalAverage="0" bottom="0" percent="0" rank="0" text="" dxfId="2776">
      <formula>AND(COUNTIF($F$723:$F$723,F723)&gt;1,NOT(ISBLANK(F723)))</formula>
    </cfRule>
    <cfRule type="expression" priority="2779" aboveAverage="0" equalAverage="0" bottom="0" percent="0" rank="0" text="" dxfId="2777">
      <formula>AND(COUNTIF($F$723:$F$723,F723)&gt;1,NOT(ISBLANK(F723)))</formula>
    </cfRule>
  </conditionalFormatting>
  <conditionalFormatting sqref="K288">
    <cfRule type="cellIs" priority="2780" operator="greaterThanOrEqual" aboveAverage="0" equalAverage="0" bottom="0" percent="0" rank="0" text="" dxfId="2778">
      <formula>1</formula>
    </cfRule>
  </conditionalFormatting>
  <conditionalFormatting sqref="F288">
    <cfRule type="expression" priority="2781" aboveAverage="0" equalAverage="0" bottom="0" percent="0" rank="0" text="" dxfId="2779">
      <formula>AND(COUNTIF($F$288:$F$288,F288)&gt;1,NOT(ISBLANK(F288)))</formula>
    </cfRule>
  </conditionalFormatting>
  <conditionalFormatting sqref="F288">
    <cfRule type="expression" priority="2782" aboveAverage="0" equalAverage="0" bottom="0" percent="0" rank="0" text="" dxfId="2780">
      <formula>AND(COUNTIF($F$288:$F$288,F288)&gt;1,NOT(ISBLANK(F288)))</formula>
    </cfRule>
  </conditionalFormatting>
  <conditionalFormatting sqref="F288">
    <cfRule type="expression" priority="2783" aboveAverage="0" equalAverage="0" bottom="0" percent="0" rank="0" text="" dxfId="2781">
      <formula>AND(COUNTIF($F$288:$F$288,F288)&gt;1,NOT(ISBLANK(F288)))</formula>
    </cfRule>
    <cfRule type="expression" priority="2784" aboveAverage="0" equalAverage="0" bottom="0" percent="0" rank="0" text="" dxfId="2782">
      <formula>AND(COUNTIF($F$288:$F$288,F288)&gt;1,NOT(ISBLANK(F288)))</formula>
    </cfRule>
    <cfRule type="expression" priority="2785" aboveAverage="0" equalAverage="0" bottom="0" percent="0" rank="0" text="" dxfId="2783">
      <formula>AND(COUNTIF($F$288:$F$288,F288)&gt;1,NOT(ISBLANK(F288)))</formula>
    </cfRule>
  </conditionalFormatting>
  <conditionalFormatting sqref="N288">
    <cfRule type="expression" priority="2786" aboveAverage="0" equalAverage="0" bottom="0" percent="0" rank="0" text="" dxfId="2784">
      <formula>NOT(ISERROR(SEARCH("&lt;",N288)))</formula>
    </cfRule>
    <cfRule type="expression" priority="2787" aboveAverage="0" equalAverage="0" bottom="0" percent="0" rank="0" text="" dxfId="2785">
      <formula>NOT(ISERROR(SEARCH("&gt;",N288)))</formula>
    </cfRule>
  </conditionalFormatting>
  <conditionalFormatting sqref="K287">
    <cfRule type="cellIs" priority="2788" operator="greaterThanOrEqual" aboveAverage="0" equalAverage="0" bottom="0" percent="0" rank="0" text="" dxfId="2786">
      <formula>1</formula>
    </cfRule>
  </conditionalFormatting>
  <conditionalFormatting sqref="F287">
    <cfRule type="expression" priority="2789" aboveAverage="0" equalAverage="0" bottom="0" percent="0" rank="0" text="" dxfId="2787">
      <formula>AND(COUNTIF($F$287:$F$287,F287)&gt;1,NOT(ISBLANK(F287)))</formula>
    </cfRule>
  </conditionalFormatting>
  <conditionalFormatting sqref="F287">
    <cfRule type="expression" priority="2790" aboveAverage="0" equalAverage="0" bottom="0" percent="0" rank="0" text="" dxfId="2788">
      <formula>AND(COUNTIF($F$287:$F$287,F287)&gt;1,NOT(ISBLANK(F287)))</formula>
    </cfRule>
  </conditionalFormatting>
  <conditionalFormatting sqref="F287">
    <cfRule type="expression" priority="2791" aboveAverage="0" equalAverage="0" bottom="0" percent="0" rank="0" text="" dxfId="2789">
      <formula>AND(COUNTIF($F$287:$F$287,F287)&gt;1,NOT(ISBLANK(F287)))</formula>
    </cfRule>
    <cfRule type="expression" priority="2792" aboveAverage="0" equalAverage="0" bottom="0" percent="0" rank="0" text="" dxfId="2790">
      <formula>AND(COUNTIF($F$287:$F$287,F287)&gt;1,NOT(ISBLANK(F287)))</formula>
    </cfRule>
    <cfRule type="expression" priority="2793" aboveAverage="0" equalAverage="0" bottom="0" percent="0" rank="0" text="" dxfId="2791">
      <formula>AND(COUNTIF($F$287:$F$287,F287)&gt;1,NOT(ISBLANK(F287)))</formula>
    </cfRule>
  </conditionalFormatting>
  <conditionalFormatting sqref="N287">
    <cfRule type="expression" priority="2794" aboveAverage="0" equalAverage="0" bottom="0" percent="0" rank="0" text="" dxfId="2792">
      <formula>NOT(ISERROR(SEARCH("&lt;",N287)))</formula>
    </cfRule>
    <cfRule type="expression" priority="2795" aboveAverage="0" equalAverage="0" bottom="0" percent="0" rank="0" text="" dxfId="2793">
      <formula>NOT(ISERROR(SEARCH("&gt;",N287)))</formula>
    </cfRule>
  </conditionalFormatting>
  <conditionalFormatting sqref="K290">
    <cfRule type="cellIs" priority="2796" operator="greaterThanOrEqual" aboveAverage="0" equalAverage="0" bottom="0" percent="0" rank="0" text="" dxfId="2794">
      <formula>1</formula>
    </cfRule>
  </conditionalFormatting>
  <conditionalFormatting sqref="N290">
    <cfRule type="expression" priority="2797" aboveAverage="0" equalAverage="0" bottom="0" percent="0" rank="0" text="" dxfId="2795">
      <formula>NOT(ISERROR(SEARCH("&lt;",N290)))</formula>
    </cfRule>
    <cfRule type="expression" priority="2798" aboveAverage="0" equalAverage="0" bottom="0" percent="0" rank="0" text="" dxfId="2796">
      <formula>NOT(ISERROR(SEARCH("&gt;",N290)))</formula>
    </cfRule>
  </conditionalFormatting>
  <conditionalFormatting sqref="F290">
    <cfRule type="expression" priority="2799" aboveAverage="0" equalAverage="0" bottom="0" percent="0" rank="0" text="" dxfId="2797">
      <formula>AND(COUNTIF($F$290:$F$290,F290)&gt;1,NOT(ISBLANK(F290)))</formula>
    </cfRule>
  </conditionalFormatting>
  <conditionalFormatting sqref="F290">
    <cfRule type="expression" priority="2800" aboveAverage="0" equalAverage="0" bottom="0" percent="0" rank="0" text="" dxfId="2798">
      <formula>AND(COUNTIF($F$290:$F$290,F290)&gt;1,NOT(ISBLANK(F290)))</formula>
    </cfRule>
    <cfRule type="expression" priority="2801" aboveAverage="0" equalAverage="0" bottom="0" percent="0" rank="0" text="" dxfId="2799">
      <formula>AND(COUNTIF($F$290:$F$290,F290)&gt;1,NOT(ISBLANK(F290)))</formula>
    </cfRule>
    <cfRule type="expression" priority="2802" aboveAverage="0" equalAverage="0" bottom="0" percent="0" rank="0" text="" dxfId="2800">
      <formula>AND(COUNTIF($F$290:$F$290,F290)&gt;1,NOT(ISBLANK(F290)))</formula>
    </cfRule>
  </conditionalFormatting>
  <conditionalFormatting sqref="F290">
    <cfRule type="expression" priority="2803" aboveAverage="0" equalAverage="0" bottom="0" percent="0" rank="0" text="" dxfId="2801">
      <formula>AND(COUNTIF($F$290:$F$290,F290)&gt;1,NOT(ISBLANK(F290)))</formula>
    </cfRule>
  </conditionalFormatting>
  <conditionalFormatting sqref="K994">
    <cfRule type="cellIs" priority="2804" operator="greaterThanOrEqual" aboveAverage="0" equalAverage="0" bottom="0" percent="0" rank="0" text="" dxfId="2802">
      <formula>1</formula>
    </cfRule>
  </conditionalFormatting>
  <conditionalFormatting sqref="N994">
    <cfRule type="expression" priority="2805" aboveAverage="0" equalAverage="0" bottom="0" percent="0" rank="0" text="" dxfId="2803">
      <formula>NOT(ISERROR(SEARCH("&lt;",N994)))</formula>
    </cfRule>
    <cfRule type="expression" priority="2806" aboveAverage="0" equalAverage="0" bottom="0" percent="0" rank="0" text="" dxfId="2804">
      <formula>NOT(ISERROR(SEARCH("&gt;",N994)))</formula>
    </cfRule>
  </conditionalFormatting>
  <conditionalFormatting sqref="F994">
    <cfRule type="expression" priority="2807" aboveAverage="0" equalAverage="0" bottom="0" percent="0" rank="0" text="" dxfId="2805">
      <formula>AND(COUNTIF($F$994:$F$994,F994)&gt;1,NOT(ISBLANK(F994)))</formula>
    </cfRule>
  </conditionalFormatting>
  <conditionalFormatting sqref="F994">
    <cfRule type="expression" priority="2808" aboveAverage="0" equalAverage="0" bottom="0" percent="0" rank="0" text="" dxfId="2806">
      <formula>AND(COUNTIF($F$994:$F$994,F994)&gt;1,NOT(ISBLANK(F994)))</formula>
    </cfRule>
    <cfRule type="expression" priority="2809" aboveAverage="0" equalAverage="0" bottom="0" percent="0" rank="0" text="" dxfId="2807">
      <formula>AND(COUNTIF($F$994:$F$994,F994)&gt;1,NOT(ISBLANK(F994)))</formula>
    </cfRule>
    <cfRule type="expression" priority="2810" aboveAverage="0" equalAverage="0" bottom="0" percent="0" rank="0" text="" dxfId="2808">
      <formula>AND(COUNTIF($F$994:$F$994,F994)&gt;1,NOT(ISBLANK(F994)))</formula>
    </cfRule>
  </conditionalFormatting>
  <conditionalFormatting sqref="K379">
    <cfRule type="cellIs" priority="2811" operator="greaterThanOrEqual" aboveAverage="0" equalAverage="0" bottom="0" percent="0" rank="0" text="" dxfId="2809">
      <formula>1</formula>
    </cfRule>
  </conditionalFormatting>
  <conditionalFormatting sqref="N379">
    <cfRule type="expression" priority="2812" aboveAverage="0" equalAverage="0" bottom="0" percent="0" rank="0" text="" dxfId="2810">
      <formula>NOT(ISERROR(SEARCH("&lt;",N379)))</formula>
    </cfRule>
    <cfRule type="expression" priority="2813" aboveAverage="0" equalAverage="0" bottom="0" percent="0" rank="0" text="" dxfId="2811">
      <formula>NOT(ISERROR(SEARCH("&gt;",N379)))</formula>
    </cfRule>
  </conditionalFormatting>
  <conditionalFormatting sqref="F379">
    <cfRule type="expression" priority="2814" aboveAverage="0" equalAverage="0" bottom="0" percent="0" rank="0" text="" dxfId="2812">
      <formula>AND(COUNTIF($F$379:$F$379,F379)&gt;1,NOT(ISBLANK(F379)))</formula>
    </cfRule>
  </conditionalFormatting>
  <conditionalFormatting sqref="F379">
    <cfRule type="expression" priority="2815" aboveAverage="0" equalAverage="0" bottom="0" percent="0" rank="0" text="" dxfId="2813">
      <formula>AND(COUNTIF($F$379:$F$379,F379)&gt;1,NOT(ISBLANK(F379)))</formula>
    </cfRule>
  </conditionalFormatting>
  <conditionalFormatting sqref="F379">
    <cfRule type="expression" priority="2816" aboveAverage="0" equalAverage="0" bottom="0" percent="0" rank="0" text="" dxfId="2814">
      <formula>AND(COUNTIF($F$379:$F$379,F379)&gt;1,NOT(ISBLANK(F379)))</formula>
    </cfRule>
    <cfRule type="expression" priority="2817" aboveAverage="0" equalAverage="0" bottom="0" percent="0" rank="0" text="" dxfId="2815">
      <formula>AND(COUNTIF($F$379:$F$379,F379)&gt;1,NOT(ISBLANK(F379)))</formula>
    </cfRule>
    <cfRule type="expression" priority="2818" aboveAverage="0" equalAverage="0" bottom="0" percent="0" rank="0" text="" dxfId="2816">
      <formula>AND(COUNTIF($F$379:$F$379,F379)&gt;1,NOT(ISBLANK(F379)))</formula>
    </cfRule>
  </conditionalFormatting>
  <conditionalFormatting sqref="K380">
    <cfRule type="cellIs" priority="2819" operator="greaterThanOrEqual" aboveAverage="0" equalAverage="0" bottom="0" percent="0" rank="0" text="" dxfId="2817">
      <formula>1</formula>
    </cfRule>
  </conditionalFormatting>
  <conditionalFormatting sqref="N380">
    <cfRule type="expression" priority="2820" aboveAverage="0" equalAverage="0" bottom="0" percent="0" rank="0" text="" dxfId="2818">
      <formula>NOT(ISERROR(SEARCH("&lt;",N380)))</formula>
    </cfRule>
    <cfRule type="expression" priority="2821" aboveAverage="0" equalAverage="0" bottom="0" percent="0" rank="0" text="" dxfId="2819">
      <formula>NOT(ISERROR(SEARCH("&gt;",N380)))</formula>
    </cfRule>
  </conditionalFormatting>
  <conditionalFormatting sqref="F380">
    <cfRule type="expression" priority="2822" aboveAverage="0" equalAverage="0" bottom="0" percent="0" rank="0" text="" dxfId="2820">
      <formula>AND(COUNTIF($F$380:$F$380,F380)&gt;1,NOT(ISBLANK(F380)))</formula>
    </cfRule>
  </conditionalFormatting>
  <conditionalFormatting sqref="F380">
    <cfRule type="expression" priority="2823" aboveAverage="0" equalAverage="0" bottom="0" percent="0" rank="0" text="" dxfId="2821">
      <formula>AND(COUNTIF($F$380:$F$380,F380)&gt;1,NOT(ISBLANK(F380)))</formula>
    </cfRule>
  </conditionalFormatting>
  <conditionalFormatting sqref="F380">
    <cfRule type="expression" priority="2824" aboveAverage="0" equalAverage="0" bottom="0" percent="0" rank="0" text="" dxfId="2822">
      <formula>AND(COUNTIF($F$380:$F$380,F380)&gt;1,NOT(ISBLANK(F380)))</formula>
    </cfRule>
    <cfRule type="expression" priority="2825" aboveAverage="0" equalAverage="0" bottom="0" percent="0" rank="0" text="" dxfId="2823">
      <formula>AND(COUNTIF($F$380:$F$380,F380)&gt;1,NOT(ISBLANK(F380)))</formula>
    </cfRule>
    <cfRule type="expression" priority="2826" aboveAverage="0" equalAverage="0" bottom="0" percent="0" rank="0" text="" dxfId="2824">
      <formula>AND(COUNTIF($F$380:$F$380,F380)&gt;1,NOT(ISBLANK(F380)))</formula>
    </cfRule>
  </conditionalFormatting>
  <conditionalFormatting sqref="K382">
    <cfRule type="cellIs" priority="2827" operator="greaterThanOrEqual" aboveAverage="0" equalAverage="0" bottom="0" percent="0" rank="0" text="" dxfId="2825">
      <formula>1</formula>
    </cfRule>
  </conditionalFormatting>
  <conditionalFormatting sqref="N382">
    <cfRule type="expression" priority="2828" aboveAverage="0" equalAverage="0" bottom="0" percent="0" rank="0" text="" dxfId="2826">
      <formula>NOT(ISERROR(SEARCH("&lt;",N382)))</formula>
    </cfRule>
    <cfRule type="expression" priority="2829" aboveAverage="0" equalAverage="0" bottom="0" percent="0" rank="0" text="" dxfId="2827">
      <formula>NOT(ISERROR(SEARCH("&gt;",N382)))</formula>
    </cfRule>
  </conditionalFormatting>
  <conditionalFormatting sqref="F382">
    <cfRule type="expression" priority="2830" aboveAverage="0" equalAverage="0" bottom="0" percent="0" rank="0" text="" dxfId="2828">
      <formula>AND(COUNTIF($F$382:$F$382,F382)&gt;1,NOT(ISBLANK(F382)))</formula>
    </cfRule>
  </conditionalFormatting>
  <conditionalFormatting sqref="F382">
    <cfRule type="expression" priority="2831" aboveAverage="0" equalAverage="0" bottom="0" percent="0" rank="0" text="" dxfId="2829">
      <formula>AND(COUNTIF($F$382:$F$382,F382)&gt;1,NOT(ISBLANK(F382)))</formula>
    </cfRule>
  </conditionalFormatting>
  <conditionalFormatting sqref="F382">
    <cfRule type="expression" priority="2832" aboveAverage="0" equalAverage="0" bottom="0" percent="0" rank="0" text="" dxfId="2830">
      <formula>AND(COUNTIF($F$382:$F$382,F382)&gt;1,NOT(ISBLANK(F382)))</formula>
    </cfRule>
    <cfRule type="expression" priority="2833" aboveAverage="0" equalAverage="0" bottom="0" percent="0" rank="0" text="" dxfId="2831">
      <formula>AND(COUNTIF($F$382:$F$382,F382)&gt;1,NOT(ISBLANK(F382)))</formula>
    </cfRule>
    <cfRule type="expression" priority="2834" aboveAverage="0" equalAverage="0" bottom="0" percent="0" rank="0" text="" dxfId="2832">
      <formula>AND(COUNTIF($F$382:$F$382,F382)&gt;1,NOT(ISBLANK(F382)))</formula>
    </cfRule>
  </conditionalFormatting>
  <conditionalFormatting sqref="K398">
    <cfRule type="cellIs" priority="2835" operator="greaterThanOrEqual" aboveAverage="0" equalAverage="0" bottom="0" percent="0" rank="0" text="" dxfId="2833">
      <formula>1</formula>
    </cfRule>
  </conditionalFormatting>
  <conditionalFormatting sqref="F398">
    <cfRule type="expression" priority="2836" aboveAverage="0" equalAverage="0" bottom="0" percent="0" rank="0" text="" dxfId="2834">
      <formula>AND(COUNTIF($F$398:$F$398,F398)&gt;1,NOT(ISBLANK(F398)))</formula>
    </cfRule>
  </conditionalFormatting>
  <conditionalFormatting sqref="F398">
    <cfRule type="expression" priority="2837" aboveAverage="0" equalAverage="0" bottom="0" percent="0" rank="0" text="" dxfId="2835">
      <formula>AND(COUNTIF($F$398:$F$398,F398)&gt;1,NOT(ISBLANK(F398)))</formula>
    </cfRule>
    <cfRule type="expression" priority="2838" aboveAverage="0" equalAverage="0" bottom="0" percent="0" rank="0" text="" dxfId="2836">
      <formula>AND(COUNTIF($F$398:$F$398,F398)&gt;1,NOT(ISBLANK(F398)))</formula>
    </cfRule>
    <cfRule type="expression" priority="2839" aboveAverage="0" equalAverage="0" bottom="0" percent="0" rank="0" text="" dxfId="2837">
      <formula>AND(COUNTIF($F$398:$F$398,F398)&gt;1,NOT(ISBLANK(F398)))</formula>
    </cfRule>
  </conditionalFormatting>
  <conditionalFormatting sqref="N398">
    <cfRule type="expression" priority="2840" aboveAverage="0" equalAverage="0" bottom="0" percent="0" rank="0" text="" dxfId="2838">
      <formula>NOT(ISERROR(SEARCH("&lt;",N398)))</formula>
    </cfRule>
    <cfRule type="expression" priority="2841" aboveAverage="0" equalAverage="0" bottom="0" percent="0" rank="0" text="" dxfId="2839">
      <formula>NOT(ISERROR(SEARCH("&gt;",N398)))</formula>
    </cfRule>
  </conditionalFormatting>
  <conditionalFormatting sqref="K754">
    <cfRule type="cellIs" priority="2842" operator="greaterThanOrEqual" aboveAverage="0" equalAverage="0" bottom="0" percent="0" rank="0" text="" dxfId="2840">
      <formula>1</formula>
    </cfRule>
  </conditionalFormatting>
  <conditionalFormatting sqref="N754">
    <cfRule type="expression" priority="2843" aboveAverage="0" equalAverage="0" bottom="0" percent="0" rank="0" text="" dxfId="2841">
      <formula>NOT(ISERROR(SEARCH("&lt;",N754)))</formula>
    </cfRule>
    <cfRule type="expression" priority="2844" aboveAverage="0" equalAverage="0" bottom="0" percent="0" rank="0" text="" dxfId="2842">
      <formula>NOT(ISERROR(SEARCH("&gt;",N754)))</formula>
    </cfRule>
  </conditionalFormatting>
  <conditionalFormatting sqref="F754">
    <cfRule type="expression" priority="2845" aboveAverage="0" equalAverage="0" bottom="0" percent="0" rank="0" text="" dxfId="2843">
      <formula>AND(COUNTIF($F$754:$F$754,F754)&gt;1,NOT(ISBLANK(F754)))</formula>
    </cfRule>
  </conditionalFormatting>
  <conditionalFormatting sqref="F754">
    <cfRule type="expression" priority="2846" aboveAverage="0" equalAverage="0" bottom="0" percent="0" rank="0" text="" dxfId="2844">
      <formula>AND(COUNTIF($F$754:$F$754,F754)&gt;1,NOT(ISBLANK(F754)))</formula>
    </cfRule>
    <cfRule type="expression" priority="2847" aboveAverage="0" equalAverage="0" bottom="0" percent="0" rank="0" text="" dxfId="2845">
      <formula>AND(COUNTIF($F$754:$F$754,F754)&gt;1,NOT(ISBLANK(F754)))</formula>
    </cfRule>
    <cfRule type="expression" priority="2848" aboveAverage="0" equalAverage="0" bottom="0" percent="0" rank="0" text="" dxfId="2846">
      <formula>AND(COUNTIF($F$754:$F$754,F754)&gt;1,NOT(ISBLANK(F754)))</formula>
    </cfRule>
  </conditionalFormatting>
  <conditionalFormatting sqref="K571">
    <cfRule type="cellIs" priority="2849" operator="greaterThanOrEqual" aboveAverage="0" equalAverage="0" bottom="0" percent="0" rank="0" text="" dxfId="2847">
      <formula>1</formula>
    </cfRule>
  </conditionalFormatting>
  <conditionalFormatting sqref="N571">
    <cfRule type="expression" priority="2850" aboveAverage="0" equalAverage="0" bottom="0" percent="0" rank="0" text="" dxfId="2848">
      <formula>NOT(ISERROR(SEARCH("&lt;",N571)))</formula>
    </cfRule>
    <cfRule type="expression" priority="2851" aboveAverage="0" equalAverage="0" bottom="0" percent="0" rank="0" text="" dxfId="2849">
      <formula>NOT(ISERROR(SEARCH("&gt;",N571)))</formula>
    </cfRule>
  </conditionalFormatting>
  <conditionalFormatting sqref="F571">
    <cfRule type="expression" priority="2852" aboveAverage="0" equalAverage="0" bottom="0" percent="0" rank="0" text="" dxfId="2850">
      <formula>AND(COUNTIF($F$571:$F$571,F571)&gt;1,NOT(ISBLANK(F571)))</formula>
    </cfRule>
  </conditionalFormatting>
  <conditionalFormatting sqref="F571">
    <cfRule type="expression" priority="2853" aboveAverage="0" equalAverage="0" bottom="0" percent="0" rank="0" text="" dxfId="2851">
      <formula>AND(COUNTIF($F$571:$F$571,F571)&gt;1,NOT(ISBLANK(F571)))</formula>
    </cfRule>
  </conditionalFormatting>
  <conditionalFormatting sqref="F571">
    <cfRule type="expression" priority="2854" aboveAverage="0" equalAverage="0" bottom="0" percent="0" rank="0" text="" dxfId="2852">
      <formula>AND(COUNTIF($F$571:$F$571,F571)&gt;1,NOT(ISBLANK(F571)))</formula>
    </cfRule>
    <cfRule type="expression" priority="2855" aboveAverage="0" equalAverage="0" bottom="0" percent="0" rank="0" text="" dxfId="2853">
      <formula>AND(COUNTIF($F$571:$F$571,F571)&gt;1,NOT(ISBLANK(F571)))</formula>
    </cfRule>
    <cfRule type="expression" priority="2856" aboveAverage="0" equalAverage="0" bottom="0" percent="0" rank="0" text="" dxfId="2854">
      <formula>AND(COUNTIF($F$571:$F$571,F571)&gt;1,NOT(ISBLANK(F571)))</formula>
    </cfRule>
  </conditionalFormatting>
  <conditionalFormatting sqref="K219">
    <cfRule type="cellIs" priority="2857" operator="greaterThanOrEqual" aboveAverage="0" equalAverage="0" bottom="0" percent="0" rank="0" text="" dxfId="2855">
      <formula>1</formula>
    </cfRule>
  </conditionalFormatting>
  <conditionalFormatting sqref="N219">
    <cfRule type="expression" priority="2858" aboveAverage="0" equalAverage="0" bottom="0" percent="0" rank="0" text="" dxfId="2856">
      <formula>NOT(ISERROR(SEARCH("&lt;",N219)))</formula>
    </cfRule>
    <cfRule type="expression" priority="2859" aboveAverage="0" equalAverage="0" bottom="0" percent="0" rank="0" text="" dxfId="2857">
      <formula>NOT(ISERROR(SEARCH("&gt;",N219)))</formula>
    </cfRule>
  </conditionalFormatting>
  <conditionalFormatting sqref="F219">
    <cfRule type="expression" priority="2860" aboveAverage="0" equalAverage="0" bottom="0" percent="0" rank="0" text="" dxfId="2858">
      <formula>AND(COUNTIF($F$219:$F$219,F219)&gt;1,NOT(ISBLANK(F219)))</formula>
    </cfRule>
  </conditionalFormatting>
  <conditionalFormatting sqref="F219">
    <cfRule type="expression" priority="2861" aboveAverage="0" equalAverage="0" bottom="0" percent="0" rank="0" text="" dxfId="2859">
      <formula>AND(COUNTIF($F$219:$F$219,F219)&gt;1,NOT(ISBLANK(F219)))</formula>
    </cfRule>
    <cfRule type="expression" priority="2862" aboveAverage="0" equalAverage="0" bottom="0" percent="0" rank="0" text="" dxfId="2860">
      <formula>AND(COUNTIF($F$219:$F$219,F219)&gt;1,NOT(ISBLANK(F219)))</formula>
    </cfRule>
    <cfRule type="expression" priority="2863" aboveAverage="0" equalAverage="0" bottom="0" percent="0" rank="0" text="" dxfId="2861">
      <formula>AND(COUNTIF($F$219:$F$219,F219)&gt;1,NOT(ISBLANK(F219)))</formula>
    </cfRule>
  </conditionalFormatting>
  <conditionalFormatting sqref="F219">
    <cfRule type="expression" priority="2864" aboveAverage="0" equalAverage="0" bottom="0" percent="0" rank="0" text="" dxfId="2862">
      <formula>AND(COUNTIF($F$219:$F$219,F219)&gt;1,NOT(ISBLANK(F219)))</formula>
    </cfRule>
    <cfRule type="expression" priority="2865" aboveAverage="0" equalAverage="0" bottom="0" percent="0" rank="0" text="" dxfId="2863">
      <formula>AND(COUNTIF($F$219:$F$219,F219)&gt;1,NOT(ISBLANK(F219)))</formula>
    </cfRule>
  </conditionalFormatting>
  <conditionalFormatting sqref="F219">
    <cfRule type="expression" priority="2866" aboveAverage="0" equalAverage="0" bottom="0" percent="0" rank="0" text="" dxfId="2864">
      <formula>AND(COUNTIF($F$219:$F$219,F219)&gt;1,NOT(ISBLANK(F219)))</formula>
    </cfRule>
    <cfRule type="expression" priority="2867" aboveAverage="0" equalAverage="0" bottom="0" percent="0" rank="0" text="" dxfId="2865">
      <formula>AND(COUNTIF($F$219:$F$219,F219)&gt;1,NOT(ISBLANK(F219)))</formula>
    </cfRule>
    <cfRule type="expression" priority="2868" aboveAverage="0" equalAverage="0" bottom="0" percent="0" rank="0" text="" dxfId="2866">
      <formula>AND(COUNTIF($F$219:$F$219,F219)&gt;1,NOT(ISBLANK(F219)))</formula>
    </cfRule>
  </conditionalFormatting>
  <conditionalFormatting sqref="K476">
    <cfRule type="cellIs" priority="2869" operator="greaterThanOrEqual" aboveAverage="0" equalAverage="0" bottom="0" percent="0" rank="0" text="" dxfId="2867">
      <formula>1</formula>
    </cfRule>
  </conditionalFormatting>
  <conditionalFormatting sqref="F476">
    <cfRule type="expression" priority="2870" aboveAverage="0" equalAverage="0" bottom="0" percent="0" rank="0" text="" dxfId="2868">
      <formula>AND(COUNTIF($F$476:$F$476,F476)&gt;1,NOT(ISBLANK(F476)))</formula>
    </cfRule>
  </conditionalFormatting>
  <conditionalFormatting sqref="F476">
    <cfRule type="expression" priority="2871" aboveAverage="0" equalAverage="0" bottom="0" percent="0" rank="0" text="" dxfId="2869">
      <formula>AND(COUNTIF($F$476:$F$476,F476)&gt;1,NOT(ISBLANK(F476)))</formula>
    </cfRule>
  </conditionalFormatting>
  <conditionalFormatting sqref="N476">
    <cfRule type="expression" priority="2872" aboveAverage="0" equalAverage="0" bottom="0" percent="0" rank="0" text="" dxfId="2870">
      <formula>NOT(ISERROR(SEARCH("&lt;",N476)))</formula>
    </cfRule>
    <cfRule type="expression" priority="2873" aboveAverage="0" equalAverage="0" bottom="0" percent="0" rank="0" text="" dxfId="2871">
      <formula>NOT(ISERROR(SEARCH("&gt;",N476)))</formula>
    </cfRule>
  </conditionalFormatting>
  <conditionalFormatting sqref="K34">
    <cfRule type="cellIs" priority="2874" operator="greaterThanOrEqual" aboveAverage="0" equalAverage="0" bottom="0" percent="0" rank="0" text="" dxfId="2872">
      <formula>1</formula>
    </cfRule>
  </conditionalFormatting>
  <conditionalFormatting sqref="N34">
    <cfRule type="expression" priority="2875" aboveAverage="0" equalAverage="0" bottom="0" percent="0" rank="0" text="" dxfId="2873">
      <formula>NOT(ISERROR(SEARCH("&lt;",N34)))</formula>
    </cfRule>
    <cfRule type="expression" priority="2876" aboveAverage="0" equalAverage="0" bottom="0" percent="0" rank="0" text="" dxfId="2874">
      <formula>NOT(ISERROR(SEARCH("&gt;",N34)))</formula>
    </cfRule>
  </conditionalFormatting>
  <conditionalFormatting sqref="F34">
    <cfRule type="expression" priority="2877" aboveAverage="0" equalAverage="0" bottom="0" percent="0" rank="0" text="" dxfId="2875">
      <formula>AND(COUNTIF($F$34:$F$34,F34)&gt;1,NOT(ISBLANK(F34)))</formula>
    </cfRule>
  </conditionalFormatting>
  <conditionalFormatting sqref="F34">
    <cfRule type="expression" priority="2878" aboveAverage="0" equalAverage="0" bottom="0" percent="0" rank="0" text="" dxfId="2876">
      <formula>AND(COUNTIF($F$34:$F$34,F34)&gt;1,NOT(ISBLANK(F34)))</formula>
    </cfRule>
    <cfRule type="expression" priority="2879" aboveAverage="0" equalAverage="0" bottom="0" percent="0" rank="0" text="" dxfId="2877">
      <formula>AND(COUNTIF($F$34:$F$34,F34)&gt;1,NOT(ISBLANK(F34)))</formula>
    </cfRule>
    <cfRule type="expression" priority="2880" aboveAverage="0" equalAverage="0" bottom="0" percent="0" rank="0" text="" dxfId="2878">
      <formula>AND(COUNTIF($F$34:$F$34,F34)&gt;1,NOT(ISBLANK(F34)))</formula>
    </cfRule>
  </conditionalFormatting>
  <conditionalFormatting sqref="K66">
    <cfRule type="cellIs" priority="2881" operator="greaterThanOrEqual" aboveAverage="0" equalAverage="0" bottom="0" percent="0" rank="0" text="" dxfId="2879">
      <formula>1</formula>
    </cfRule>
  </conditionalFormatting>
  <conditionalFormatting sqref="N66">
    <cfRule type="expression" priority="2882" aboveAverage="0" equalAverage="0" bottom="0" percent="0" rank="0" text="" dxfId="2880">
      <formula>NOT(ISERROR(SEARCH("&lt;",N66)))</formula>
    </cfRule>
    <cfRule type="expression" priority="2883" aboveAverage="0" equalAverage="0" bottom="0" percent="0" rank="0" text="" dxfId="2881">
      <formula>NOT(ISERROR(SEARCH("&gt;",N66)))</formula>
    </cfRule>
  </conditionalFormatting>
  <conditionalFormatting sqref="F66">
    <cfRule type="expression" priority="2884" aboveAverage="0" equalAverage="0" bottom="0" percent="0" rank="0" text="" dxfId="2882">
      <formula>AND(COUNTIF($F$66:$F$66,F66)&gt;1,NOT(ISBLANK(F66)))</formula>
    </cfRule>
  </conditionalFormatting>
  <conditionalFormatting sqref="F66">
    <cfRule type="expression" priority="2885" aboveAverage="0" equalAverage="0" bottom="0" percent="0" rank="0" text="" dxfId="2883">
      <formula>AND(COUNTIF($F$66:$F$66,F66)&gt;1,NOT(ISBLANK(F66)))</formula>
    </cfRule>
    <cfRule type="expression" priority="2886" aboveAverage="0" equalAverage="0" bottom="0" percent="0" rank="0" text="" dxfId="2884">
      <formula>AND(COUNTIF($F$66:$F$66,F66)&gt;1,NOT(ISBLANK(F66)))</formula>
    </cfRule>
    <cfRule type="expression" priority="2887" aboveAverage="0" equalAverage="0" bottom="0" percent="0" rank="0" text="" dxfId="2885">
      <formula>AND(COUNTIF($F$66:$F$66,F66)&gt;1,NOT(ISBLANK(F66)))</formula>
    </cfRule>
  </conditionalFormatting>
  <conditionalFormatting sqref="K735">
    <cfRule type="cellIs" priority="2888" operator="greaterThanOrEqual" aboveAverage="0" equalAverage="0" bottom="0" percent="0" rank="0" text="" dxfId="2886">
      <formula>1</formula>
    </cfRule>
  </conditionalFormatting>
  <conditionalFormatting sqref="N735">
    <cfRule type="expression" priority="2889" aboveAverage="0" equalAverage="0" bottom="0" percent="0" rank="0" text="" dxfId="2887">
      <formula>NOT(ISERROR(SEARCH("&lt;",N735)))</formula>
    </cfRule>
    <cfRule type="expression" priority="2890" aboveAverage="0" equalAverage="0" bottom="0" percent="0" rank="0" text="" dxfId="2888">
      <formula>NOT(ISERROR(SEARCH("&gt;",N735)))</formula>
    </cfRule>
  </conditionalFormatting>
  <conditionalFormatting sqref="F735">
    <cfRule type="expression" priority="2891" aboveAverage="0" equalAverage="0" bottom="0" percent="0" rank="0" text="" dxfId="2889">
      <formula>AND(COUNTIF($F$735:$F$735,F735)&gt;1,NOT(ISBLANK(F735)))</formula>
    </cfRule>
  </conditionalFormatting>
  <conditionalFormatting sqref="F735">
    <cfRule type="expression" priority="2892" aboveAverage="0" equalAverage="0" bottom="0" percent="0" rank="0" text="" dxfId="2890">
      <formula>AND(COUNTIF($F$735:$F$735,F735)&gt;1,NOT(ISBLANK(F735)))</formula>
    </cfRule>
    <cfRule type="expression" priority="2893" aboveAverage="0" equalAverage="0" bottom="0" percent="0" rank="0" text="" dxfId="2891">
      <formula>AND(COUNTIF($F$735:$F$735,F735)&gt;1,NOT(ISBLANK(F735)))</formula>
    </cfRule>
    <cfRule type="expression" priority="2894" aboveAverage="0" equalAverage="0" bottom="0" percent="0" rank="0" text="" dxfId="2892">
      <formula>AND(COUNTIF($F$735:$F$735,F735)&gt;1,NOT(ISBLANK(F735)))</formula>
    </cfRule>
  </conditionalFormatting>
  <conditionalFormatting sqref="K736">
    <cfRule type="cellIs" priority="2895" operator="greaterThanOrEqual" aboveAverage="0" equalAverage="0" bottom="0" percent="0" rank="0" text="" dxfId="2893">
      <formula>1</formula>
    </cfRule>
  </conditionalFormatting>
  <conditionalFormatting sqref="N736">
    <cfRule type="expression" priority="2896" aboveAverage="0" equalAverage="0" bottom="0" percent="0" rank="0" text="" dxfId="2894">
      <formula>NOT(ISERROR(SEARCH("&lt;",N736)))</formula>
    </cfRule>
    <cfRule type="expression" priority="2897" aboveAverage="0" equalAverage="0" bottom="0" percent="0" rank="0" text="" dxfId="2895">
      <formula>NOT(ISERROR(SEARCH("&gt;",N736)))</formula>
    </cfRule>
  </conditionalFormatting>
  <conditionalFormatting sqref="F736">
    <cfRule type="expression" priority="2898" aboveAverage="0" equalAverage="0" bottom="0" percent="0" rank="0" text="" dxfId="2896">
      <formula>AND(COUNTIF($F$736:$F$736,F736)&gt;1,NOT(ISBLANK(F736)))</formula>
    </cfRule>
  </conditionalFormatting>
  <conditionalFormatting sqref="F736">
    <cfRule type="expression" priority="2899" aboveAverage="0" equalAverage="0" bottom="0" percent="0" rank="0" text="" dxfId="2897">
      <formula>AND(COUNTIF($F$736:$F$736,F736)&gt;1,NOT(ISBLANK(F736)))</formula>
    </cfRule>
    <cfRule type="expression" priority="2900" aboveAverage="0" equalAverage="0" bottom="0" percent="0" rank="0" text="" dxfId="2898">
      <formula>AND(COUNTIF($F$736:$F$736,F736)&gt;1,NOT(ISBLANK(F736)))</formula>
    </cfRule>
    <cfRule type="expression" priority="2901" aboveAverage="0" equalAverage="0" bottom="0" percent="0" rank="0" text="" dxfId="2899">
      <formula>AND(COUNTIF($F$736:$F$736,F736)&gt;1,NOT(ISBLANK(F736)))</formula>
    </cfRule>
  </conditionalFormatting>
  <conditionalFormatting sqref="K953">
    <cfRule type="cellIs" priority="2902" operator="greaterThanOrEqual" aboveAverage="0" equalAverage="0" bottom="0" percent="0" rank="0" text="" dxfId="2900">
      <formula>1</formula>
    </cfRule>
  </conditionalFormatting>
  <conditionalFormatting sqref="N953">
    <cfRule type="expression" priority="2903" aboveAverage="0" equalAverage="0" bottom="0" percent="0" rank="0" text="" dxfId="2901">
      <formula>NOT(ISERROR(SEARCH("&lt;",N953)))</formula>
    </cfRule>
    <cfRule type="expression" priority="2904" aboveAverage="0" equalAverage="0" bottom="0" percent="0" rank="0" text="" dxfId="2902">
      <formula>NOT(ISERROR(SEARCH("&gt;",N953)))</formula>
    </cfRule>
  </conditionalFormatting>
  <conditionalFormatting sqref="F953">
    <cfRule type="expression" priority="2905" aboveAverage="0" equalAverage="0" bottom="0" percent="0" rank="0" text="" dxfId="2903">
      <formula>AND(COUNTIF($F$953:$F$953,F953)&gt;1,NOT(ISBLANK(F953)))</formula>
    </cfRule>
  </conditionalFormatting>
  <conditionalFormatting sqref="K954">
    <cfRule type="cellIs" priority="2906" operator="greaterThanOrEqual" aboveAverage="0" equalAverage="0" bottom="0" percent="0" rank="0" text="" dxfId="2904">
      <formula>1</formula>
    </cfRule>
  </conditionalFormatting>
  <conditionalFormatting sqref="N954">
    <cfRule type="expression" priority="2907" aboveAverage="0" equalAverage="0" bottom="0" percent="0" rank="0" text="" dxfId="2905">
      <formula>NOT(ISERROR(SEARCH("&lt;",N954)))</formula>
    </cfRule>
    <cfRule type="expression" priority="2908" aboveAverage="0" equalAverage="0" bottom="0" percent="0" rank="0" text="" dxfId="2906">
      <formula>NOT(ISERROR(SEARCH("&gt;",N954)))</formula>
    </cfRule>
  </conditionalFormatting>
  <conditionalFormatting sqref="F954">
    <cfRule type="expression" priority="2909" aboveAverage="0" equalAverage="0" bottom="0" percent="0" rank="0" text="" dxfId="2907">
      <formula>AND(COUNTIF($F$954:$F$954,F954)&gt;1,NOT(ISBLANK(F954)))</formula>
    </cfRule>
  </conditionalFormatting>
  <conditionalFormatting sqref="K957">
    <cfRule type="cellIs" priority="2910" operator="greaterThanOrEqual" aboveAverage="0" equalAverage="0" bottom="0" percent="0" rank="0" text="" dxfId="2908">
      <formula>1</formula>
    </cfRule>
  </conditionalFormatting>
  <conditionalFormatting sqref="N957">
    <cfRule type="expression" priority="2911" aboveAverage="0" equalAverage="0" bottom="0" percent="0" rank="0" text="" dxfId="2909">
      <formula>NOT(ISERROR(SEARCH("&lt;",N957)))</formula>
    </cfRule>
    <cfRule type="expression" priority="2912" aboveAverage="0" equalAverage="0" bottom="0" percent="0" rank="0" text="" dxfId="2910">
      <formula>NOT(ISERROR(SEARCH("&gt;",N957)))</formula>
    </cfRule>
  </conditionalFormatting>
  <conditionalFormatting sqref="F957">
    <cfRule type="expression" priority="2913" aboveAverage="0" equalAverage="0" bottom="0" percent="0" rank="0" text="" dxfId="2911">
      <formula>AND(COUNTIF($F$957:$F$957,F957)&gt;1,NOT(ISBLANK(F957)))</formula>
    </cfRule>
  </conditionalFormatting>
  <conditionalFormatting sqref="K958">
    <cfRule type="cellIs" priority="2914" operator="greaterThanOrEqual" aboveAverage="0" equalAverage="0" bottom="0" percent="0" rank="0" text="" dxfId="2912">
      <formula>1</formula>
    </cfRule>
  </conditionalFormatting>
  <conditionalFormatting sqref="N958">
    <cfRule type="expression" priority="2915" aboveAverage="0" equalAverage="0" bottom="0" percent="0" rank="0" text="" dxfId="2913">
      <formula>NOT(ISERROR(SEARCH("&lt;",N958)))</formula>
    </cfRule>
    <cfRule type="expression" priority="2916" aboveAverage="0" equalAverage="0" bottom="0" percent="0" rank="0" text="" dxfId="2914">
      <formula>NOT(ISERROR(SEARCH("&gt;",N958)))</formula>
    </cfRule>
  </conditionalFormatting>
  <conditionalFormatting sqref="F958">
    <cfRule type="expression" priority="2917" aboveAverage="0" equalAverage="0" bottom="0" percent="0" rank="0" text="" dxfId="2915">
      <formula>AND(COUNTIF($F$958:$F$958,F958)&gt;1,NOT(ISBLANK(F958)))</formula>
    </cfRule>
  </conditionalFormatting>
  <conditionalFormatting sqref="K727">
    <cfRule type="cellIs" priority="2918" operator="greaterThanOrEqual" aboveAverage="0" equalAverage="0" bottom="0" percent="0" rank="0" text="" dxfId="2916">
      <formula>1</formula>
    </cfRule>
  </conditionalFormatting>
  <conditionalFormatting sqref="N727">
    <cfRule type="expression" priority="2919" aboveAverage="0" equalAverage="0" bottom="0" percent="0" rank="0" text="" dxfId="2917">
      <formula>NOT(ISERROR(SEARCH("&lt;",N727)))</formula>
    </cfRule>
    <cfRule type="expression" priority="2920" aboveAverage="0" equalAverage="0" bottom="0" percent="0" rank="0" text="" dxfId="2918">
      <formula>NOT(ISERROR(SEARCH("&gt;",N727)))</formula>
    </cfRule>
  </conditionalFormatting>
  <conditionalFormatting sqref="F727">
    <cfRule type="expression" priority="2921" aboveAverage="0" equalAverage="0" bottom="0" percent="0" rank="0" text="" dxfId="2919">
      <formula>AND(COUNTIF($F$727:$F$727,F727)&gt;1,NOT(ISBLANK(F727)))</formula>
    </cfRule>
  </conditionalFormatting>
  <conditionalFormatting sqref="F727">
    <cfRule type="expression" priority="2922" aboveAverage="0" equalAverage="0" bottom="0" percent="0" rank="0" text="" dxfId="2920">
      <formula>AND(COUNTIF($F$727:$F$727,F727)&gt;1,NOT(ISBLANK(F727)))</formula>
    </cfRule>
    <cfRule type="expression" priority="2923" aboveAverage="0" equalAverage="0" bottom="0" percent="0" rank="0" text="" dxfId="2921">
      <formula>AND(COUNTIF($F$727:$F$727,F727)&gt;1,NOT(ISBLANK(F727)))</formula>
    </cfRule>
    <cfRule type="expression" priority="2924" aboveAverage="0" equalAverage="0" bottom="0" percent="0" rank="0" text="" dxfId="2922">
      <formula>AND(COUNTIF($F$727:$F$727,F727)&gt;1,NOT(ISBLANK(F727)))</formula>
    </cfRule>
  </conditionalFormatting>
  <conditionalFormatting sqref="K40">
    <cfRule type="cellIs" priority="2925" operator="greaterThanOrEqual" aboveAverage="0" equalAverage="0" bottom="0" percent="0" rank="0" text="" dxfId="2923">
      <formula>1</formula>
    </cfRule>
  </conditionalFormatting>
  <conditionalFormatting sqref="N40">
    <cfRule type="expression" priority="2926" aboveAverage="0" equalAverage="0" bottom="0" percent="0" rank="0" text="" dxfId="2924">
      <formula>NOT(ISERROR(SEARCH("&lt;",N40)))</formula>
    </cfRule>
    <cfRule type="expression" priority="2927" aboveAverage="0" equalAverage="0" bottom="0" percent="0" rank="0" text="" dxfId="2925">
      <formula>NOT(ISERROR(SEARCH("&gt;",N40)))</formula>
    </cfRule>
  </conditionalFormatting>
  <conditionalFormatting sqref="F40">
    <cfRule type="expression" priority="2928" aboveAverage="0" equalAverage="0" bottom="0" percent="0" rank="0" text="" dxfId="2926">
      <formula>AND(COUNTIF($F$40:$F$40,F40)&gt;1,NOT(ISBLANK(F40)))</formula>
    </cfRule>
  </conditionalFormatting>
  <conditionalFormatting sqref="F40">
    <cfRule type="expression" priority="2929" aboveAverage="0" equalAverage="0" bottom="0" percent="0" rank="0" text="" dxfId="2927">
      <formula>AND(COUNTIF($F$40:$F$40,F40)&gt;1,NOT(ISBLANK(F40)))</formula>
    </cfRule>
    <cfRule type="expression" priority="2930" aboveAverage="0" equalAverage="0" bottom="0" percent="0" rank="0" text="" dxfId="2928">
      <formula>AND(COUNTIF($F$40:$F$40,F40)&gt;1,NOT(ISBLANK(F40)))</formula>
    </cfRule>
    <cfRule type="expression" priority="2931" aboveAverage="0" equalAverage="0" bottom="0" percent="0" rank="0" text="" dxfId="2929">
      <formula>AND(COUNTIF($F$40:$F$40,F40)&gt;1,NOT(ISBLANK(F40)))</formula>
    </cfRule>
  </conditionalFormatting>
  <conditionalFormatting sqref="K41">
    <cfRule type="cellIs" priority="2932" operator="greaterThanOrEqual" aboveAverage="0" equalAverage="0" bottom="0" percent="0" rank="0" text="" dxfId="2930">
      <formula>1</formula>
    </cfRule>
  </conditionalFormatting>
  <conditionalFormatting sqref="N41">
    <cfRule type="expression" priority="2933" aboveAverage="0" equalAverage="0" bottom="0" percent="0" rank="0" text="" dxfId="2931">
      <formula>NOT(ISERROR(SEARCH("&lt;",N41)))</formula>
    </cfRule>
    <cfRule type="expression" priority="2934" aboveAverage="0" equalAverage="0" bottom="0" percent="0" rank="0" text="" dxfId="2932">
      <formula>NOT(ISERROR(SEARCH("&gt;",N41)))</formula>
    </cfRule>
  </conditionalFormatting>
  <conditionalFormatting sqref="F41">
    <cfRule type="expression" priority="2935" aboveAverage="0" equalAverage="0" bottom="0" percent="0" rank="0" text="" dxfId="2933">
      <formula>AND(COUNTIF($F$41:$F$41,F41)&gt;1,NOT(ISBLANK(F41)))</formula>
    </cfRule>
  </conditionalFormatting>
  <conditionalFormatting sqref="F41">
    <cfRule type="expression" priority="2936" aboveAverage="0" equalAverage="0" bottom="0" percent="0" rank="0" text="" dxfId="2934">
      <formula>AND(COUNTIF($F$41:$F$41,F41)&gt;1,NOT(ISBLANK(F41)))</formula>
    </cfRule>
    <cfRule type="expression" priority="2937" aboveAverage="0" equalAverage="0" bottom="0" percent="0" rank="0" text="" dxfId="2935">
      <formula>AND(COUNTIF($F$41:$F$41,F41)&gt;1,NOT(ISBLANK(F41)))</formula>
    </cfRule>
    <cfRule type="expression" priority="2938" aboveAverage="0" equalAverage="0" bottom="0" percent="0" rank="0" text="" dxfId="2936">
      <formula>AND(COUNTIF($F$41:$F$41,F41)&gt;1,NOT(ISBLANK(F41)))</formula>
    </cfRule>
  </conditionalFormatting>
  <conditionalFormatting sqref="K576">
    <cfRule type="cellIs" priority="2939" operator="greaterThanOrEqual" aboveAverage="0" equalAverage="0" bottom="0" percent="0" rank="0" text="" dxfId="2937">
      <formula>1</formula>
    </cfRule>
  </conditionalFormatting>
  <conditionalFormatting sqref="F576">
    <cfRule type="expression" priority="2940" aboveAverage="0" equalAverage="0" bottom="0" percent="0" rank="0" text="" dxfId="2938">
      <formula>AND(COUNTIF($F$576:$F$576,F576)&gt;1,NOT(ISBLANK(F576)))</formula>
    </cfRule>
  </conditionalFormatting>
  <conditionalFormatting sqref="F576">
    <cfRule type="expression" priority="2941" aboveAverage="0" equalAverage="0" bottom="0" percent="0" rank="0" text="" dxfId="2939">
      <formula>AND(COUNTIF($F$576:$F$576,F576)&gt;1,NOT(ISBLANK(F576)))</formula>
    </cfRule>
  </conditionalFormatting>
  <conditionalFormatting sqref="F576">
    <cfRule type="expression" priority="2942" aboveAverage="0" equalAverage="0" bottom="0" percent="0" rank="0" text="" dxfId="2940">
      <formula>AND(COUNTIF($F$576:$F$576,F576)&gt;1,NOT(ISBLANK(F576)))</formula>
    </cfRule>
    <cfRule type="expression" priority="2943" aboveAverage="0" equalAverage="0" bottom="0" percent="0" rank="0" text="" dxfId="2941">
      <formula>AND(COUNTIF($F$576:$F$576,F576)&gt;1,NOT(ISBLANK(F576)))</formula>
    </cfRule>
    <cfRule type="expression" priority="2944" aboveAverage="0" equalAverage="0" bottom="0" percent="0" rank="0" text="" dxfId="2942">
      <formula>AND(COUNTIF($F$576:$F$576,F576)&gt;1,NOT(ISBLANK(F576)))</formula>
    </cfRule>
  </conditionalFormatting>
  <conditionalFormatting sqref="N576">
    <cfRule type="expression" priority="2945" aboveAverage="0" equalAverage="0" bottom="0" percent="0" rank="0" text="" dxfId="2943">
      <formula>NOT(ISERROR(SEARCH("&lt;",N576)))</formula>
    </cfRule>
    <cfRule type="expression" priority="2946" aboveAverage="0" equalAverage="0" bottom="0" percent="0" rank="0" text="" dxfId="2944">
      <formula>NOT(ISERROR(SEARCH("&gt;",N576)))</formula>
    </cfRule>
  </conditionalFormatting>
  <conditionalFormatting sqref="K1082">
    <cfRule type="cellIs" priority="2947" operator="greaterThanOrEqual" aboveAverage="0" equalAverage="0" bottom="0" percent="0" rank="0" text="" dxfId="2945">
      <formula>1</formula>
    </cfRule>
  </conditionalFormatting>
  <conditionalFormatting sqref="N1082">
    <cfRule type="expression" priority="2948" aboveAverage="0" equalAverage="0" bottom="0" percent="0" rank="0" text="" dxfId="2946">
      <formula>NOT(ISERROR(SEARCH("&lt;",N1082)))</formula>
    </cfRule>
    <cfRule type="expression" priority="2949" aboveAverage="0" equalAverage="0" bottom="0" percent="0" rank="0" text="" dxfId="2947">
      <formula>NOT(ISERROR(SEARCH("&gt;",N1082)))</formula>
    </cfRule>
  </conditionalFormatting>
  <conditionalFormatting sqref="F1082">
    <cfRule type="expression" priority="2950" aboveAverage="0" equalAverage="0" bottom="0" percent="0" rank="0" text="" dxfId="2948">
      <formula>AND(COUNTIF($F$1082:$F$1082,F1082)&gt;1,NOT(ISBLANK(F1082)))</formula>
    </cfRule>
  </conditionalFormatting>
  <conditionalFormatting sqref="F1082">
    <cfRule type="expression" priority="2951" aboveAverage="0" equalAverage="0" bottom="0" percent="0" rank="0" text="" dxfId="2949">
      <formula>AND(COUNTIF($F$1082:$F$1082,F1082)&gt;1,NOT(ISBLANK(F1082)))</formula>
    </cfRule>
  </conditionalFormatting>
  <conditionalFormatting sqref="F1082">
    <cfRule type="expression" priority="2952" aboveAverage="0" equalAverage="0" bottom="0" percent="0" rank="0" text="" dxfId="2950">
      <formula>AND(COUNTIF($F$1082:$F$1082,F1082)&gt;1,NOT(ISBLANK(F1082)))</formula>
    </cfRule>
  </conditionalFormatting>
  <conditionalFormatting sqref="F1082">
    <cfRule type="expression" priority="2953" aboveAverage="0" equalAverage="0" bottom="0" percent="0" rank="0" text="" dxfId="2951">
      <formula>AND(COUNTIF($F$1082:$F$1082,F1082)&gt;1,NOT(ISBLANK(F1082)))</formula>
    </cfRule>
    <cfRule type="expression" priority="2954" aboveAverage="0" equalAverage="0" bottom="0" percent="0" rank="0" text="" dxfId="2952">
      <formula>AND(COUNTIF($F$1082:$F$1082,F1082)&gt;1,NOT(ISBLANK(F1082)))</formula>
    </cfRule>
    <cfRule type="expression" priority="2955" aboveAverage="0" equalAverage="0" bottom="0" percent="0" rank="0" text="" dxfId="2953">
      <formula>AND(COUNTIF($F$1082:$F$1082,F1082)&gt;1,NOT(ISBLANK(F1082)))</formula>
    </cfRule>
  </conditionalFormatting>
  <conditionalFormatting sqref="F1082">
    <cfRule type="expression" priority="2956" aboveAverage="0" equalAverage="0" bottom="0" percent="0" rank="0" text="" dxfId="2954">
      <formula>AND(COUNTIF($F$1082:$F$1082,F1082)&gt;1,NOT(ISBLANK(F1082)))</formula>
    </cfRule>
  </conditionalFormatting>
  <conditionalFormatting sqref="K1084">
    <cfRule type="cellIs" priority="2957" operator="greaterThanOrEqual" aboveAverage="0" equalAverage="0" bottom="0" percent="0" rank="0" text="" dxfId="2955">
      <formula>1</formula>
    </cfRule>
  </conditionalFormatting>
  <conditionalFormatting sqref="N1084">
    <cfRule type="expression" priority="2958" aboveAverage="0" equalAverage="0" bottom="0" percent="0" rank="0" text="" dxfId="2956">
      <formula>NOT(ISERROR(SEARCH("&lt;",N1084)))</formula>
    </cfRule>
    <cfRule type="expression" priority="2959" aboveAverage="0" equalAverage="0" bottom="0" percent="0" rank="0" text="" dxfId="2957">
      <formula>NOT(ISERROR(SEARCH("&gt;",N1084)))</formula>
    </cfRule>
  </conditionalFormatting>
  <conditionalFormatting sqref="F1084">
    <cfRule type="expression" priority="2960" aboveAverage="0" equalAverage="0" bottom="0" percent="0" rank="0" text="" dxfId="2958">
      <formula>AND(COUNTIF($F$1084:$F$1084,F1084)&gt;1,NOT(ISBLANK(F1084)))</formula>
    </cfRule>
  </conditionalFormatting>
  <conditionalFormatting sqref="F1084">
    <cfRule type="expression" priority="2961" aboveAverage="0" equalAverage="0" bottom="0" percent="0" rank="0" text="" dxfId="2959">
      <formula>AND(COUNTIF($F$1084:$F$1084,F1084)&gt;1,NOT(ISBLANK(F1084)))</formula>
    </cfRule>
  </conditionalFormatting>
  <conditionalFormatting sqref="F1084">
    <cfRule type="expression" priority="2962" aboveAverage="0" equalAverage="0" bottom="0" percent="0" rank="0" text="" dxfId="2960">
      <formula>AND(COUNTIF($F$1084:$F$1084,F1084)&gt;1,NOT(ISBLANK(F1084)))</formula>
    </cfRule>
  </conditionalFormatting>
  <conditionalFormatting sqref="F1084">
    <cfRule type="expression" priority="2963" aboveAverage="0" equalAverage="0" bottom="0" percent="0" rank="0" text="" dxfId="2961">
      <formula>AND(COUNTIF($F$1084:$F$1084,F1084)&gt;1,NOT(ISBLANK(F1084)))</formula>
    </cfRule>
    <cfRule type="expression" priority="2964" aboveAverage="0" equalAverage="0" bottom="0" percent="0" rank="0" text="" dxfId="2962">
      <formula>AND(COUNTIF($F$1084:$F$1084,F1084)&gt;1,NOT(ISBLANK(F1084)))</formula>
    </cfRule>
    <cfRule type="expression" priority="2965" aboveAverage="0" equalAverage="0" bottom="0" percent="0" rank="0" text="" dxfId="2963">
      <formula>AND(COUNTIF($F$1084:$F$1084,F1084)&gt;1,NOT(ISBLANK(F1084)))</formula>
    </cfRule>
  </conditionalFormatting>
  <conditionalFormatting sqref="F1084">
    <cfRule type="expression" priority="2966" aboveAverage="0" equalAverage="0" bottom="0" percent="0" rank="0" text="" dxfId="2964">
      <formula>AND(COUNTIF($F$1084:$F$1084,F1084)&gt;1,NOT(ISBLANK(F1084)))</formula>
    </cfRule>
  </conditionalFormatting>
  <conditionalFormatting sqref="K103">
    <cfRule type="cellIs" priority="2967" operator="greaterThanOrEqual" aboveAverage="0" equalAverage="0" bottom="0" percent="0" rank="0" text="" dxfId="2965">
      <formula>1</formula>
    </cfRule>
  </conditionalFormatting>
  <conditionalFormatting sqref="F103">
    <cfRule type="expression" priority="2968" aboveAverage="0" equalAverage="0" bottom="0" percent="0" rank="0" text="" dxfId="2966">
      <formula>AND(COUNTIF($F$103:$F$103,F103)&gt;1,NOT(ISBLANK(F103)))</formula>
    </cfRule>
  </conditionalFormatting>
  <conditionalFormatting sqref="F103">
    <cfRule type="expression" priority="2969" aboveAverage="0" equalAverage="0" bottom="0" percent="0" rank="0" text="" dxfId="2967">
      <formula>AND(COUNTIF($F$103:$F$103,F103)&gt;1,NOT(ISBLANK(F103)))</formula>
    </cfRule>
    <cfRule type="expression" priority="2970" aboveAverage="0" equalAverage="0" bottom="0" percent="0" rank="0" text="" dxfId="2968">
      <formula>AND(COUNTIF($F$103:$F$103,F103)&gt;1,NOT(ISBLANK(F103)))</formula>
    </cfRule>
    <cfRule type="expression" priority="2971" aboveAverage="0" equalAverage="0" bottom="0" percent="0" rank="0" text="" dxfId="2969">
      <formula>AND(COUNTIF($F$103:$F$103,F103)&gt;1,NOT(ISBLANK(F103)))</formula>
    </cfRule>
  </conditionalFormatting>
  <conditionalFormatting sqref="N103">
    <cfRule type="expression" priority="2972" aboveAverage="0" equalAverage="0" bottom="0" percent="0" rank="0" text="" dxfId="2970">
      <formula>NOT(ISERROR(SEARCH("&lt;",N103)))</formula>
    </cfRule>
    <cfRule type="expression" priority="2973" aboveAverage="0" equalAverage="0" bottom="0" percent="0" rank="0" text="" dxfId="2971">
      <formula>NOT(ISERROR(SEARCH("&gt;",N103)))</formula>
    </cfRule>
  </conditionalFormatting>
  <conditionalFormatting sqref="K104">
    <cfRule type="cellIs" priority="2974" operator="greaterThanOrEqual" aboveAverage="0" equalAverage="0" bottom="0" percent="0" rank="0" text="" dxfId="2972">
      <formula>1</formula>
    </cfRule>
  </conditionalFormatting>
  <conditionalFormatting sqref="F104">
    <cfRule type="expression" priority="2975" aboveAverage="0" equalAverage="0" bottom="0" percent="0" rank="0" text="" dxfId="2973">
      <formula>AND(COUNTIF($F$104:$F$104,F104)&gt;1,NOT(ISBLANK(F104)))</formula>
    </cfRule>
  </conditionalFormatting>
  <conditionalFormatting sqref="F104">
    <cfRule type="expression" priority="2976" aboveAverage="0" equalAverage="0" bottom="0" percent="0" rank="0" text="" dxfId="2974">
      <formula>AND(COUNTIF($F$104:$F$104,F104)&gt;1,NOT(ISBLANK(F104)))</formula>
    </cfRule>
    <cfRule type="expression" priority="2977" aboveAverage="0" equalAverage="0" bottom="0" percent="0" rank="0" text="" dxfId="2975">
      <formula>AND(COUNTIF($F$104:$F$104,F104)&gt;1,NOT(ISBLANK(F104)))</formula>
    </cfRule>
    <cfRule type="expression" priority="2978" aboveAverage="0" equalAverage="0" bottom="0" percent="0" rank="0" text="" dxfId="2976">
      <formula>AND(COUNTIF($F$104:$F$104,F104)&gt;1,NOT(ISBLANK(F104)))</formula>
    </cfRule>
  </conditionalFormatting>
  <conditionalFormatting sqref="N104">
    <cfRule type="expression" priority="2979" aboveAverage="0" equalAverage="0" bottom="0" percent="0" rank="0" text="" dxfId="2977">
      <formula>NOT(ISERROR(SEARCH("&lt;",N104)))</formula>
    </cfRule>
    <cfRule type="expression" priority="2980" aboveAverage="0" equalAverage="0" bottom="0" percent="0" rank="0" text="" dxfId="2978">
      <formula>NOT(ISERROR(SEARCH("&gt;",N104)))</formula>
    </cfRule>
  </conditionalFormatting>
  <conditionalFormatting sqref="K105">
    <cfRule type="cellIs" priority="2981" operator="greaterThanOrEqual" aboveAverage="0" equalAverage="0" bottom="0" percent="0" rank="0" text="" dxfId="2979">
      <formula>1</formula>
    </cfRule>
  </conditionalFormatting>
  <conditionalFormatting sqref="F105">
    <cfRule type="expression" priority="2982" aboveAverage="0" equalAverage="0" bottom="0" percent="0" rank="0" text="" dxfId="2980">
      <formula>AND(COUNTIF($F$105:$F$105,F105)&gt;1,NOT(ISBLANK(F105)))</formula>
    </cfRule>
  </conditionalFormatting>
  <conditionalFormatting sqref="F105">
    <cfRule type="expression" priority="2983" aboveAverage="0" equalAverage="0" bottom="0" percent="0" rank="0" text="" dxfId="2981">
      <formula>AND(COUNTIF($F$105:$F$105,F105)&gt;1,NOT(ISBLANK(F105)))</formula>
    </cfRule>
    <cfRule type="expression" priority="2984" aboveAverage="0" equalAverage="0" bottom="0" percent="0" rank="0" text="" dxfId="2982">
      <formula>AND(COUNTIF($F$105:$F$105,F105)&gt;1,NOT(ISBLANK(F105)))</formula>
    </cfRule>
    <cfRule type="expression" priority="2985" aboveAverage="0" equalAverage="0" bottom="0" percent="0" rank="0" text="" dxfId="2983">
      <formula>AND(COUNTIF($F$105:$F$105,F105)&gt;1,NOT(ISBLANK(F105)))</formula>
    </cfRule>
  </conditionalFormatting>
  <conditionalFormatting sqref="N105">
    <cfRule type="expression" priority="2986" aboveAverage="0" equalAverage="0" bottom="0" percent="0" rank="0" text="" dxfId="2984">
      <formula>NOT(ISERROR(SEARCH("&lt;",N105)))</formula>
    </cfRule>
    <cfRule type="expression" priority="2987" aboveAverage="0" equalAverage="0" bottom="0" percent="0" rank="0" text="" dxfId="2985">
      <formula>NOT(ISERROR(SEARCH("&gt;",N105)))</formula>
    </cfRule>
  </conditionalFormatting>
  <conditionalFormatting sqref="K107">
    <cfRule type="cellIs" priority="2988" operator="greaterThanOrEqual" aboveAverage="0" equalAverage="0" bottom="0" percent="0" rank="0" text="" dxfId="2986">
      <formula>1</formula>
    </cfRule>
  </conditionalFormatting>
  <conditionalFormatting sqref="F107">
    <cfRule type="expression" priority="2989" aboveAverage="0" equalAverage="0" bottom="0" percent="0" rank="0" text="" dxfId="2987">
      <formula>AND(COUNTIF($F$107:$F$107,F107)&gt;1,NOT(ISBLANK(F107)))</formula>
    </cfRule>
  </conditionalFormatting>
  <conditionalFormatting sqref="F107">
    <cfRule type="expression" priority="2990" aboveAverage="0" equalAverage="0" bottom="0" percent="0" rank="0" text="" dxfId="2988">
      <formula>AND(COUNTIF($F$107:$F$107,F107)&gt;1,NOT(ISBLANK(F107)))</formula>
    </cfRule>
    <cfRule type="expression" priority="2991" aboveAverage="0" equalAverage="0" bottom="0" percent="0" rank="0" text="" dxfId="2989">
      <formula>AND(COUNTIF($F$107:$F$107,F107)&gt;1,NOT(ISBLANK(F107)))</formula>
    </cfRule>
    <cfRule type="expression" priority="2992" aboveAverage="0" equalAverage="0" bottom="0" percent="0" rank="0" text="" dxfId="2990">
      <formula>AND(COUNTIF($F$107:$F$107,F107)&gt;1,NOT(ISBLANK(F107)))</formula>
    </cfRule>
  </conditionalFormatting>
  <conditionalFormatting sqref="N107">
    <cfRule type="expression" priority="2993" aboveAverage="0" equalAverage="0" bottom="0" percent="0" rank="0" text="" dxfId="2991">
      <formula>NOT(ISERROR(SEARCH("&lt;",N107)))</formula>
    </cfRule>
    <cfRule type="expression" priority="2994" aboveAverage="0" equalAverage="0" bottom="0" percent="0" rank="0" text="" dxfId="2992">
      <formula>NOT(ISERROR(SEARCH("&gt;",N107)))</formula>
    </cfRule>
  </conditionalFormatting>
  <conditionalFormatting sqref="K108">
    <cfRule type="cellIs" priority="2995" operator="greaterThanOrEqual" aboveAverage="0" equalAverage="0" bottom="0" percent="0" rank="0" text="" dxfId="2993">
      <formula>1</formula>
    </cfRule>
  </conditionalFormatting>
  <conditionalFormatting sqref="F108">
    <cfRule type="expression" priority="2996" aboveAverage="0" equalAverage="0" bottom="0" percent="0" rank="0" text="" dxfId="2994">
      <formula>AND(COUNTIF($F$108:$F$108,F108)&gt;1,NOT(ISBLANK(F108)))</formula>
    </cfRule>
  </conditionalFormatting>
  <conditionalFormatting sqref="F108">
    <cfRule type="expression" priority="2997" aboveAverage="0" equalAverage="0" bottom="0" percent="0" rank="0" text="" dxfId="2995">
      <formula>AND(COUNTIF($F$108:$F$108,F108)&gt;1,NOT(ISBLANK(F108)))</formula>
    </cfRule>
    <cfRule type="expression" priority="2998" aboveAverage="0" equalAverage="0" bottom="0" percent="0" rank="0" text="" dxfId="2996">
      <formula>AND(COUNTIF($F$108:$F$108,F108)&gt;1,NOT(ISBLANK(F108)))</formula>
    </cfRule>
    <cfRule type="expression" priority="2999" aboveAverage="0" equalAverage="0" bottom="0" percent="0" rank="0" text="" dxfId="2997">
      <formula>AND(COUNTIF($F$108:$F$108,F108)&gt;1,NOT(ISBLANK(F108)))</formula>
    </cfRule>
  </conditionalFormatting>
  <conditionalFormatting sqref="N108">
    <cfRule type="expression" priority="3000" aboveAverage="0" equalAverage="0" bottom="0" percent="0" rank="0" text="" dxfId="2998">
      <formula>NOT(ISERROR(SEARCH("&lt;",N108)))</formula>
    </cfRule>
    <cfRule type="expression" priority="3001" aboveAverage="0" equalAverage="0" bottom="0" percent="0" rank="0" text="" dxfId="2999">
      <formula>NOT(ISERROR(SEARCH("&gt;",N108)))</formula>
    </cfRule>
  </conditionalFormatting>
  <conditionalFormatting sqref="K109">
    <cfRule type="cellIs" priority="3002" operator="greaterThanOrEqual" aboveAverage="0" equalAverage="0" bottom="0" percent="0" rank="0" text="" dxfId="3000">
      <formula>1</formula>
    </cfRule>
  </conditionalFormatting>
  <conditionalFormatting sqref="F109">
    <cfRule type="expression" priority="3003" aboveAverage="0" equalAverage="0" bottom="0" percent="0" rank="0" text="" dxfId="3001">
      <formula>AND(COUNTIF($F$109:$F$109,F109)&gt;1,NOT(ISBLANK(F109)))</formula>
    </cfRule>
  </conditionalFormatting>
  <conditionalFormatting sqref="F109">
    <cfRule type="expression" priority="3004" aboveAverage="0" equalAverage="0" bottom="0" percent="0" rank="0" text="" dxfId="3002">
      <formula>AND(COUNTIF($F$109:$F$109,F109)&gt;1,NOT(ISBLANK(F109)))</formula>
    </cfRule>
    <cfRule type="expression" priority="3005" aboveAverage="0" equalAverage="0" bottom="0" percent="0" rank="0" text="" dxfId="3003">
      <formula>AND(COUNTIF($F$109:$F$109,F109)&gt;1,NOT(ISBLANK(F109)))</formula>
    </cfRule>
    <cfRule type="expression" priority="3006" aboveAverage="0" equalAverage="0" bottom="0" percent="0" rank="0" text="" dxfId="3004">
      <formula>AND(COUNTIF($F$109:$F$109,F109)&gt;1,NOT(ISBLANK(F109)))</formula>
    </cfRule>
  </conditionalFormatting>
  <conditionalFormatting sqref="N109">
    <cfRule type="expression" priority="3007" aboveAverage="0" equalAverage="0" bottom="0" percent="0" rank="0" text="" dxfId="3005">
      <formula>NOT(ISERROR(SEARCH("&lt;",N109)))</formula>
    </cfRule>
    <cfRule type="expression" priority="3008" aboveAverage="0" equalAverage="0" bottom="0" percent="0" rank="0" text="" dxfId="3006">
      <formula>NOT(ISERROR(SEARCH("&gt;",N109)))</formula>
    </cfRule>
  </conditionalFormatting>
  <conditionalFormatting sqref="K762">
    <cfRule type="cellIs" priority="3009" operator="greaterThanOrEqual" aboveAverage="0" equalAverage="0" bottom="0" percent="0" rank="0" text="" dxfId="3007">
      <formula>1</formula>
    </cfRule>
  </conditionalFormatting>
  <conditionalFormatting sqref="F762">
    <cfRule type="expression" priority="3010" aboveAverage="0" equalAverage="0" bottom="0" percent="0" rank="0" text="" dxfId="3008">
      <formula>AND(COUNTIF($F$762:$F$762,F762)&gt;1,NOT(ISBLANK(F762)))</formula>
    </cfRule>
  </conditionalFormatting>
  <conditionalFormatting sqref="F762">
    <cfRule type="expression" priority="3011" aboveAverage="0" equalAverage="0" bottom="0" percent="0" rank="0" text="" dxfId="3009">
      <formula>AND(COUNTIF($F$762:$F$762,F762)&gt;1,NOT(ISBLANK(F762)))</formula>
    </cfRule>
    <cfRule type="expression" priority="3012" aboveAverage="0" equalAverage="0" bottom="0" percent="0" rank="0" text="" dxfId="3010">
      <formula>AND(COUNTIF($F$762:$F$762,F762)&gt;1,NOT(ISBLANK(F762)))</formula>
    </cfRule>
    <cfRule type="expression" priority="3013" aboveAverage="0" equalAverage="0" bottom="0" percent="0" rank="0" text="" dxfId="3011">
      <formula>AND(COUNTIF($F$762:$F$762,F762)&gt;1,NOT(ISBLANK(F762)))</formula>
    </cfRule>
  </conditionalFormatting>
  <conditionalFormatting sqref="N762">
    <cfRule type="expression" priority="3014" aboveAverage="0" equalAverage="0" bottom="0" percent="0" rank="0" text="" dxfId="3012">
      <formula>NOT(ISERROR(SEARCH("&lt;",N762)))</formula>
    </cfRule>
    <cfRule type="expression" priority="3015" aboveAverage="0" equalAverage="0" bottom="0" percent="0" rank="0" text="" dxfId="3013">
      <formula>NOT(ISERROR(SEARCH("&gt;",N762)))</formula>
    </cfRule>
  </conditionalFormatting>
  <conditionalFormatting sqref="K644">
    <cfRule type="cellIs" priority="3016" operator="greaterThanOrEqual" aboveAverage="0" equalAverage="0" bottom="0" percent="0" rank="0" text="" dxfId="3014">
      <formula>1</formula>
    </cfRule>
  </conditionalFormatting>
  <conditionalFormatting sqref="N644">
    <cfRule type="expression" priority="3017" aboveAverage="0" equalAverage="0" bottom="0" percent="0" rank="0" text="" dxfId="3015">
      <formula>NOT(ISERROR(SEARCH("&lt;",N644)))</formula>
    </cfRule>
    <cfRule type="expression" priority="3018" aboveAverage="0" equalAverage="0" bottom="0" percent="0" rank="0" text="" dxfId="3016">
      <formula>NOT(ISERROR(SEARCH("&gt;",N644)))</formula>
    </cfRule>
  </conditionalFormatting>
  <conditionalFormatting sqref="F644">
    <cfRule type="expression" priority="3019" aboveAverage="0" equalAverage="0" bottom="0" percent="0" rank="0" text="" dxfId="3017">
      <formula>AND(COUNTIF($F$644:$F$644,F644)&gt;1,NOT(ISBLANK(F644)))</formula>
    </cfRule>
  </conditionalFormatting>
  <conditionalFormatting sqref="F644">
    <cfRule type="expression" priority="3020" aboveAverage="0" equalAverage="0" bottom="0" percent="0" rank="0" text="" dxfId="3018">
      <formula>AND(COUNTIF($F$644:$F$644,F644)&gt;1,NOT(ISBLANK(F644)))</formula>
    </cfRule>
    <cfRule type="expression" priority="3021" aboveAverage="0" equalAverage="0" bottom="0" percent="0" rank="0" text="" dxfId="3019">
      <formula>AND(COUNTIF($F$644:$F$644,F644)&gt;1,NOT(ISBLANK(F644)))</formula>
    </cfRule>
    <cfRule type="expression" priority="3022" aboveAverage="0" equalAverage="0" bottom="0" percent="0" rank="0" text="" dxfId="3020">
      <formula>AND(COUNTIF($F$644:$F$644,F644)&gt;1,NOT(ISBLANK(F644)))</formula>
    </cfRule>
  </conditionalFormatting>
  <conditionalFormatting sqref="K28">
    <cfRule type="cellIs" priority="3023" operator="greaterThanOrEqual" aboveAverage="0" equalAverage="0" bottom="0" percent="0" rank="0" text="" dxfId="3021">
      <formula>1</formula>
    </cfRule>
  </conditionalFormatting>
  <conditionalFormatting sqref="F28">
    <cfRule type="expression" priority="3024" aboveAverage="0" equalAverage="0" bottom="0" percent="0" rank="0" text="" dxfId="3022">
      <formula>AND(COUNTIF($F$28:$F$28,F28)&gt;1,NOT(ISBLANK(F28)))</formula>
    </cfRule>
  </conditionalFormatting>
  <conditionalFormatting sqref="F28">
    <cfRule type="expression" priority="3025" aboveAverage="0" equalAverage="0" bottom="0" percent="0" rank="0" text="" dxfId="3023">
      <formula>AND(COUNTIF($F$28:$F$28,F28)&gt;1,NOT(ISBLANK(F28)))</formula>
    </cfRule>
  </conditionalFormatting>
  <conditionalFormatting sqref="F28">
    <cfRule type="expression" priority="3026" aboveAverage="0" equalAverage="0" bottom="0" percent="0" rank="0" text="" dxfId="3024">
      <formula>AND(COUNTIF($F$28:$F$28,F28)&gt;1,NOT(ISBLANK(F28)))</formula>
    </cfRule>
  </conditionalFormatting>
  <conditionalFormatting sqref="F28">
    <cfRule type="expression" priority="3027" aboveAverage="0" equalAverage="0" bottom="0" percent="0" rank="0" text="" dxfId="3025">
      <formula>AND(COUNTIF($F$28:$F$28,F28)&gt;1,NOT(ISBLANK(F28)))</formula>
    </cfRule>
    <cfRule type="expression" priority="3028" aboveAverage="0" equalAverage="0" bottom="0" percent="0" rank="0" text="" dxfId="3026">
      <formula>AND(COUNTIF($F$28:$F$28,F28)&gt;1,NOT(ISBLANK(F28)))</formula>
    </cfRule>
    <cfRule type="expression" priority="3029" aboveAverage="0" equalAverage="0" bottom="0" percent="0" rank="0" text="" dxfId="3027">
      <formula>AND(COUNTIF($F$28:$F$28,F28)&gt;1,NOT(ISBLANK(F28)))</formula>
    </cfRule>
  </conditionalFormatting>
  <conditionalFormatting sqref="N28">
    <cfRule type="expression" priority="3030" aboveAverage="0" equalAverage="0" bottom="0" percent="0" rank="0" text="" dxfId="3028">
      <formula>NOT(ISERROR(SEARCH("&lt;",N28)))</formula>
    </cfRule>
    <cfRule type="expression" priority="3031" aboveAverage="0" equalAverage="0" bottom="0" percent="0" rank="0" text="" dxfId="3029">
      <formula>NOT(ISERROR(SEARCH("&gt;",N28)))</formula>
    </cfRule>
  </conditionalFormatting>
  <conditionalFormatting sqref="K86">
    <cfRule type="cellIs" priority="3032" operator="greaterThanOrEqual" aboveAverage="0" equalAverage="0" bottom="0" percent="0" rank="0" text="" dxfId="3030">
      <formula>1</formula>
    </cfRule>
  </conditionalFormatting>
  <conditionalFormatting sqref="F86">
    <cfRule type="expression" priority="3033" aboveAverage="0" equalAverage="0" bottom="0" percent="0" rank="0" text="" dxfId="3031">
      <formula>AND(COUNTIF($F$86:$F$86,F86)&gt;1,NOT(ISBLANK(F86)))</formula>
    </cfRule>
  </conditionalFormatting>
  <conditionalFormatting sqref="F86">
    <cfRule type="expression" priority="3034" aboveAverage="0" equalAverage="0" bottom="0" percent="0" rank="0" text="" dxfId="3032">
      <formula>AND(COUNTIF($F$86:$F$86,F86)&gt;1,NOT(ISBLANK(F86)))</formula>
    </cfRule>
  </conditionalFormatting>
  <conditionalFormatting sqref="N86">
    <cfRule type="expression" priority="3035" aboveAverage="0" equalAverage="0" bottom="0" percent="0" rank="0" text="" dxfId="3033">
      <formula>NOT(ISERROR(SEARCH("&lt;",N86)))</formula>
    </cfRule>
    <cfRule type="expression" priority="3036" aboveAverage="0" equalAverage="0" bottom="0" percent="0" rank="0" text="" dxfId="3034">
      <formula>NOT(ISERROR(SEARCH("&gt;",N86)))</formula>
    </cfRule>
  </conditionalFormatting>
  <conditionalFormatting sqref="F86">
    <cfRule type="expression" priority="3037" aboveAverage="0" equalAverage="0" bottom="0" percent="0" rank="0" text="" dxfId="3035">
      <formula>AND(COUNTIF($F$86:$F$86,F86)&gt;1,NOT(ISBLANK(F86)))</formula>
    </cfRule>
  </conditionalFormatting>
  <conditionalFormatting sqref="F86">
    <cfRule type="expression" priority="3038" aboveAverage="0" equalAverage="0" bottom="0" percent="0" rank="0" text="" dxfId="3036">
      <formula>AND(COUNTIF($F$86:$F$86,F86)&gt;1,NOT(ISBLANK(F86)))</formula>
    </cfRule>
    <cfRule type="expression" priority="3039" aboveAverage="0" equalAverage="0" bottom="0" percent="0" rank="0" text="" dxfId="3037">
      <formula>AND(COUNTIF($F$86:$F$86,F86)&gt;1,NOT(ISBLANK(F86)))</formula>
    </cfRule>
    <cfRule type="expression" priority="3040" aboveAverage="0" equalAverage="0" bottom="0" percent="0" rank="0" text="" dxfId="3038">
      <formula>AND(COUNTIF($F$86:$F$86,F86)&gt;1,NOT(ISBLANK(F86)))</formula>
    </cfRule>
  </conditionalFormatting>
  <conditionalFormatting sqref="F86">
    <cfRule type="expression" priority="3041" aboveAverage="0" equalAverage="0" bottom="0" percent="0" rank="0" text="" dxfId="3039">
      <formula>AND(COUNTIF($F$86:$F$86,F86)&gt;1,NOT(ISBLANK(F86)))</formula>
    </cfRule>
  </conditionalFormatting>
  <conditionalFormatting sqref="K720">
    <cfRule type="cellIs" priority="3042" operator="greaterThanOrEqual" aboveAverage="0" equalAverage="0" bottom="0" percent="0" rank="0" text="" dxfId="3040">
      <formula>1</formula>
    </cfRule>
  </conditionalFormatting>
  <conditionalFormatting sqref="N720">
    <cfRule type="expression" priority="3043" aboveAverage="0" equalAverage="0" bottom="0" percent="0" rank="0" text="" dxfId="3041">
      <formula>NOT(ISERROR(SEARCH("&lt;",N720)))</formula>
    </cfRule>
    <cfRule type="expression" priority="3044" aboveAverage="0" equalAverage="0" bottom="0" percent="0" rank="0" text="" dxfId="3042">
      <formula>NOT(ISERROR(SEARCH("&gt;",N720)))</formula>
    </cfRule>
  </conditionalFormatting>
  <conditionalFormatting sqref="F720">
    <cfRule type="expression" priority="3045" aboveAverage="0" equalAverage="0" bottom="0" percent="0" rank="0" text="" dxfId="3043">
      <formula>AND(COUNTIF($F$720:$F$720,F720)&gt;1,NOT(ISBLANK(F720)))</formula>
    </cfRule>
  </conditionalFormatting>
  <conditionalFormatting sqref="F720">
    <cfRule type="expression" priority="3046" aboveAverage="0" equalAverage="0" bottom="0" percent="0" rank="0" text="" dxfId="3044">
      <formula>AND(COUNTIF($F$720:$F$720,F720)&gt;1,NOT(ISBLANK(F720)))</formula>
    </cfRule>
    <cfRule type="expression" priority="3047" aboveAverage="0" equalAverage="0" bottom="0" percent="0" rank="0" text="" dxfId="3045">
      <formula>AND(COUNTIF($F$720:$F$720,F720)&gt;1,NOT(ISBLANK(F720)))</formula>
    </cfRule>
    <cfRule type="expression" priority="3048" aboveAverage="0" equalAverage="0" bottom="0" percent="0" rank="0" text="" dxfId="3046">
      <formula>AND(COUNTIF($F$720:$F$720,F720)&gt;1,NOT(ISBLANK(F720)))</formula>
    </cfRule>
  </conditionalFormatting>
  <conditionalFormatting sqref="K721">
    <cfRule type="cellIs" priority="3049" operator="greaterThanOrEqual" aboveAverage="0" equalAverage="0" bottom="0" percent="0" rank="0" text="" dxfId="3047">
      <formula>1</formula>
    </cfRule>
  </conditionalFormatting>
  <conditionalFormatting sqref="N721">
    <cfRule type="expression" priority="3050" aboveAverage="0" equalAverage="0" bottom="0" percent="0" rank="0" text="" dxfId="3048">
      <formula>NOT(ISERROR(SEARCH("&lt;",N721)))</formula>
    </cfRule>
    <cfRule type="expression" priority="3051" aboveAverage="0" equalAverage="0" bottom="0" percent="0" rank="0" text="" dxfId="3049">
      <formula>NOT(ISERROR(SEARCH("&gt;",N721)))</formula>
    </cfRule>
  </conditionalFormatting>
  <conditionalFormatting sqref="F721">
    <cfRule type="expression" priority="3052" aboveAverage="0" equalAverage="0" bottom="0" percent="0" rank="0" text="" dxfId="3050">
      <formula>AND(COUNTIF($F$721:$F$721,F721)&gt;1,NOT(ISBLANK(F721)))</formula>
    </cfRule>
  </conditionalFormatting>
  <conditionalFormatting sqref="F721">
    <cfRule type="expression" priority="3053" aboveAverage="0" equalAverage="0" bottom="0" percent="0" rank="0" text="" dxfId="3051">
      <formula>AND(COUNTIF($F$721:$F$721,F721)&gt;1,NOT(ISBLANK(F721)))</formula>
    </cfRule>
    <cfRule type="expression" priority="3054" aboveAverage="0" equalAverage="0" bottom="0" percent="0" rank="0" text="" dxfId="3052">
      <formula>AND(COUNTIF($F$721:$F$721,F721)&gt;1,NOT(ISBLANK(F721)))</formula>
    </cfRule>
    <cfRule type="expression" priority="3055" aboveAverage="0" equalAverage="0" bottom="0" percent="0" rank="0" text="" dxfId="3053">
      <formula>AND(COUNTIF($F$721:$F$721,F721)&gt;1,NOT(ISBLANK(F721)))</formula>
    </cfRule>
  </conditionalFormatting>
  <conditionalFormatting sqref="K722">
    <cfRule type="cellIs" priority="3056" operator="greaterThanOrEqual" aboveAverage="0" equalAverage="0" bottom="0" percent="0" rank="0" text="" dxfId="3054">
      <formula>1</formula>
    </cfRule>
  </conditionalFormatting>
  <conditionalFormatting sqref="N722">
    <cfRule type="expression" priority="3057" aboveAverage="0" equalAverage="0" bottom="0" percent="0" rank="0" text="" dxfId="3055">
      <formula>NOT(ISERROR(SEARCH("&lt;",N722)))</formula>
    </cfRule>
    <cfRule type="expression" priority="3058" aboveAverage="0" equalAverage="0" bottom="0" percent="0" rank="0" text="" dxfId="3056">
      <formula>NOT(ISERROR(SEARCH("&gt;",N722)))</formula>
    </cfRule>
  </conditionalFormatting>
  <conditionalFormatting sqref="F722">
    <cfRule type="expression" priority="3059" aboveAverage="0" equalAverage="0" bottom="0" percent="0" rank="0" text="" dxfId="3057">
      <formula>AND(COUNTIF($F$722:$F$722,F722)&gt;1,NOT(ISBLANK(F722)))</formula>
    </cfRule>
  </conditionalFormatting>
  <conditionalFormatting sqref="F722">
    <cfRule type="expression" priority="3060" aboveAverage="0" equalAverage="0" bottom="0" percent="0" rank="0" text="" dxfId="3058">
      <formula>AND(COUNTIF($F$722:$F$722,F722)&gt;1,NOT(ISBLANK(F722)))</formula>
    </cfRule>
    <cfRule type="expression" priority="3061" aboveAverage="0" equalAverage="0" bottom="0" percent="0" rank="0" text="" dxfId="3059">
      <formula>AND(COUNTIF($F$722:$F$722,F722)&gt;1,NOT(ISBLANK(F722)))</formula>
    </cfRule>
    <cfRule type="expression" priority="3062" aboveAverage="0" equalAverage="0" bottom="0" percent="0" rank="0" text="" dxfId="3060">
      <formula>AND(COUNTIF($F$722:$F$722,F722)&gt;1,NOT(ISBLANK(F722)))</formula>
    </cfRule>
  </conditionalFormatting>
  <conditionalFormatting sqref="K531">
    <cfRule type="cellIs" priority="3063" operator="greaterThanOrEqual" aboveAverage="0" equalAverage="0" bottom="0" percent="0" rank="0" text="" dxfId="3061">
      <formula>1</formula>
    </cfRule>
  </conditionalFormatting>
  <conditionalFormatting sqref="F531">
    <cfRule type="expression" priority="3064" aboveAverage="0" equalAverage="0" bottom="0" percent="0" rank="0" text="" dxfId="3062">
      <formula>AND(COUNTIF($F$531:$F$531,F531)&gt;1,NOT(ISBLANK(F531)))</formula>
    </cfRule>
  </conditionalFormatting>
  <conditionalFormatting sqref="F531">
    <cfRule type="expression" priority="3065" aboveAverage="0" equalAverage="0" bottom="0" percent="0" rank="0" text="" dxfId="3063">
      <formula>AND(COUNTIF($F$531:$F$531,F531)&gt;1,NOT(ISBLANK(F531)))</formula>
    </cfRule>
    <cfRule type="expression" priority="3066" aboveAverage="0" equalAverage="0" bottom="0" percent="0" rank="0" text="" dxfId="3064">
      <formula>AND(COUNTIF($F$531:$F$531,F531)&gt;1,NOT(ISBLANK(F531)))</formula>
    </cfRule>
    <cfRule type="expression" priority="3067" aboveAverage="0" equalAverage="0" bottom="0" percent="0" rank="0" text="" dxfId="3065">
      <formula>AND(COUNTIF($F$531:$F$531,F531)&gt;1,NOT(ISBLANK(F531)))</formula>
    </cfRule>
  </conditionalFormatting>
  <conditionalFormatting sqref="N531">
    <cfRule type="expression" priority="3068" aboveAverage="0" equalAverage="0" bottom="0" percent="0" rank="0" text="" dxfId="3066">
      <formula>NOT(ISERROR(SEARCH("&lt;",N531)))</formula>
    </cfRule>
    <cfRule type="expression" priority="3069" aboveAverage="0" equalAverage="0" bottom="0" percent="0" rank="0" text="" dxfId="3067">
      <formula>NOT(ISERROR(SEARCH("&gt;",N531)))</formula>
    </cfRule>
  </conditionalFormatting>
  <conditionalFormatting sqref="K530">
    <cfRule type="cellIs" priority="3070" operator="greaterThanOrEqual" aboveAverage="0" equalAverage="0" bottom="0" percent="0" rank="0" text="" dxfId="3068">
      <formula>1</formula>
    </cfRule>
  </conditionalFormatting>
  <conditionalFormatting sqref="F530">
    <cfRule type="expression" priority="3071" aboveAverage="0" equalAverage="0" bottom="0" percent="0" rank="0" text="" dxfId="3069">
      <formula>AND(COUNTIF($F$530:$F$530,F530)&gt;1,NOT(ISBLANK(F530)))</formula>
    </cfRule>
  </conditionalFormatting>
  <conditionalFormatting sqref="F530">
    <cfRule type="expression" priority="3072" aboveAverage="0" equalAverage="0" bottom="0" percent="0" rank="0" text="" dxfId="3070">
      <formula>AND(COUNTIF($F$530:$F$530,F530)&gt;1,NOT(ISBLANK(F530)))</formula>
    </cfRule>
    <cfRule type="expression" priority="3073" aboveAverage="0" equalAverage="0" bottom="0" percent="0" rank="0" text="" dxfId="3071">
      <formula>AND(COUNTIF($F$530:$F$530,F530)&gt;1,NOT(ISBLANK(F530)))</formula>
    </cfRule>
    <cfRule type="expression" priority="3074" aboveAverage="0" equalAverage="0" bottom="0" percent="0" rank="0" text="" dxfId="3072">
      <formula>AND(COUNTIF($F$530:$F$530,F530)&gt;1,NOT(ISBLANK(F530)))</formula>
    </cfRule>
  </conditionalFormatting>
  <conditionalFormatting sqref="N530">
    <cfRule type="expression" priority="3075" aboveAverage="0" equalAverage="0" bottom="0" percent="0" rank="0" text="" dxfId="3073">
      <formula>NOT(ISERROR(SEARCH("&lt;",N530)))</formula>
    </cfRule>
    <cfRule type="expression" priority="3076" aboveAverage="0" equalAverage="0" bottom="0" percent="0" rank="0" text="" dxfId="3074">
      <formula>NOT(ISERROR(SEARCH("&gt;",N530)))</formula>
    </cfRule>
  </conditionalFormatting>
  <conditionalFormatting sqref="K529">
    <cfRule type="cellIs" priority="3077" operator="greaterThanOrEqual" aboveAverage="0" equalAverage="0" bottom="0" percent="0" rank="0" text="" dxfId="3075">
      <formula>1</formula>
    </cfRule>
  </conditionalFormatting>
  <conditionalFormatting sqref="F529">
    <cfRule type="expression" priority="3078" aboveAverage="0" equalAverage="0" bottom="0" percent="0" rank="0" text="" dxfId="3076">
      <formula>AND(COUNTIF($F$529:$F$529,F529)&gt;1,NOT(ISBLANK(F529)))</formula>
    </cfRule>
  </conditionalFormatting>
  <conditionalFormatting sqref="F529">
    <cfRule type="expression" priority="3079" aboveAverage="0" equalAverage="0" bottom="0" percent="0" rank="0" text="" dxfId="3077">
      <formula>AND(COUNTIF($F$529:$F$529,F529)&gt;1,NOT(ISBLANK(F529)))</formula>
    </cfRule>
    <cfRule type="expression" priority="3080" aboveAverage="0" equalAverage="0" bottom="0" percent="0" rank="0" text="" dxfId="3078">
      <formula>AND(COUNTIF($F$529:$F$529,F529)&gt;1,NOT(ISBLANK(F529)))</formula>
    </cfRule>
    <cfRule type="expression" priority="3081" aboveAverage="0" equalAverage="0" bottom="0" percent="0" rank="0" text="" dxfId="3079">
      <formula>AND(COUNTIF($F$529:$F$529,F529)&gt;1,NOT(ISBLANK(F529)))</formula>
    </cfRule>
  </conditionalFormatting>
  <conditionalFormatting sqref="N529">
    <cfRule type="expression" priority="3082" aboveAverage="0" equalAverage="0" bottom="0" percent="0" rank="0" text="" dxfId="3080">
      <formula>NOT(ISERROR(SEARCH("&lt;",N529)))</formula>
    </cfRule>
    <cfRule type="expression" priority="3083" aboveAverage="0" equalAverage="0" bottom="0" percent="0" rank="0" text="" dxfId="3081">
      <formula>NOT(ISERROR(SEARCH("&gt;",N529)))</formula>
    </cfRule>
  </conditionalFormatting>
  <conditionalFormatting sqref="K763">
    <cfRule type="cellIs" priority="3084" operator="greaterThanOrEqual" aboveAverage="0" equalAverage="0" bottom="0" percent="0" rank="0" text="" dxfId="3082">
      <formula>1</formula>
    </cfRule>
  </conditionalFormatting>
  <conditionalFormatting sqref="F763">
    <cfRule type="expression" priority="3085" aboveAverage="0" equalAverage="0" bottom="0" percent="0" rank="0" text="" dxfId="3083">
      <formula>AND(COUNTIF($F$763:$F$763,F763)&gt;1,NOT(ISBLANK(F763)))</formula>
    </cfRule>
  </conditionalFormatting>
  <conditionalFormatting sqref="N763">
    <cfRule type="expression" priority="3086" aboveAverage="0" equalAverage="0" bottom="0" percent="0" rank="0" text="" dxfId="3084">
      <formula>NOT(ISERROR(SEARCH("&lt;",N763)))</formula>
    </cfRule>
    <cfRule type="expression" priority="3087" aboveAverage="0" equalAverage="0" bottom="0" percent="0" rank="0" text="" dxfId="3085">
      <formula>NOT(ISERROR(SEARCH("&gt;",N763)))</formula>
    </cfRule>
  </conditionalFormatting>
  <conditionalFormatting sqref="F763">
    <cfRule type="expression" priority="3088" aboveAverage="0" equalAverage="0" bottom="0" percent="0" rank="0" text="" dxfId="3086">
      <formula>AND(COUNTIF($F$763:$F$763,F763)&gt;1,NOT(ISBLANK(F763)))</formula>
    </cfRule>
  </conditionalFormatting>
  <conditionalFormatting sqref="F763">
    <cfRule type="expression" priority="3089" aboveAverage="0" equalAverage="0" bottom="0" percent="0" rank="0" text="" dxfId="3087">
      <formula>AND(COUNTIF($F$763:$F$763,F763)&gt;1,NOT(ISBLANK(F763)))</formula>
    </cfRule>
    <cfRule type="expression" priority="3090" aboveAverage="0" equalAverage="0" bottom="0" percent="0" rank="0" text="" dxfId="3088">
      <formula>AND(COUNTIF($F$763:$F$763,F763)&gt;1,NOT(ISBLANK(F763)))</formula>
    </cfRule>
    <cfRule type="expression" priority="3091" aboveAverage="0" equalAverage="0" bottom="0" percent="0" rank="0" text="" dxfId="3089">
      <formula>AND(COUNTIF($F$763:$F$763,F763)&gt;1,NOT(ISBLANK(F763)))</formula>
    </cfRule>
  </conditionalFormatting>
  <conditionalFormatting sqref="K764">
    <cfRule type="cellIs" priority="3092" operator="greaterThanOrEqual" aboveAverage="0" equalAverage="0" bottom="0" percent="0" rank="0" text="" dxfId="3090">
      <formula>1</formula>
    </cfRule>
  </conditionalFormatting>
  <conditionalFormatting sqref="F764">
    <cfRule type="expression" priority="3093" aboveAverage="0" equalAverage="0" bottom="0" percent="0" rank="0" text="" dxfId="3091">
      <formula>AND(COUNTIF($F$764:$F$764,F764)&gt;1,NOT(ISBLANK(F764)))</formula>
    </cfRule>
  </conditionalFormatting>
  <conditionalFormatting sqref="N764">
    <cfRule type="expression" priority="3094" aboveAverage="0" equalAverage="0" bottom="0" percent="0" rank="0" text="" dxfId="3092">
      <formula>NOT(ISERROR(SEARCH("&lt;",N764)))</formula>
    </cfRule>
    <cfRule type="expression" priority="3095" aboveAverage="0" equalAverage="0" bottom="0" percent="0" rank="0" text="" dxfId="3093">
      <formula>NOT(ISERROR(SEARCH("&gt;",N764)))</formula>
    </cfRule>
  </conditionalFormatting>
  <conditionalFormatting sqref="F764">
    <cfRule type="expression" priority="3096" aboveAverage="0" equalAverage="0" bottom="0" percent="0" rank="0" text="" dxfId="3094">
      <formula>AND(COUNTIF($F$764:$F$764,F764)&gt;1,NOT(ISBLANK(F764)))</formula>
    </cfRule>
  </conditionalFormatting>
  <conditionalFormatting sqref="F764">
    <cfRule type="expression" priority="3097" aboveAverage="0" equalAverage="0" bottom="0" percent="0" rank="0" text="" dxfId="3095">
      <formula>AND(COUNTIF($F$764:$F$764,F764)&gt;1,NOT(ISBLANK(F764)))</formula>
    </cfRule>
    <cfRule type="expression" priority="3098" aboveAverage="0" equalAverage="0" bottom="0" percent="0" rank="0" text="" dxfId="3096">
      <formula>AND(COUNTIF($F$764:$F$764,F764)&gt;1,NOT(ISBLANK(F764)))</formula>
    </cfRule>
    <cfRule type="expression" priority="3099" aboveAverage="0" equalAverage="0" bottom="0" percent="0" rank="0" text="" dxfId="3097">
      <formula>AND(COUNTIF($F$764:$F$764,F764)&gt;1,NOT(ISBLANK(F764)))</formula>
    </cfRule>
  </conditionalFormatting>
  <conditionalFormatting sqref="K765">
    <cfRule type="cellIs" priority="3100" operator="greaterThanOrEqual" aboveAverage="0" equalAverage="0" bottom="0" percent="0" rank="0" text="" dxfId="3098">
      <formula>1</formula>
    </cfRule>
  </conditionalFormatting>
  <conditionalFormatting sqref="F765">
    <cfRule type="expression" priority="3101" aboveAverage="0" equalAverage="0" bottom="0" percent="0" rank="0" text="" dxfId="3099">
      <formula>AND(COUNTIF($F$765:$F$765,F765)&gt;1,NOT(ISBLANK(F765)))</formula>
    </cfRule>
  </conditionalFormatting>
  <conditionalFormatting sqref="N765">
    <cfRule type="expression" priority="3102" aboveAverage="0" equalAverage="0" bottom="0" percent="0" rank="0" text="" dxfId="3100">
      <formula>NOT(ISERROR(SEARCH("&lt;",N765)))</formula>
    </cfRule>
    <cfRule type="expression" priority="3103" aboveAverage="0" equalAverage="0" bottom="0" percent="0" rank="0" text="" dxfId="3101">
      <formula>NOT(ISERROR(SEARCH("&gt;",N765)))</formula>
    </cfRule>
  </conditionalFormatting>
  <conditionalFormatting sqref="F765">
    <cfRule type="expression" priority="3104" aboveAverage="0" equalAverage="0" bottom="0" percent="0" rank="0" text="" dxfId="3102">
      <formula>AND(COUNTIF($F$765:$F$765,F765)&gt;1,NOT(ISBLANK(F765)))</formula>
    </cfRule>
  </conditionalFormatting>
  <conditionalFormatting sqref="F765">
    <cfRule type="expression" priority="3105" aboveAverage="0" equalAverage="0" bottom="0" percent="0" rank="0" text="" dxfId="3103">
      <formula>AND(COUNTIF($F$765:$F$765,F765)&gt;1,NOT(ISBLANK(F765)))</formula>
    </cfRule>
    <cfRule type="expression" priority="3106" aboveAverage="0" equalAverage="0" bottom="0" percent="0" rank="0" text="" dxfId="3104">
      <formula>AND(COUNTIF($F$765:$F$765,F765)&gt;1,NOT(ISBLANK(F765)))</formula>
    </cfRule>
    <cfRule type="expression" priority="3107" aboveAverage="0" equalAverage="0" bottom="0" percent="0" rank="0" text="" dxfId="3105">
      <formula>AND(COUNTIF($F$765:$F$765,F765)&gt;1,NOT(ISBLANK(F765)))</formula>
    </cfRule>
  </conditionalFormatting>
  <conditionalFormatting sqref="K766">
    <cfRule type="cellIs" priority="3108" operator="greaterThanOrEqual" aboveAverage="0" equalAverage="0" bottom="0" percent="0" rank="0" text="" dxfId="3106">
      <formula>1</formula>
    </cfRule>
  </conditionalFormatting>
  <conditionalFormatting sqref="F766">
    <cfRule type="expression" priority="3109" aboveAverage="0" equalAverage="0" bottom="0" percent="0" rank="0" text="" dxfId="3107">
      <formula>AND(COUNTIF($F$766:$F$766,F766)&gt;1,NOT(ISBLANK(F766)))</formula>
    </cfRule>
  </conditionalFormatting>
  <conditionalFormatting sqref="N766">
    <cfRule type="expression" priority="3110" aboveAverage="0" equalAverage="0" bottom="0" percent="0" rank="0" text="" dxfId="3108">
      <formula>NOT(ISERROR(SEARCH("&lt;",N766)))</formula>
    </cfRule>
    <cfRule type="expression" priority="3111" aboveAverage="0" equalAverage="0" bottom="0" percent="0" rank="0" text="" dxfId="3109">
      <formula>NOT(ISERROR(SEARCH("&gt;",N766)))</formula>
    </cfRule>
  </conditionalFormatting>
  <conditionalFormatting sqref="F766">
    <cfRule type="expression" priority="3112" aboveAverage="0" equalAverage="0" bottom="0" percent="0" rank="0" text="" dxfId="3110">
      <formula>AND(COUNTIF($F$766:$F$766,F766)&gt;1,NOT(ISBLANK(F766)))</formula>
    </cfRule>
  </conditionalFormatting>
  <conditionalFormatting sqref="F766">
    <cfRule type="expression" priority="3113" aboveAverage="0" equalAverage="0" bottom="0" percent="0" rank="0" text="" dxfId="3111">
      <formula>AND(COUNTIF($F$766:$F$766,F766)&gt;1,NOT(ISBLANK(F766)))</formula>
    </cfRule>
    <cfRule type="expression" priority="3114" aboveAverage="0" equalAverage="0" bottom="0" percent="0" rank="0" text="" dxfId="3112">
      <formula>AND(COUNTIF($F$766:$F$766,F766)&gt;1,NOT(ISBLANK(F766)))</formula>
    </cfRule>
    <cfRule type="expression" priority="3115" aboveAverage="0" equalAverage="0" bottom="0" percent="0" rank="0" text="" dxfId="3113">
      <formula>AND(COUNTIF($F$766:$F$766,F766)&gt;1,NOT(ISBLANK(F766)))</formula>
    </cfRule>
  </conditionalFormatting>
  <conditionalFormatting sqref="K182">
    <cfRule type="cellIs" priority="3116" operator="greaterThanOrEqual" aboveAverage="0" equalAverage="0" bottom="0" percent="0" rank="0" text="" dxfId="3114">
      <formula>1</formula>
    </cfRule>
  </conditionalFormatting>
  <conditionalFormatting sqref="N182">
    <cfRule type="expression" priority="3117" aboveAverage="0" equalAverage="0" bottom="0" percent="0" rank="0" text="" dxfId="3115">
      <formula>NOT(ISERROR(SEARCH("&lt;",N182)))</formula>
    </cfRule>
    <cfRule type="expression" priority="3118" aboveAverage="0" equalAverage="0" bottom="0" percent="0" rank="0" text="" dxfId="3116">
      <formula>NOT(ISERROR(SEARCH("&gt;",N182)))</formula>
    </cfRule>
  </conditionalFormatting>
  <conditionalFormatting sqref="F182">
    <cfRule type="expression" priority="3119" aboveAverage="0" equalAverage="0" bottom="0" percent="0" rank="0" text="" dxfId="3117">
      <formula>AND(COUNTIF($F$182:$F$182,F182)&gt;1,NOT(ISBLANK(F182)))</formula>
    </cfRule>
  </conditionalFormatting>
  <conditionalFormatting sqref="F182">
    <cfRule type="expression" priority="3120" aboveAverage="0" equalAverage="0" bottom="0" percent="0" rank="0" text="" dxfId="3118">
      <formula>AND(COUNTIF($F$182:$F$182,F182)&gt;1,NOT(ISBLANK(F182)))</formula>
    </cfRule>
    <cfRule type="expression" priority="3121" aboveAverage="0" equalAverage="0" bottom="0" percent="0" rank="0" text="" dxfId="3119">
      <formula>AND(COUNTIF($F$182:$F$182,F182)&gt;1,NOT(ISBLANK(F182)))</formula>
    </cfRule>
    <cfRule type="expression" priority="3122" aboveAverage="0" equalAverage="0" bottom="0" percent="0" rank="0" text="" dxfId="3120">
      <formula>AND(COUNTIF($F$182:$F$182,F182)&gt;1,NOT(ISBLANK(F182)))</formula>
    </cfRule>
  </conditionalFormatting>
  <conditionalFormatting sqref="K183">
    <cfRule type="cellIs" priority="3123" operator="greaterThanOrEqual" aboveAverage="0" equalAverage="0" bottom="0" percent="0" rank="0" text="" dxfId="3121">
      <formula>1</formula>
    </cfRule>
  </conditionalFormatting>
  <conditionalFormatting sqref="N183">
    <cfRule type="expression" priority="3124" aboveAverage="0" equalAverage="0" bottom="0" percent="0" rank="0" text="" dxfId="3122">
      <formula>NOT(ISERROR(SEARCH("&lt;",N183)))</formula>
    </cfRule>
    <cfRule type="expression" priority="3125" aboveAverage="0" equalAverage="0" bottom="0" percent="0" rank="0" text="" dxfId="3123">
      <formula>NOT(ISERROR(SEARCH("&gt;",N183)))</formula>
    </cfRule>
  </conditionalFormatting>
  <conditionalFormatting sqref="F183">
    <cfRule type="expression" priority="3126" aboveAverage="0" equalAverage="0" bottom="0" percent="0" rank="0" text="" dxfId="3124">
      <formula>AND(COUNTIF($F$183:$F$183,F183)&gt;1,NOT(ISBLANK(F183)))</formula>
    </cfRule>
  </conditionalFormatting>
  <conditionalFormatting sqref="F183">
    <cfRule type="expression" priority="3127" aboveAverage="0" equalAverage="0" bottom="0" percent="0" rank="0" text="" dxfId="3125">
      <formula>AND(COUNTIF($F$183:$F$183,F183)&gt;1,NOT(ISBLANK(F183)))</formula>
    </cfRule>
    <cfRule type="expression" priority="3128" aboveAverage="0" equalAverage="0" bottom="0" percent="0" rank="0" text="" dxfId="3126">
      <formula>AND(COUNTIF($F$183:$F$183,F183)&gt;1,NOT(ISBLANK(F183)))</formula>
    </cfRule>
    <cfRule type="expression" priority="3129" aboveAverage="0" equalAverage="0" bottom="0" percent="0" rank="0" text="" dxfId="3127">
      <formula>AND(COUNTIF($F$183:$F$183,F183)&gt;1,NOT(ISBLANK(F183)))</formula>
    </cfRule>
  </conditionalFormatting>
  <conditionalFormatting sqref="K185">
    <cfRule type="cellIs" priority="3130" operator="greaterThanOrEqual" aboveAverage="0" equalAverage="0" bottom="0" percent="0" rank="0" text="" dxfId="3128">
      <formula>1</formula>
    </cfRule>
  </conditionalFormatting>
  <conditionalFormatting sqref="N185">
    <cfRule type="expression" priority="3131" aboveAverage="0" equalAverage="0" bottom="0" percent="0" rank="0" text="" dxfId="3129">
      <formula>NOT(ISERROR(SEARCH("&lt;",N185)))</formula>
    </cfRule>
    <cfRule type="expression" priority="3132" aboveAverage="0" equalAverage="0" bottom="0" percent="0" rank="0" text="" dxfId="3130">
      <formula>NOT(ISERROR(SEARCH("&gt;",N185)))</formula>
    </cfRule>
  </conditionalFormatting>
  <conditionalFormatting sqref="F185">
    <cfRule type="expression" priority="3133" aboveAverage="0" equalAverage="0" bottom="0" percent="0" rank="0" text="" dxfId="3131">
      <formula>AND(COUNTIF($F$185:$F$185,F185)&gt;1,NOT(ISBLANK(F185)))</formula>
    </cfRule>
  </conditionalFormatting>
  <conditionalFormatting sqref="F185">
    <cfRule type="expression" priority="3134" aboveAverage="0" equalAverage="0" bottom="0" percent="0" rank="0" text="" dxfId="3132">
      <formula>AND(COUNTIF($F$185:$F$185,F185)&gt;1,NOT(ISBLANK(F185)))</formula>
    </cfRule>
    <cfRule type="expression" priority="3135" aboveAverage="0" equalAverage="0" bottom="0" percent="0" rank="0" text="" dxfId="3133">
      <formula>AND(COUNTIF($F$185:$F$185,F185)&gt;1,NOT(ISBLANK(F185)))</formula>
    </cfRule>
    <cfRule type="expression" priority="3136" aboveAverage="0" equalAverage="0" bottom="0" percent="0" rank="0" text="" dxfId="3134">
      <formula>AND(COUNTIF($F$185:$F$185,F185)&gt;1,NOT(ISBLANK(F185)))</formula>
    </cfRule>
  </conditionalFormatting>
  <conditionalFormatting sqref="K187">
    <cfRule type="cellIs" priority="3137" operator="greaterThanOrEqual" aboveAverage="0" equalAverage="0" bottom="0" percent="0" rank="0" text="" dxfId="3135">
      <formula>1</formula>
    </cfRule>
  </conditionalFormatting>
  <conditionalFormatting sqref="N187">
    <cfRule type="expression" priority="3138" aboveAverage="0" equalAverage="0" bottom="0" percent="0" rank="0" text="" dxfId="3136">
      <formula>NOT(ISERROR(SEARCH("&lt;",N187)))</formula>
    </cfRule>
    <cfRule type="expression" priority="3139" aboveAverage="0" equalAverage="0" bottom="0" percent="0" rank="0" text="" dxfId="3137">
      <formula>NOT(ISERROR(SEARCH("&gt;",N187)))</formula>
    </cfRule>
  </conditionalFormatting>
  <conditionalFormatting sqref="F187">
    <cfRule type="expression" priority="3140" aboveAverage="0" equalAverage="0" bottom="0" percent="0" rank="0" text="" dxfId="3138">
      <formula>AND(COUNTIF($F$187:$F$187,F187)&gt;1,NOT(ISBLANK(F187)))</formula>
    </cfRule>
  </conditionalFormatting>
  <conditionalFormatting sqref="F187">
    <cfRule type="expression" priority="3141" aboveAverage="0" equalAverage="0" bottom="0" percent="0" rank="0" text="" dxfId="3139">
      <formula>AND(COUNTIF($F$187:$F$187,F187)&gt;1,NOT(ISBLANK(F187)))</formula>
    </cfRule>
    <cfRule type="expression" priority="3142" aboveAverage="0" equalAverage="0" bottom="0" percent="0" rank="0" text="" dxfId="3140">
      <formula>AND(COUNTIF($F$187:$F$187,F187)&gt;1,NOT(ISBLANK(F187)))</formula>
    </cfRule>
    <cfRule type="expression" priority="3143" aboveAverage="0" equalAverage="0" bottom="0" percent="0" rank="0" text="" dxfId="3141">
      <formula>AND(COUNTIF($F$187:$F$187,F187)&gt;1,NOT(ISBLANK(F187)))</formula>
    </cfRule>
  </conditionalFormatting>
  <conditionalFormatting sqref="K810">
    <cfRule type="cellIs" priority="3144" operator="greaterThanOrEqual" aboveAverage="0" equalAverage="0" bottom="0" percent="0" rank="0" text="" dxfId="3142">
      <formula>1</formula>
    </cfRule>
  </conditionalFormatting>
  <conditionalFormatting sqref="N810">
    <cfRule type="expression" priority="3145" aboveAverage="0" equalAverage="0" bottom="0" percent="0" rank="0" text="" dxfId="3143">
      <formula>NOT(ISERROR(SEARCH("&lt;",N810)))</formula>
    </cfRule>
    <cfRule type="expression" priority="3146" aboveAverage="0" equalAverage="0" bottom="0" percent="0" rank="0" text="" dxfId="3144">
      <formula>NOT(ISERROR(SEARCH("&gt;",N810)))</formula>
    </cfRule>
  </conditionalFormatting>
  <conditionalFormatting sqref="F810">
    <cfRule type="expression" priority="3147" aboveAverage="0" equalAverage="0" bottom="0" percent="0" rank="0" text="" dxfId="3145">
      <formula>AND(COUNTIF($F$810:$F$810,F810)&gt;1,NOT(ISBLANK(F810)))</formula>
    </cfRule>
  </conditionalFormatting>
  <conditionalFormatting sqref="F810">
    <cfRule type="expression" priority="3148" aboveAverage="0" equalAverage="0" bottom="0" percent="0" rank="0" text="" dxfId="3146">
      <formula>AND(COUNTIF($F$810:$F$810,F810)&gt;1,NOT(ISBLANK(F810)))</formula>
    </cfRule>
    <cfRule type="expression" priority="3149" aboveAverage="0" equalAverage="0" bottom="0" percent="0" rank="0" text="" dxfId="3147">
      <formula>AND(COUNTIF($F$810:$F$810,F810)&gt;1,NOT(ISBLANK(F810)))</formula>
    </cfRule>
    <cfRule type="expression" priority="3150" aboveAverage="0" equalAverage="0" bottom="0" percent="0" rank="0" text="" dxfId="3148">
      <formula>AND(COUNTIF($F$810:$F$810,F810)&gt;1,NOT(ISBLANK(F810)))</formula>
    </cfRule>
  </conditionalFormatting>
  <conditionalFormatting sqref="K678">
    <cfRule type="cellIs" priority="3151" operator="greaterThanOrEqual" aboveAverage="0" equalAverage="0" bottom="0" percent="0" rank="0" text="" dxfId="3149">
      <formula>1</formula>
    </cfRule>
  </conditionalFormatting>
  <conditionalFormatting sqref="F678">
    <cfRule type="expression" priority="3152" aboveAverage="0" equalAverage="0" bottom="0" percent="0" rank="0" text="" dxfId="3150">
      <formula>AND(COUNTIF($F$678:$F$678,F678)&gt;1,NOT(ISBLANK(F678)))</formula>
    </cfRule>
  </conditionalFormatting>
  <conditionalFormatting sqref="F678">
    <cfRule type="expression" priority="3153" aboveAverage="0" equalAverage="0" bottom="0" percent="0" rank="0" text="" dxfId="3151">
      <formula>AND(COUNTIF($F$678:$F$678,F678)&gt;1,NOT(ISBLANK(F678)))</formula>
    </cfRule>
  </conditionalFormatting>
  <conditionalFormatting sqref="N678">
    <cfRule type="expression" priority="3154" aboveAverage="0" equalAverage="0" bottom="0" percent="0" rank="0" text="" dxfId="3152">
      <formula>NOT(ISERROR(SEARCH("&lt;",N678)))</formula>
    </cfRule>
    <cfRule type="expression" priority="3155" aboveAverage="0" equalAverage="0" bottom="0" percent="0" rank="0" text="" dxfId="3153">
      <formula>NOT(ISERROR(SEARCH("&gt;",N678)))</formula>
    </cfRule>
  </conditionalFormatting>
  <conditionalFormatting sqref="F678">
    <cfRule type="expression" priority="3156" aboveAverage="0" equalAverage="0" bottom="0" percent="0" rank="0" text="" dxfId="3154">
      <formula>AND(COUNTIF($F$678:$F$678,F678)&gt;1,NOT(ISBLANK(F678)))</formula>
    </cfRule>
  </conditionalFormatting>
  <conditionalFormatting sqref="F678">
    <cfRule type="expression" priority="3157" aboveAverage="0" equalAverage="0" bottom="0" percent="0" rank="0" text="" dxfId="3155">
      <formula>AND(COUNTIF($F$678:$F$678,F678)&gt;1,NOT(ISBLANK(F678)))</formula>
    </cfRule>
  </conditionalFormatting>
  <conditionalFormatting sqref="K985">
    <cfRule type="cellIs" priority="3158" operator="greaterThanOrEqual" aboveAverage="0" equalAverage="0" bottom="0" percent="0" rank="0" text="" dxfId="3156">
      <formula>1</formula>
    </cfRule>
  </conditionalFormatting>
  <conditionalFormatting sqref="F985">
    <cfRule type="expression" priority="3159" aboveAverage="0" equalAverage="0" bottom="0" percent="0" rank="0" text="" dxfId="3157">
      <formula>AND(COUNTIF($F$985:$F$985,F985)&gt;1,NOT(ISBLANK(F985)))</formula>
    </cfRule>
  </conditionalFormatting>
  <conditionalFormatting sqref="F985">
    <cfRule type="expression" priority="3160" aboveAverage="0" equalAverage="0" bottom="0" percent="0" rank="0" text="" dxfId="3158">
      <formula>AND(COUNTIF($F$985:$F$985,F985)&gt;1,NOT(ISBLANK(F985)))</formula>
    </cfRule>
  </conditionalFormatting>
  <conditionalFormatting sqref="F985">
    <cfRule type="expression" priority="3161" aboveAverage="0" equalAverage="0" bottom="0" percent="0" rank="0" text="" dxfId="3159">
      <formula>AND(COUNTIF($F$985:$F$985,F985)&gt;1,NOT(ISBLANK(F985)))</formula>
    </cfRule>
    <cfRule type="expression" priority="3162" aboveAverage="0" equalAverage="0" bottom="0" percent="0" rank="0" text="" dxfId="3160">
      <formula>AND(COUNTIF($F$985:$F$985,F985)&gt;1,NOT(ISBLANK(F985)))</formula>
    </cfRule>
    <cfRule type="expression" priority="3163" aboveAverage="0" equalAverage="0" bottom="0" percent="0" rank="0" text="" dxfId="3161">
      <formula>AND(COUNTIF($F$985:$F$985,F985)&gt;1,NOT(ISBLANK(F985)))</formula>
    </cfRule>
  </conditionalFormatting>
  <conditionalFormatting sqref="N985">
    <cfRule type="expression" priority="3164" aboveAverage="0" equalAverage="0" bottom="0" percent="0" rank="0" text="" dxfId="3162">
      <formula>NOT(ISERROR(SEARCH("&lt;",N985)))</formula>
    </cfRule>
    <cfRule type="expression" priority="3165" aboveAverage="0" equalAverage="0" bottom="0" percent="0" rank="0" text="" dxfId="3163">
      <formula>NOT(ISERROR(SEARCH("&gt;",N985)))</formula>
    </cfRule>
  </conditionalFormatting>
  <conditionalFormatting sqref="K944">
    <cfRule type="cellIs" priority="3166" operator="greaterThanOrEqual" aboveAverage="0" equalAverage="0" bottom="0" percent="0" rank="0" text="" dxfId="3164">
      <formula>1</formula>
    </cfRule>
  </conditionalFormatting>
  <conditionalFormatting sqref="F944">
    <cfRule type="expression" priority="3167" aboveAverage="0" equalAverage="0" bottom="0" percent="0" rank="0" text="" dxfId="3165">
      <formula>AND(COUNTIF($F$944:$F$944,F944)&gt;1,NOT(ISBLANK(F944)))</formula>
    </cfRule>
  </conditionalFormatting>
  <conditionalFormatting sqref="F944">
    <cfRule type="expression" priority="3168" aboveAverage="0" equalAverage="0" bottom="0" percent="0" rank="0" text="" dxfId="3166">
      <formula>AND(COUNTIF($F$944:$F$944,F944)&gt;1,NOT(ISBLANK(F944)))</formula>
    </cfRule>
  </conditionalFormatting>
  <conditionalFormatting sqref="F944">
    <cfRule type="expression" priority="3169" aboveAverage="0" equalAverage="0" bottom="0" percent="0" rank="0" text="" dxfId="3167">
      <formula>AND(COUNTIF($F$944:$F$944,F944)&gt;1,NOT(ISBLANK(F944)))</formula>
    </cfRule>
  </conditionalFormatting>
  <conditionalFormatting sqref="N944">
    <cfRule type="expression" priority="3170" aboveAverage="0" equalAverage="0" bottom="0" percent="0" rank="0" text="" dxfId="3168">
      <formula>NOT(ISERROR(SEARCH("&lt;",N944)))</formula>
    </cfRule>
    <cfRule type="expression" priority="3171" aboveAverage="0" equalAverage="0" bottom="0" percent="0" rank="0" text="" dxfId="3169">
      <formula>NOT(ISERROR(SEARCH("&gt;",N944)))</formula>
    </cfRule>
  </conditionalFormatting>
  <conditionalFormatting sqref="F944">
    <cfRule type="expression" priority="3172" aboveAverage="0" equalAverage="0" bottom="0" percent="0" rank="0" text="" dxfId="3170">
      <formula>AND(COUNTIF($F$944:$F$944,F944)&gt;1,NOT(ISBLANK(F944)))</formula>
    </cfRule>
    <cfRule type="expression" priority="3173" aboveAverage="0" equalAverage="0" bottom="0" percent="0" rank="0" text="" dxfId="3171">
      <formula>AND(COUNTIF($F$944:$F$944,F944)&gt;1,NOT(ISBLANK(F944)))</formula>
    </cfRule>
    <cfRule type="expression" priority="3174" aboveAverage="0" equalAverage="0" bottom="0" percent="0" rank="0" text="" dxfId="3172">
      <formula>AND(COUNTIF($F$944:$F$944,F944)&gt;1,NOT(ISBLANK(F944)))</formula>
    </cfRule>
  </conditionalFormatting>
  <conditionalFormatting sqref="F944">
    <cfRule type="expression" priority="3175" aboveAverage="0" equalAverage="0" bottom="0" percent="0" rank="0" text="" dxfId="3173">
      <formula>AND(COUNTIF($F$944:$F$944,F944)&gt;1,NOT(ISBLANK(F944)))</formula>
    </cfRule>
  </conditionalFormatting>
  <conditionalFormatting sqref="K945">
    <cfRule type="cellIs" priority="3176" operator="greaterThanOrEqual" aboveAverage="0" equalAverage="0" bottom="0" percent="0" rank="0" text="" dxfId="3174">
      <formula>1</formula>
    </cfRule>
  </conditionalFormatting>
  <conditionalFormatting sqref="F945">
    <cfRule type="expression" priority="3177" aboveAverage="0" equalAverage="0" bottom="0" percent="0" rank="0" text="" dxfId="3175">
      <formula>AND(COUNTIF($F$945:$F$945,F945)&gt;1,NOT(ISBLANK(F945)))</formula>
    </cfRule>
  </conditionalFormatting>
  <conditionalFormatting sqref="F945">
    <cfRule type="expression" priority="3178" aboveAverage="0" equalAverage="0" bottom="0" percent="0" rank="0" text="" dxfId="3176">
      <formula>AND(COUNTIF($F$945:$F$945,F945)&gt;1,NOT(ISBLANK(F945)))</formula>
    </cfRule>
  </conditionalFormatting>
  <conditionalFormatting sqref="F945">
    <cfRule type="expression" priority="3179" aboveAverage="0" equalAverage="0" bottom="0" percent="0" rank="0" text="" dxfId="3177">
      <formula>AND(COUNTIF($F$945:$F$945,F945)&gt;1,NOT(ISBLANK(F945)))</formula>
    </cfRule>
  </conditionalFormatting>
  <conditionalFormatting sqref="N945">
    <cfRule type="expression" priority="3180" aboveAverage="0" equalAverage="0" bottom="0" percent="0" rank="0" text="" dxfId="3178">
      <formula>NOT(ISERROR(SEARCH("&lt;",N945)))</formula>
    </cfRule>
    <cfRule type="expression" priority="3181" aboveAverage="0" equalAverage="0" bottom="0" percent="0" rank="0" text="" dxfId="3179">
      <formula>NOT(ISERROR(SEARCH("&gt;",N945)))</formula>
    </cfRule>
  </conditionalFormatting>
  <conditionalFormatting sqref="F945">
    <cfRule type="expression" priority="3182" aboveAverage="0" equalAverage="0" bottom="0" percent="0" rank="0" text="" dxfId="3180">
      <formula>AND(COUNTIF($F$945:$F$945,F945)&gt;1,NOT(ISBLANK(F945)))</formula>
    </cfRule>
    <cfRule type="expression" priority="3183" aboveAverage="0" equalAverage="0" bottom="0" percent="0" rank="0" text="" dxfId="3181">
      <formula>AND(COUNTIF($F$945:$F$945,F945)&gt;1,NOT(ISBLANK(F945)))</formula>
    </cfRule>
    <cfRule type="expression" priority="3184" aboveAverage="0" equalAverage="0" bottom="0" percent="0" rank="0" text="" dxfId="3182">
      <formula>AND(COUNTIF($F$945:$F$945,F945)&gt;1,NOT(ISBLANK(F945)))</formula>
    </cfRule>
  </conditionalFormatting>
  <conditionalFormatting sqref="F945">
    <cfRule type="expression" priority="3185" aboveAverage="0" equalAverage="0" bottom="0" percent="0" rank="0" text="" dxfId="3183">
      <formula>AND(COUNTIF($F$945:$F$945,F945)&gt;1,NOT(ISBLANK(F945)))</formula>
    </cfRule>
  </conditionalFormatting>
  <conditionalFormatting sqref="K946">
    <cfRule type="cellIs" priority="3186" operator="greaterThanOrEqual" aboveAverage="0" equalAverage="0" bottom="0" percent="0" rank="0" text="" dxfId="3184">
      <formula>1</formula>
    </cfRule>
  </conditionalFormatting>
  <conditionalFormatting sqref="F946">
    <cfRule type="expression" priority="3187" aboveAverage="0" equalAverage="0" bottom="0" percent="0" rank="0" text="" dxfId="3185">
      <formula>AND(COUNTIF($F$946:$F$946,F946)&gt;1,NOT(ISBLANK(F946)))</formula>
    </cfRule>
  </conditionalFormatting>
  <conditionalFormatting sqref="F946">
    <cfRule type="expression" priority="3188" aboveAverage="0" equalAverage="0" bottom="0" percent="0" rank="0" text="" dxfId="3186">
      <formula>AND(COUNTIF($F$946:$F$946,F946)&gt;1,NOT(ISBLANK(F946)))</formula>
    </cfRule>
  </conditionalFormatting>
  <conditionalFormatting sqref="F946">
    <cfRule type="expression" priority="3189" aboveAverage="0" equalAverage="0" bottom="0" percent="0" rank="0" text="" dxfId="3187">
      <formula>AND(COUNTIF($F$946:$F$946,F946)&gt;1,NOT(ISBLANK(F946)))</formula>
    </cfRule>
  </conditionalFormatting>
  <conditionalFormatting sqref="N946">
    <cfRule type="expression" priority="3190" aboveAverage="0" equalAverage="0" bottom="0" percent="0" rank="0" text="" dxfId="3188">
      <formula>NOT(ISERROR(SEARCH("&lt;",N946)))</formula>
    </cfRule>
    <cfRule type="expression" priority="3191" aboveAverage="0" equalAverage="0" bottom="0" percent="0" rank="0" text="" dxfId="3189">
      <formula>NOT(ISERROR(SEARCH("&gt;",N946)))</formula>
    </cfRule>
  </conditionalFormatting>
  <conditionalFormatting sqref="F946">
    <cfRule type="expression" priority="3192" aboveAverage="0" equalAverage="0" bottom="0" percent="0" rank="0" text="" dxfId="3190">
      <formula>AND(COUNTIF($F$946:$F$946,F946)&gt;1,NOT(ISBLANK(F946)))</formula>
    </cfRule>
    <cfRule type="expression" priority="3193" aboveAverage="0" equalAverage="0" bottom="0" percent="0" rank="0" text="" dxfId="3191">
      <formula>AND(COUNTIF($F$946:$F$946,F946)&gt;1,NOT(ISBLANK(F946)))</formula>
    </cfRule>
    <cfRule type="expression" priority="3194" aboveAverage="0" equalAverage="0" bottom="0" percent="0" rank="0" text="" dxfId="3192">
      <formula>AND(COUNTIF($F$946:$F$946,F946)&gt;1,NOT(ISBLANK(F946)))</formula>
    </cfRule>
  </conditionalFormatting>
  <conditionalFormatting sqref="F946">
    <cfRule type="expression" priority="3195" aboveAverage="0" equalAverage="0" bottom="0" percent="0" rank="0" text="" dxfId="3193">
      <formula>AND(COUNTIF($F$946:$F$946,F946)&gt;1,NOT(ISBLANK(F946)))</formula>
    </cfRule>
  </conditionalFormatting>
  <conditionalFormatting sqref="K947">
    <cfRule type="cellIs" priority="3196" operator="greaterThanOrEqual" aboveAverage="0" equalAverage="0" bottom="0" percent="0" rank="0" text="" dxfId="3194">
      <formula>1</formula>
    </cfRule>
  </conditionalFormatting>
  <conditionalFormatting sqref="F947">
    <cfRule type="expression" priority="3197" aboveAverage="0" equalAverage="0" bottom="0" percent="0" rank="0" text="" dxfId="3195">
      <formula>AND(COUNTIF($F$947:$F$947,F947)&gt;1,NOT(ISBLANK(F947)))</formula>
    </cfRule>
  </conditionalFormatting>
  <conditionalFormatting sqref="F947">
    <cfRule type="expression" priority="3198" aboveAverage="0" equalAverage="0" bottom="0" percent="0" rank="0" text="" dxfId="3196">
      <formula>AND(COUNTIF($F$947:$F$947,F947)&gt;1,NOT(ISBLANK(F947)))</formula>
    </cfRule>
  </conditionalFormatting>
  <conditionalFormatting sqref="F947">
    <cfRule type="expression" priority="3199" aboveAverage="0" equalAverage="0" bottom="0" percent="0" rank="0" text="" dxfId="3197">
      <formula>AND(COUNTIF($F$947:$F$947,F947)&gt;1,NOT(ISBLANK(F947)))</formula>
    </cfRule>
  </conditionalFormatting>
  <conditionalFormatting sqref="N947">
    <cfRule type="expression" priority="3200" aboveAverage="0" equalAverage="0" bottom="0" percent="0" rank="0" text="" dxfId="3198">
      <formula>NOT(ISERROR(SEARCH("&lt;",N947)))</formula>
    </cfRule>
    <cfRule type="expression" priority="3201" aboveAverage="0" equalAverage="0" bottom="0" percent="0" rank="0" text="" dxfId="3199">
      <formula>NOT(ISERROR(SEARCH("&gt;",N947)))</formula>
    </cfRule>
  </conditionalFormatting>
  <conditionalFormatting sqref="F947">
    <cfRule type="expression" priority="3202" aboveAverage="0" equalAverage="0" bottom="0" percent="0" rank="0" text="" dxfId="3200">
      <formula>AND(COUNTIF($F$947:$F$947,F947)&gt;1,NOT(ISBLANK(F947)))</formula>
    </cfRule>
    <cfRule type="expression" priority="3203" aboveAverage="0" equalAverage="0" bottom="0" percent="0" rank="0" text="" dxfId="3201">
      <formula>AND(COUNTIF($F$947:$F$947,F947)&gt;1,NOT(ISBLANK(F947)))</formula>
    </cfRule>
    <cfRule type="expression" priority="3204" aboveAverage="0" equalAverage="0" bottom="0" percent="0" rank="0" text="" dxfId="3202">
      <formula>AND(COUNTIF($F$947:$F$947,F947)&gt;1,NOT(ISBLANK(F947)))</formula>
    </cfRule>
  </conditionalFormatting>
  <conditionalFormatting sqref="F947">
    <cfRule type="expression" priority="3205" aboveAverage="0" equalAverage="0" bottom="0" percent="0" rank="0" text="" dxfId="3203">
      <formula>AND(COUNTIF($F$947:$F$947,F947)&gt;1,NOT(ISBLANK(F947)))</formula>
    </cfRule>
  </conditionalFormatting>
  <conditionalFormatting sqref="K948">
    <cfRule type="cellIs" priority="3206" operator="greaterThanOrEqual" aboveAverage="0" equalAverage="0" bottom="0" percent="0" rank="0" text="" dxfId="3204">
      <formula>1</formula>
    </cfRule>
  </conditionalFormatting>
  <conditionalFormatting sqref="F948">
    <cfRule type="expression" priority="3207" aboveAverage="0" equalAverage="0" bottom="0" percent="0" rank="0" text="" dxfId="3205">
      <formula>AND(COUNTIF($F$948:$F$948,F948)&gt;1,NOT(ISBLANK(F948)))</formula>
    </cfRule>
  </conditionalFormatting>
  <conditionalFormatting sqref="F948">
    <cfRule type="expression" priority="3208" aboveAverage="0" equalAverage="0" bottom="0" percent="0" rank="0" text="" dxfId="3206">
      <formula>AND(COUNTIF($F$948:$F$948,F948)&gt;1,NOT(ISBLANK(F948)))</formula>
    </cfRule>
  </conditionalFormatting>
  <conditionalFormatting sqref="F948">
    <cfRule type="expression" priority="3209" aboveAverage="0" equalAverage="0" bottom="0" percent="0" rank="0" text="" dxfId="3207">
      <formula>AND(COUNTIF($F$948:$F$948,F948)&gt;1,NOT(ISBLANK(F948)))</formula>
    </cfRule>
  </conditionalFormatting>
  <conditionalFormatting sqref="N948">
    <cfRule type="expression" priority="3210" aboveAverage="0" equalAverage="0" bottom="0" percent="0" rank="0" text="" dxfId="3208">
      <formula>NOT(ISERROR(SEARCH("&lt;",N948)))</formula>
    </cfRule>
    <cfRule type="expression" priority="3211" aboveAverage="0" equalAverage="0" bottom="0" percent="0" rank="0" text="" dxfId="3209">
      <formula>NOT(ISERROR(SEARCH("&gt;",N948)))</formula>
    </cfRule>
  </conditionalFormatting>
  <conditionalFormatting sqref="F948">
    <cfRule type="expression" priority="3212" aboveAverage="0" equalAverage="0" bottom="0" percent="0" rank="0" text="" dxfId="3210">
      <formula>AND(COUNTIF($F$948:$F$948,F948)&gt;1,NOT(ISBLANK(F948)))</formula>
    </cfRule>
    <cfRule type="expression" priority="3213" aboveAverage="0" equalAverage="0" bottom="0" percent="0" rank="0" text="" dxfId="3211">
      <formula>AND(COUNTIF($F$948:$F$948,F948)&gt;1,NOT(ISBLANK(F948)))</formula>
    </cfRule>
    <cfRule type="expression" priority="3214" aboveAverage="0" equalAverage="0" bottom="0" percent="0" rank="0" text="" dxfId="3212">
      <formula>AND(COUNTIF($F$948:$F$948,F948)&gt;1,NOT(ISBLANK(F948)))</formula>
    </cfRule>
  </conditionalFormatting>
  <conditionalFormatting sqref="F948">
    <cfRule type="expression" priority="3215" aboveAverage="0" equalAverage="0" bottom="0" percent="0" rank="0" text="" dxfId="3213">
      <formula>AND(COUNTIF($F$948:$F$948,F948)&gt;1,NOT(ISBLANK(F948)))</formula>
    </cfRule>
  </conditionalFormatting>
  <conditionalFormatting sqref="K598">
    <cfRule type="cellIs" priority="3216" operator="greaterThanOrEqual" aboveAverage="0" equalAverage="0" bottom="0" percent="0" rank="0" text="" dxfId="3214">
      <formula>1</formula>
    </cfRule>
  </conditionalFormatting>
  <conditionalFormatting sqref="N598">
    <cfRule type="expression" priority="3217" aboveAverage="0" equalAverage="0" bottom="0" percent="0" rank="0" text="" dxfId="3215">
      <formula>NOT(ISERROR(SEARCH("&lt;",N598)))</formula>
    </cfRule>
    <cfRule type="expression" priority="3218" aboveAverage="0" equalAverage="0" bottom="0" percent="0" rank="0" text="" dxfId="3216">
      <formula>NOT(ISERROR(SEARCH("&gt;",N598)))</formula>
    </cfRule>
  </conditionalFormatting>
  <conditionalFormatting sqref="F598">
    <cfRule type="expression" priority="3219" aboveAverage="0" equalAverage="0" bottom="0" percent="0" rank="0" text="" dxfId="3217">
      <formula>AND(COUNTIF($F$598:$F$598,F598)&gt;1,NOT(ISBLANK(F598)))</formula>
    </cfRule>
  </conditionalFormatting>
  <conditionalFormatting sqref="F598">
    <cfRule type="expression" priority="3220" aboveAverage="0" equalAverage="0" bottom="0" percent="0" rank="0" text="" dxfId="3218">
      <formula>AND(COUNTIF($F$598:$F$598,F598)&gt;1,NOT(ISBLANK(F598)))</formula>
    </cfRule>
    <cfRule type="expression" priority="3221" aboveAverage="0" equalAverage="0" bottom="0" percent="0" rank="0" text="" dxfId="3219">
      <formula>AND(COUNTIF($F$598:$F$598,F598)&gt;1,NOT(ISBLANK(F598)))</formula>
    </cfRule>
    <cfRule type="expression" priority="3222" aboveAverage="0" equalAverage="0" bottom="0" percent="0" rank="0" text="" dxfId="3220">
      <formula>AND(COUNTIF($F$598:$F$598,F598)&gt;1,NOT(ISBLANK(F598)))</formula>
    </cfRule>
  </conditionalFormatting>
  <conditionalFormatting sqref="K976">
    <cfRule type="cellIs" priority="3223" operator="greaterThanOrEqual" aboveAverage="0" equalAverage="0" bottom="0" percent="0" rank="0" text="" dxfId="3221">
      <formula>1</formula>
    </cfRule>
  </conditionalFormatting>
  <conditionalFormatting sqref="F976">
    <cfRule type="expression" priority="3224" aboveAverage="0" equalAverage="0" bottom="0" percent="0" rank="0" text="" dxfId="3222">
      <formula>AND(COUNTIF($F$976:$F$976,F976)&gt;1,NOT(ISBLANK(F976)))</formula>
    </cfRule>
  </conditionalFormatting>
  <conditionalFormatting sqref="F976">
    <cfRule type="expression" priority="3225" aboveAverage="0" equalAverage="0" bottom="0" percent="0" rank="0" text="" dxfId="3223">
      <formula>AND(COUNTIF($F$976:$F$976,F976)&gt;1,NOT(ISBLANK(F976)))</formula>
    </cfRule>
    <cfRule type="expression" priority="3226" aboveAverage="0" equalAverage="0" bottom="0" percent="0" rank="0" text="" dxfId="3224">
      <formula>AND(COUNTIF($F$976:$F$976,F976)&gt;1,NOT(ISBLANK(F976)))</formula>
    </cfRule>
    <cfRule type="expression" priority="3227" aboveAverage="0" equalAverage="0" bottom="0" percent="0" rank="0" text="" dxfId="3225">
      <formula>AND(COUNTIF($F$976:$F$976,F976)&gt;1,NOT(ISBLANK(F976)))</formula>
    </cfRule>
  </conditionalFormatting>
  <conditionalFormatting sqref="N976">
    <cfRule type="expression" priority="3228" aboveAverage="0" equalAverage="0" bottom="0" percent="0" rank="0" text="" dxfId="3226">
      <formula>NOT(ISERROR(SEARCH("&lt;",N976)))</formula>
    </cfRule>
    <cfRule type="expression" priority="3229" aboveAverage="0" equalAverage="0" bottom="0" percent="0" rank="0" text="" dxfId="3227">
      <formula>NOT(ISERROR(SEARCH("&gt;",N976)))</formula>
    </cfRule>
  </conditionalFormatting>
  <conditionalFormatting sqref="K633">
    <cfRule type="cellIs" priority="3230" operator="greaterThanOrEqual" aboveAverage="0" equalAverage="0" bottom="0" percent="0" rank="0" text="" dxfId="3228">
      <formula>1</formula>
    </cfRule>
  </conditionalFormatting>
  <conditionalFormatting sqref="F633">
    <cfRule type="expression" priority="3231" aboveAverage="0" equalAverage="0" bottom="0" percent="0" rank="0" text="" dxfId="3229">
      <formula>AND(COUNTIF($F$633:$F$633,F633)&gt;1,NOT(ISBLANK(F633)))</formula>
    </cfRule>
  </conditionalFormatting>
  <conditionalFormatting sqref="N633">
    <cfRule type="expression" priority="3232" aboveAverage="0" equalAverage="0" bottom="0" percent="0" rank="0" text="" dxfId="3230">
      <formula>NOT(ISERROR(SEARCH("&lt;",N633)))</formula>
    </cfRule>
    <cfRule type="expression" priority="3233" aboveAverage="0" equalAverage="0" bottom="0" percent="0" rank="0" text="" dxfId="3231">
      <formula>NOT(ISERROR(SEARCH("&gt;",N633)))</formula>
    </cfRule>
  </conditionalFormatting>
  <conditionalFormatting sqref="F633">
    <cfRule type="expression" priority="3234" aboveAverage="0" equalAverage="0" bottom="0" percent="0" rank="0" text="" dxfId="3232">
      <formula>AND(COUNTIF($F$633:$F$633,F633)&gt;1,NOT(ISBLANK(F633)))</formula>
    </cfRule>
  </conditionalFormatting>
  <conditionalFormatting sqref="F633">
    <cfRule type="expression" priority="3235" aboveAverage="0" equalAverage="0" bottom="0" percent="0" rank="0" text="" dxfId="3233">
      <formula>AND(COUNTIF($F$633:$F$633,F633)&gt;1,NOT(ISBLANK(F633)))</formula>
    </cfRule>
    <cfRule type="expression" priority="3236" aboveAverage="0" equalAverage="0" bottom="0" percent="0" rank="0" text="" dxfId="3234">
      <formula>AND(COUNTIF($F$633:$F$633,F633)&gt;1,NOT(ISBLANK(F633)))</formula>
    </cfRule>
    <cfRule type="expression" priority="3237" aboveAverage="0" equalAverage="0" bottom="0" percent="0" rank="0" text="" dxfId="3235">
      <formula>AND(COUNTIF($F$633:$F$633,F633)&gt;1,NOT(ISBLANK(F633)))</formula>
    </cfRule>
  </conditionalFormatting>
  <conditionalFormatting sqref="K670">
    <cfRule type="cellIs" priority="3238" operator="greaterThanOrEqual" aboveAverage="0" equalAverage="0" bottom="0" percent="0" rank="0" text="" dxfId="3236">
      <formula>1</formula>
    </cfRule>
  </conditionalFormatting>
  <conditionalFormatting sqref="N670">
    <cfRule type="expression" priority="3239" aboveAverage="0" equalAverage="0" bottom="0" percent="0" rank="0" text="" dxfId="3237">
      <formula>NOT(ISERROR(SEARCH("&lt;",N670)))</formula>
    </cfRule>
    <cfRule type="expression" priority="3240" aboveAverage="0" equalAverage="0" bottom="0" percent="0" rank="0" text="" dxfId="3238">
      <formula>NOT(ISERROR(SEARCH("&gt;",N670)))</formula>
    </cfRule>
  </conditionalFormatting>
  <conditionalFormatting sqref="F670">
    <cfRule type="expression" priority="3241" aboveAverage="0" equalAverage="0" bottom="0" percent="0" rank="0" text="" dxfId="3239">
      <formula>AND(COUNTIF($F$670:$F$670,F670)&gt;1,NOT(ISBLANK(F670)))</formula>
    </cfRule>
  </conditionalFormatting>
  <conditionalFormatting sqref="F670">
    <cfRule type="expression" priority="3242" aboveAverage="0" equalAverage="0" bottom="0" percent="0" rank="0" text="" dxfId="3240">
      <formula>AND(COUNTIF($F$670:$F$670,F670)&gt;1,NOT(ISBLANK(F670)))</formula>
    </cfRule>
  </conditionalFormatting>
  <conditionalFormatting sqref="F670">
    <cfRule type="expression" priority="3243" aboveAverage="0" equalAverage="0" bottom="0" percent="0" rank="0" text="" dxfId="3241">
      <formula>AND(COUNTIF($F$670:$F$670,F670)&gt;1,NOT(ISBLANK(F670)))</formula>
    </cfRule>
    <cfRule type="expression" priority="3244" aboveAverage="0" equalAverage="0" bottom="0" percent="0" rank="0" text="" dxfId="3242">
      <formula>AND(COUNTIF($F$670:$F$670,F670)&gt;1,NOT(ISBLANK(F670)))</formula>
    </cfRule>
    <cfRule type="expression" priority="3245" aboveAverage="0" equalAverage="0" bottom="0" percent="0" rank="0" text="" dxfId="3243">
      <formula>AND(COUNTIF($F$670:$F$670,F670)&gt;1,NOT(ISBLANK(F670)))</formula>
    </cfRule>
  </conditionalFormatting>
  <conditionalFormatting sqref="F670">
    <cfRule type="expression" priority="3246" aboveAverage="0" equalAverage="0" bottom="0" percent="0" rank="0" text="" dxfId="3244">
      <formula>AND(COUNTIF($F$670:$F$670,F670)&gt;1,NOT(ISBLANK(F670)))</formula>
    </cfRule>
  </conditionalFormatting>
  <conditionalFormatting sqref="K671">
    <cfRule type="cellIs" priority="3247" operator="greaterThanOrEqual" aboveAverage="0" equalAverage="0" bottom="0" percent="0" rank="0" text="" dxfId="3245">
      <formula>1</formula>
    </cfRule>
  </conditionalFormatting>
  <conditionalFormatting sqref="N671">
    <cfRule type="expression" priority="3248" aboveAverage="0" equalAverage="0" bottom="0" percent="0" rank="0" text="" dxfId="3246">
      <formula>NOT(ISERROR(SEARCH("&lt;",N671)))</formula>
    </cfRule>
    <cfRule type="expression" priority="3249" aboveAverage="0" equalAverage="0" bottom="0" percent="0" rank="0" text="" dxfId="3247">
      <formula>NOT(ISERROR(SEARCH("&gt;",N671)))</formula>
    </cfRule>
  </conditionalFormatting>
  <conditionalFormatting sqref="F671">
    <cfRule type="expression" priority="3250" aboveAverage="0" equalAverage="0" bottom="0" percent="0" rank="0" text="" dxfId="3248">
      <formula>AND(COUNTIF($F$671:$F$671,F671)&gt;1,NOT(ISBLANK(F671)))</formula>
    </cfRule>
  </conditionalFormatting>
  <conditionalFormatting sqref="F671">
    <cfRule type="expression" priority="3251" aboveAverage="0" equalAverage="0" bottom="0" percent="0" rank="0" text="" dxfId="3249">
      <formula>AND(COUNTIF($F$671:$F$671,F671)&gt;1,NOT(ISBLANK(F671)))</formula>
    </cfRule>
  </conditionalFormatting>
  <conditionalFormatting sqref="F671">
    <cfRule type="expression" priority="3252" aboveAverage="0" equalAverage="0" bottom="0" percent="0" rank="0" text="" dxfId="3250">
      <formula>AND(COUNTIF($F$671:$F$671,F671)&gt;1,NOT(ISBLANK(F671)))</formula>
    </cfRule>
    <cfRule type="expression" priority="3253" aboveAverage="0" equalAverage="0" bottom="0" percent="0" rank="0" text="" dxfId="3251">
      <formula>AND(COUNTIF($F$671:$F$671,F671)&gt;1,NOT(ISBLANK(F671)))</formula>
    </cfRule>
    <cfRule type="expression" priority="3254" aboveAverage="0" equalAverage="0" bottom="0" percent="0" rank="0" text="" dxfId="3252">
      <formula>AND(COUNTIF($F$671:$F$671,F671)&gt;1,NOT(ISBLANK(F671)))</formula>
    </cfRule>
  </conditionalFormatting>
  <conditionalFormatting sqref="F671">
    <cfRule type="expression" priority="3255" aboveAverage="0" equalAverage="0" bottom="0" percent="0" rank="0" text="" dxfId="3253">
      <formula>AND(COUNTIF($F$671:$F$671,F671)&gt;1,NOT(ISBLANK(F671)))</formula>
    </cfRule>
  </conditionalFormatting>
  <conditionalFormatting sqref="K975">
    <cfRule type="cellIs" priority="3256" operator="greaterThanOrEqual" aboveAverage="0" equalAverage="0" bottom="0" percent="0" rank="0" text="" dxfId="3254">
      <formula>1</formula>
    </cfRule>
  </conditionalFormatting>
  <conditionalFormatting sqref="F975">
    <cfRule type="expression" priority="3257" aboveAverage="0" equalAverage="0" bottom="0" percent="0" rank="0" text="" dxfId="3255">
      <formula>AND(COUNTIF($F$975:$F$975,F975)&gt;1,NOT(ISBLANK(F975)))</formula>
    </cfRule>
  </conditionalFormatting>
  <conditionalFormatting sqref="F975">
    <cfRule type="expression" priority="3258" aboveAverage="0" equalAverage="0" bottom="0" percent="0" rank="0" text="" dxfId="3256">
      <formula>AND(COUNTIF($F$975:$F$975,F975)&gt;1,NOT(ISBLANK(F975)))</formula>
    </cfRule>
    <cfRule type="expression" priority="3259" aboveAverage="0" equalAverage="0" bottom="0" percent="0" rank="0" text="" dxfId="3257">
      <formula>AND(COUNTIF($F$975:$F$975,F975)&gt;1,NOT(ISBLANK(F975)))</formula>
    </cfRule>
    <cfRule type="expression" priority="3260" aboveAverage="0" equalAverage="0" bottom="0" percent="0" rank="0" text="" dxfId="3258">
      <formula>AND(COUNTIF($F$975:$F$975,F975)&gt;1,NOT(ISBLANK(F975)))</formula>
    </cfRule>
  </conditionalFormatting>
  <conditionalFormatting sqref="N975">
    <cfRule type="expression" priority="3261" aboveAverage="0" equalAverage="0" bottom="0" percent="0" rank="0" text="" dxfId="3259">
      <formula>NOT(ISERROR(SEARCH("&lt;",N975)))</formula>
    </cfRule>
    <cfRule type="expression" priority="3262" aboveAverage="0" equalAverage="0" bottom="0" percent="0" rank="0" text="" dxfId="3260">
      <formula>NOT(ISERROR(SEARCH("&gt;",N975)))</formula>
    </cfRule>
  </conditionalFormatting>
  <conditionalFormatting sqref="K663">
    <cfRule type="cellIs" priority="3263" operator="greaterThanOrEqual" aboveAverage="0" equalAverage="0" bottom="0" percent="0" rank="0" text="" dxfId="3261">
      <formula>1</formula>
    </cfRule>
  </conditionalFormatting>
  <conditionalFormatting sqref="N663">
    <cfRule type="expression" priority="3264" aboveAverage="0" equalAverage="0" bottom="0" percent="0" rank="0" text="" dxfId="3262">
      <formula>NOT(ISERROR(SEARCH("&lt;",N663)))</formula>
    </cfRule>
    <cfRule type="expression" priority="3265" aboveAverage="0" equalAverage="0" bottom="0" percent="0" rank="0" text="" dxfId="3263">
      <formula>NOT(ISERROR(SEARCH("&gt;",N663)))</formula>
    </cfRule>
  </conditionalFormatting>
  <conditionalFormatting sqref="F663">
    <cfRule type="expression" priority="3266" aboveAverage="0" equalAverage="0" bottom="0" percent="0" rank="0" text="" dxfId="3264">
      <formula>AND(COUNTIF($F$663:$F$663,F663)&gt;1,NOT(ISBLANK(F663)))</formula>
    </cfRule>
  </conditionalFormatting>
  <conditionalFormatting sqref="F663">
    <cfRule type="expression" priority="3267" aboveAverage="0" equalAverage="0" bottom="0" percent="0" rank="0" text="" dxfId="3265">
      <formula>AND(COUNTIF($F$663:$F$663,F663)&gt;1,NOT(ISBLANK(F663)))</formula>
    </cfRule>
  </conditionalFormatting>
  <conditionalFormatting sqref="F663">
    <cfRule type="expression" priority="3268" aboveAverage="0" equalAverage="0" bottom="0" percent="0" rank="0" text="" dxfId="3266">
      <formula>AND(COUNTIF($F$663:$F$663,F663)&gt;1,NOT(ISBLANK(F663)))</formula>
    </cfRule>
    <cfRule type="expression" priority="3269" aboveAverage="0" equalAverage="0" bottom="0" percent="0" rank="0" text="" dxfId="3267">
      <formula>AND(COUNTIF($F$663:$F$663,F663)&gt;1,NOT(ISBLANK(F663)))</formula>
    </cfRule>
    <cfRule type="expression" priority="3270" aboveAverage="0" equalAverage="0" bottom="0" percent="0" rank="0" text="" dxfId="3268">
      <formula>AND(COUNTIF($F$663:$F$663,F663)&gt;1,NOT(ISBLANK(F663)))</formula>
    </cfRule>
  </conditionalFormatting>
  <conditionalFormatting sqref="F663">
    <cfRule type="expression" priority="3271" aboveAverage="0" equalAverage="0" bottom="0" percent="0" rank="0" text="" dxfId="3269">
      <formula>AND(COUNTIF($F$663:$F$663,F663)&gt;1,NOT(ISBLANK(F663)))</formula>
    </cfRule>
  </conditionalFormatting>
  <conditionalFormatting sqref="K668">
    <cfRule type="cellIs" priority="3272" operator="greaterThanOrEqual" aboveAverage="0" equalAverage="0" bottom="0" percent="0" rank="0" text="" dxfId="3270">
      <formula>1</formula>
    </cfRule>
  </conditionalFormatting>
  <conditionalFormatting sqref="N668">
    <cfRule type="expression" priority="3273" aboveAverage="0" equalAverage="0" bottom="0" percent="0" rank="0" text="" dxfId="3271">
      <formula>NOT(ISERROR(SEARCH("&lt;",N668)))</formula>
    </cfRule>
    <cfRule type="expression" priority="3274" aboveAverage="0" equalAverage="0" bottom="0" percent="0" rank="0" text="" dxfId="3272">
      <formula>NOT(ISERROR(SEARCH("&gt;",N668)))</formula>
    </cfRule>
  </conditionalFormatting>
  <conditionalFormatting sqref="F668">
    <cfRule type="expression" priority="3275" aboveAverage="0" equalAverage="0" bottom="0" percent="0" rank="0" text="" dxfId="3273">
      <formula>AND(COUNTIF($F$668:$F$668,F668)&gt;1,NOT(ISBLANK(F668)))</formula>
    </cfRule>
  </conditionalFormatting>
  <conditionalFormatting sqref="F668">
    <cfRule type="expression" priority="3276" aboveAverage="0" equalAverage="0" bottom="0" percent="0" rank="0" text="" dxfId="3274">
      <formula>AND(COUNTIF($F$668:$F$668,F668)&gt;1,NOT(ISBLANK(F668)))</formula>
    </cfRule>
  </conditionalFormatting>
  <conditionalFormatting sqref="F668">
    <cfRule type="expression" priority="3277" aboveAverage="0" equalAverage="0" bottom="0" percent="0" rank="0" text="" dxfId="3275">
      <formula>AND(COUNTIF($F$668:$F$668,F668)&gt;1,NOT(ISBLANK(F668)))</formula>
    </cfRule>
    <cfRule type="expression" priority="3278" aboveAverage="0" equalAverage="0" bottom="0" percent="0" rank="0" text="" dxfId="3276">
      <formula>AND(COUNTIF($F$668:$F$668,F668)&gt;1,NOT(ISBLANK(F668)))</formula>
    </cfRule>
    <cfRule type="expression" priority="3279" aboveAverage="0" equalAverage="0" bottom="0" percent="0" rank="0" text="" dxfId="3277">
      <formula>AND(COUNTIF($F$668:$F$668,F668)&gt;1,NOT(ISBLANK(F668)))</formula>
    </cfRule>
  </conditionalFormatting>
  <conditionalFormatting sqref="F668">
    <cfRule type="expression" priority="3280" aboveAverage="0" equalAverage="0" bottom="0" percent="0" rank="0" text="" dxfId="3278">
      <formula>AND(COUNTIF($F$668:$F$668,F668)&gt;1,NOT(ISBLANK(F668)))</formula>
    </cfRule>
  </conditionalFormatting>
  <conditionalFormatting sqref="K669">
    <cfRule type="cellIs" priority="3281" operator="greaterThanOrEqual" aboveAverage="0" equalAverage="0" bottom="0" percent="0" rank="0" text="" dxfId="3279">
      <formula>1</formula>
    </cfRule>
  </conditionalFormatting>
  <conditionalFormatting sqref="N669">
    <cfRule type="expression" priority="3282" aboveAverage="0" equalAverage="0" bottom="0" percent="0" rank="0" text="" dxfId="3280">
      <formula>NOT(ISERROR(SEARCH("&lt;",N669)))</formula>
    </cfRule>
    <cfRule type="expression" priority="3283" aboveAverage="0" equalAverage="0" bottom="0" percent="0" rank="0" text="" dxfId="3281">
      <formula>NOT(ISERROR(SEARCH("&gt;",N669)))</formula>
    </cfRule>
  </conditionalFormatting>
  <conditionalFormatting sqref="F669">
    <cfRule type="expression" priority="3284" aboveAverage="0" equalAverage="0" bottom="0" percent="0" rank="0" text="" dxfId="3282">
      <formula>AND(COUNTIF($F$669:$F$669,F669)&gt;1,NOT(ISBLANK(F669)))</formula>
    </cfRule>
  </conditionalFormatting>
  <conditionalFormatting sqref="F669">
    <cfRule type="expression" priority="3285" aboveAverage="0" equalAverage="0" bottom="0" percent="0" rank="0" text="" dxfId="3283">
      <formula>AND(COUNTIF($F$669:$F$669,F669)&gt;1,NOT(ISBLANK(F669)))</formula>
    </cfRule>
  </conditionalFormatting>
  <conditionalFormatting sqref="F669">
    <cfRule type="expression" priority="3286" aboveAverage="0" equalAverage="0" bottom="0" percent="0" rank="0" text="" dxfId="3284">
      <formula>AND(COUNTIF($F$669:$F$669,F669)&gt;1,NOT(ISBLANK(F669)))</formula>
    </cfRule>
    <cfRule type="expression" priority="3287" aboveAverage="0" equalAverage="0" bottom="0" percent="0" rank="0" text="" dxfId="3285">
      <formula>AND(COUNTIF($F$669:$F$669,F669)&gt;1,NOT(ISBLANK(F669)))</formula>
    </cfRule>
    <cfRule type="expression" priority="3288" aboveAverage="0" equalAverage="0" bottom="0" percent="0" rank="0" text="" dxfId="3286">
      <formula>AND(COUNTIF($F$669:$F$669,F669)&gt;1,NOT(ISBLANK(F669)))</formula>
    </cfRule>
  </conditionalFormatting>
  <conditionalFormatting sqref="F669">
    <cfRule type="expression" priority="3289" aboveAverage="0" equalAverage="0" bottom="0" percent="0" rank="0" text="" dxfId="3287">
      <formula>AND(COUNTIF($F$669:$F$669,F669)&gt;1,NOT(ISBLANK(F669)))</formula>
    </cfRule>
  </conditionalFormatting>
  <conditionalFormatting sqref="K662">
    <cfRule type="cellIs" priority="3290" operator="greaterThanOrEqual" aboveAverage="0" equalAverage="0" bottom="0" percent="0" rank="0" text="" dxfId="3288">
      <formula>1</formula>
    </cfRule>
  </conditionalFormatting>
  <conditionalFormatting sqref="N662">
    <cfRule type="expression" priority="3291" aboveAverage="0" equalAverage="0" bottom="0" percent="0" rank="0" text="" dxfId="3289">
      <formula>NOT(ISERROR(SEARCH("&lt;",N662)))</formula>
    </cfRule>
    <cfRule type="expression" priority="3292" aboveAverage="0" equalAverage="0" bottom="0" percent="0" rank="0" text="" dxfId="3290">
      <formula>NOT(ISERROR(SEARCH("&gt;",N662)))</formula>
    </cfRule>
  </conditionalFormatting>
  <conditionalFormatting sqref="F662">
    <cfRule type="expression" priority="3293" aboveAverage="0" equalAverage="0" bottom="0" percent="0" rank="0" text="" dxfId="3291">
      <formula>AND(COUNTIF($F$662:$F$662,F662)&gt;1,NOT(ISBLANK(F662)))</formula>
    </cfRule>
  </conditionalFormatting>
  <conditionalFormatting sqref="F662">
    <cfRule type="expression" priority="3294" aboveAverage="0" equalAverage="0" bottom="0" percent="0" rank="0" text="" dxfId="3292">
      <formula>AND(COUNTIF($F$662:$F$662,F662)&gt;1,NOT(ISBLANK(F662)))</formula>
    </cfRule>
  </conditionalFormatting>
  <conditionalFormatting sqref="F662">
    <cfRule type="expression" priority="3295" aboveAverage="0" equalAverage="0" bottom="0" percent="0" rank="0" text="" dxfId="3293">
      <formula>AND(COUNTIF($F$662:$F$662,F662)&gt;1,NOT(ISBLANK(F662)))</formula>
    </cfRule>
    <cfRule type="expression" priority="3296" aboveAverage="0" equalAverage="0" bottom="0" percent="0" rank="0" text="" dxfId="3294">
      <formula>AND(COUNTIF($F$662:$F$662,F662)&gt;1,NOT(ISBLANK(F662)))</formula>
    </cfRule>
    <cfRule type="expression" priority="3297" aboveAverage="0" equalAverage="0" bottom="0" percent="0" rank="0" text="" dxfId="3295">
      <formula>AND(COUNTIF($F$662:$F$662,F662)&gt;1,NOT(ISBLANK(F662)))</formula>
    </cfRule>
  </conditionalFormatting>
  <conditionalFormatting sqref="F662">
    <cfRule type="expression" priority="3298" aboveAverage="0" equalAverage="0" bottom="0" percent="0" rank="0" text="" dxfId="3296">
      <formula>AND(COUNTIF($F$662:$F$662,F662)&gt;1,NOT(ISBLANK(F662)))</formula>
    </cfRule>
  </conditionalFormatting>
  <conditionalFormatting sqref="K865">
    <cfRule type="cellIs" priority="3299" operator="greaterThanOrEqual" aboveAverage="0" equalAverage="0" bottom="0" percent="0" rank="0" text="" dxfId="3297">
      <formula>1</formula>
    </cfRule>
  </conditionalFormatting>
  <conditionalFormatting sqref="F865">
    <cfRule type="expression" priority="3300" aboveAverage="0" equalAverage="0" bottom="0" percent="0" rank="0" text="" dxfId="3298">
      <formula>AND(COUNTIF($F$865:$F$865,F865)&gt;1,NOT(ISBLANK(F865)))</formula>
    </cfRule>
  </conditionalFormatting>
  <conditionalFormatting sqref="F865">
    <cfRule type="expression" priority="3301" aboveAverage="0" equalAverage="0" bottom="0" percent="0" rank="0" text="" dxfId="3299">
      <formula>AND(COUNTIF($F$865:$F$865,F865)&gt;1,NOT(ISBLANK(F865)))</formula>
    </cfRule>
  </conditionalFormatting>
  <conditionalFormatting sqref="N865">
    <cfRule type="expression" priority="3302" aboveAverage="0" equalAverage="0" bottom="0" percent="0" rank="0" text="" dxfId="3300">
      <formula>NOT(ISERROR(SEARCH("&lt;",N865)))</formula>
    </cfRule>
    <cfRule type="expression" priority="3303" aboveAverage="0" equalAverage="0" bottom="0" percent="0" rank="0" text="" dxfId="3301">
      <formula>NOT(ISERROR(SEARCH("&gt;",N865)))</formula>
    </cfRule>
  </conditionalFormatting>
  <conditionalFormatting sqref="F865">
    <cfRule type="expression" priority="3304" aboveAverage="0" equalAverage="0" bottom="0" percent="0" rank="0" text="" dxfId="3302">
      <formula>AND(COUNTIF($F$865:$F$865,F865)&gt;1,NOT(ISBLANK(F865)))</formula>
    </cfRule>
  </conditionalFormatting>
  <conditionalFormatting sqref="F865">
    <cfRule type="expression" priority="3305" aboveAverage="0" equalAverage="0" bottom="0" percent="0" rank="0" text="" dxfId="3303">
      <formula>AND(COUNTIF($F$865:$F$865,F865)&gt;1,NOT(ISBLANK(F865)))</formula>
    </cfRule>
    <cfRule type="expression" priority="3306" aboveAverage="0" equalAverage="0" bottom="0" percent="0" rank="0" text="" dxfId="3304">
      <formula>AND(COUNTIF($F$865:$F$865,F865)&gt;1,NOT(ISBLANK(F865)))</formula>
    </cfRule>
    <cfRule type="expression" priority="3307" aboveAverage="0" equalAverage="0" bottom="0" percent="0" rank="0" text="" dxfId="3305">
      <formula>AND(COUNTIF($F$865:$F$865,F865)&gt;1,NOT(ISBLANK(F865)))</formula>
    </cfRule>
  </conditionalFormatting>
  <conditionalFormatting sqref="F865">
    <cfRule type="expression" priority="3308" aboveAverage="0" equalAverage="0" bottom="0" percent="0" rank="0" text="" dxfId="3306">
      <formula>AND(COUNTIF($F$865:$F$865,F865)&gt;1,NOT(ISBLANK(F865)))</formula>
    </cfRule>
  </conditionalFormatting>
  <conditionalFormatting sqref="K866">
    <cfRule type="cellIs" priority="3309" operator="greaterThanOrEqual" aboveAverage="0" equalAverage="0" bottom="0" percent="0" rank="0" text="" dxfId="3307">
      <formula>1</formula>
    </cfRule>
  </conditionalFormatting>
  <conditionalFormatting sqref="F866">
    <cfRule type="expression" priority="3310" aboveAverage="0" equalAverage="0" bottom="0" percent="0" rank="0" text="" dxfId="3308">
      <formula>AND(COUNTIF($F$866:$F$866,F866)&gt;1,NOT(ISBLANK(F866)))</formula>
    </cfRule>
  </conditionalFormatting>
  <conditionalFormatting sqref="F866">
    <cfRule type="expression" priority="3311" aboveAverage="0" equalAverage="0" bottom="0" percent="0" rank="0" text="" dxfId="3309">
      <formula>AND(COUNTIF($F$866:$F$866,F866)&gt;1,NOT(ISBLANK(F866)))</formula>
    </cfRule>
  </conditionalFormatting>
  <conditionalFormatting sqref="N866">
    <cfRule type="expression" priority="3312" aboveAverage="0" equalAverage="0" bottom="0" percent="0" rank="0" text="" dxfId="3310">
      <formula>NOT(ISERROR(SEARCH("&lt;",N866)))</formula>
    </cfRule>
    <cfRule type="expression" priority="3313" aboveAverage="0" equalAverage="0" bottom="0" percent="0" rank="0" text="" dxfId="3311">
      <formula>NOT(ISERROR(SEARCH("&gt;",N866)))</formula>
    </cfRule>
  </conditionalFormatting>
  <conditionalFormatting sqref="F866">
    <cfRule type="expression" priority="3314" aboveAverage="0" equalAverage="0" bottom="0" percent="0" rank="0" text="" dxfId="3312">
      <formula>AND(COUNTIF($F$866:$F$866,F866)&gt;1,NOT(ISBLANK(F866)))</formula>
    </cfRule>
  </conditionalFormatting>
  <conditionalFormatting sqref="F866">
    <cfRule type="expression" priority="3315" aboveAverage="0" equalAverage="0" bottom="0" percent="0" rank="0" text="" dxfId="3313">
      <formula>AND(COUNTIF($F$866:$F$866,F866)&gt;1,NOT(ISBLANK(F866)))</formula>
    </cfRule>
    <cfRule type="expression" priority="3316" aboveAverage="0" equalAverage="0" bottom="0" percent="0" rank="0" text="" dxfId="3314">
      <formula>AND(COUNTIF($F$866:$F$866,F866)&gt;1,NOT(ISBLANK(F866)))</formula>
    </cfRule>
    <cfRule type="expression" priority="3317" aboveAverage="0" equalAverage="0" bottom="0" percent="0" rank="0" text="" dxfId="3315">
      <formula>AND(COUNTIF($F$866:$F$866,F866)&gt;1,NOT(ISBLANK(F866)))</formula>
    </cfRule>
  </conditionalFormatting>
  <conditionalFormatting sqref="F866">
    <cfRule type="expression" priority="3318" aboveAverage="0" equalAverage="0" bottom="0" percent="0" rank="0" text="" dxfId="3316">
      <formula>AND(COUNTIF($F$866:$F$866,F866)&gt;1,NOT(ISBLANK(F866)))</formula>
    </cfRule>
  </conditionalFormatting>
  <conditionalFormatting sqref="K867">
    <cfRule type="cellIs" priority="3319" operator="greaterThanOrEqual" aboveAverage="0" equalAverage="0" bottom="0" percent="0" rank="0" text="" dxfId="3317">
      <formula>1</formula>
    </cfRule>
  </conditionalFormatting>
  <conditionalFormatting sqref="F867">
    <cfRule type="expression" priority="3320" aboveAverage="0" equalAverage="0" bottom="0" percent="0" rank="0" text="" dxfId="3318">
      <formula>AND(COUNTIF($F$867:$F$867,F867)&gt;1,NOT(ISBLANK(F867)))</formula>
    </cfRule>
  </conditionalFormatting>
  <conditionalFormatting sqref="F867">
    <cfRule type="expression" priority="3321" aboveAverage="0" equalAverage="0" bottom="0" percent="0" rank="0" text="" dxfId="3319">
      <formula>AND(COUNTIF($F$867:$F$867,F867)&gt;1,NOT(ISBLANK(F867)))</formula>
    </cfRule>
  </conditionalFormatting>
  <conditionalFormatting sqref="N867">
    <cfRule type="expression" priority="3322" aboveAverage="0" equalAverage="0" bottom="0" percent="0" rank="0" text="" dxfId="3320">
      <formula>NOT(ISERROR(SEARCH("&lt;",N867)))</formula>
    </cfRule>
    <cfRule type="expression" priority="3323" aboveAverage="0" equalAverage="0" bottom="0" percent="0" rank="0" text="" dxfId="3321">
      <formula>NOT(ISERROR(SEARCH("&gt;",N867)))</formula>
    </cfRule>
  </conditionalFormatting>
  <conditionalFormatting sqref="F867">
    <cfRule type="expression" priority="3324" aboveAverage="0" equalAverage="0" bottom="0" percent="0" rank="0" text="" dxfId="3322">
      <formula>AND(COUNTIF($F$867:$F$867,F867)&gt;1,NOT(ISBLANK(F867)))</formula>
    </cfRule>
  </conditionalFormatting>
  <conditionalFormatting sqref="F867">
    <cfRule type="expression" priority="3325" aboveAverage="0" equalAverage="0" bottom="0" percent="0" rank="0" text="" dxfId="3323">
      <formula>AND(COUNTIF($F$867:$F$867,F867)&gt;1,NOT(ISBLANK(F867)))</formula>
    </cfRule>
    <cfRule type="expression" priority="3326" aboveAverage="0" equalAverage="0" bottom="0" percent="0" rank="0" text="" dxfId="3324">
      <formula>AND(COUNTIF($F$867:$F$867,F867)&gt;1,NOT(ISBLANK(F867)))</formula>
    </cfRule>
    <cfRule type="expression" priority="3327" aboveAverage="0" equalAverage="0" bottom="0" percent="0" rank="0" text="" dxfId="3325">
      <formula>AND(COUNTIF($F$867:$F$867,F867)&gt;1,NOT(ISBLANK(F867)))</formula>
    </cfRule>
  </conditionalFormatting>
  <conditionalFormatting sqref="F867">
    <cfRule type="expression" priority="3328" aboveAverage="0" equalAverage="0" bottom="0" percent="0" rank="0" text="" dxfId="3326">
      <formula>AND(COUNTIF($F$867:$F$867,F867)&gt;1,NOT(ISBLANK(F867)))</formula>
    </cfRule>
  </conditionalFormatting>
  <conditionalFormatting sqref="K870">
    <cfRule type="cellIs" priority="3329" operator="greaterThanOrEqual" aboveAverage="0" equalAverage="0" bottom="0" percent="0" rank="0" text="" dxfId="3327">
      <formula>1</formula>
    </cfRule>
  </conditionalFormatting>
  <conditionalFormatting sqref="F870">
    <cfRule type="expression" priority="3330" aboveAverage="0" equalAverage="0" bottom="0" percent="0" rank="0" text="" dxfId="3328">
      <formula>AND(COUNTIF($F$870:$F$870,F870)&gt;1,NOT(ISBLANK(F870)))</formula>
    </cfRule>
  </conditionalFormatting>
  <conditionalFormatting sqref="F870">
    <cfRule type="expression" priority="3331" aboveAverage="0" equalAverage="0" bottom="0" percent="0" rank="0" text="" dxfId="3329">
      <formula>AND(COUNTIF($F$870:$F$870,F870)&gt;1,NOT(ISBLANK(F870)))</formula>
    </cfRule>
  </conditionalFormatting>
  <conditionalFormatting sqref="N870">
    <cfRule type="expression" priority="3332" aboveAverage="0" equalAverage="0" bottom="0" percent="0" rank="0" text="" dxfId="3330">
      <formula>NOT(ISERROR(SEARCH("&lt;",N870)))</formula>
    </cfRule>
    <cfRule type="expression" priority="3333" aboveAverage="0" equalAverage="0" bottom="0" percent="0" rank="0" text="" dxfId="3331">
      <formula>NOT(ISERROR(SEARCH("&gt;",N870)))</formula>
    </cfRule>
  </conditionalFormatting>
  <conditionalFormatting sqref="F870">
    <cfRule type="expression" priority="3334" aboveAverage="0" equalAverage="0" bottom="0" percent="0" rank="0" text="" dxfId="3332">
      <formula>AND(COUNTIF($F$870:$F$870,F870)&gt;1,NOT(ISBLANK(F870)))</formula>
    </cfRule>
  </conditionalFormatting>
  <conditionalFormatting sqref="F870">
    <cfRule type="expression" priority="3335" aboveAverage="0" equalAverage="0" bottom="0" percent="0" rank="0" text="" dxfId="3333">
      <formula>AND(COUNTIF($F$870:$F$870,F870)&gt;1,NOT(ISBLANK(F870)))</formula>
    </cfRule>
    <cfRule type="expression" priority="3336" aboveAverage="0" equalAverage="0" bottom="0" percent="0" rank="0" text="" dxfId="3334">
      <formula>AND(COUNTIF($F$870:$F$870,F870)&gt;1,NOT(ISBLANK(F870)))</formula>
    </cfRule>
    <cfRule type="expression" priority="3337" aboveAverage="0" equalAverage="0" bottom="0" percent="0" rank="0" text="" dxfId="3335">
      <formula>AND(COUNTIF($F$870:$F$870,F870)&gt;1,NOT(ISBLANK(F870)))</formula>
    </cfRule>
  </conditionalFormatting>
  <conditionalFormatting sqref="F870">
    <cfRule type="expression" priority="3338" aboveAverage="0" equalAverage="0" bottom="0" percent="0" rank="0" text="" dxfId="3336">
      <formula>AND(COUNTIF($F$870:$F$870,F870)&gt;1,NOT(ISBLANK(F870)))</formula>
    </cfRule>
  </conditionalFormatting>
  <conditionalFormatting sqref="K872">
    <cfRule type="cellIs" priority="3339" operator="greaterThanOrEqual" aboveAverage="0" equalAverage="0" bottom="0" percent="0" rank="0" text="" dxfId="3337">
      <formula>1</formula>
    </cfRule>
  </conditionalFormatting>
  <conditionalFormatting sqref="F872">
    <cfRule type="expression" priority="3340" aboveAverage="0" equalAverage="0" bottom="0" percent="0" rank="0" text="" dxfId="3338">
      <formula>AND(COUNTIF($F$872:$F$872,F872)&gt;1,NOT(ISBLANK(F872)))</formula>
    </cfRule>
  </conditionalFormatting>
  <conditionalFormatting sqref="F872">
    <cfRule type="expression" priority="3341" aboveAverage="0" equalAverage="0" bottom="0" percent="0" rank="0" text="" dxfId="3339">
      <formula>AND(COUNTIF($F$872:$F$872,F872)&gt;1,NOT(ISBLANK(F872)))</formula>
    </cfRule>
  </conditionalFormatting>
  <conditionalFormatting sqref="N872">
    <cfRule type="expression" priority="3342" aboveAverage="0" equalAverage="0" bottom="0" percent="0" rank="0" text="" dxfId="3340">
      <formula>NOT(ISERROR(SEARCH("&lt;",N872)))</formula>
    </cfRule>
    <cfRule type="expression" priority="3343" aboveAverage="0" equalAverage="0" bottom="0" percent="0" rank="0" text="" dxfId="3341">
      <formula>NOT(ISERROR(SEARCH("&gt;",N872)))</formula>
    </cfRule>
  </conditionalFormatting>
  <conditionalFormatting sqref="F872">
    <cfRule type="expression" priority="3344" aboveAverage="0" equalAverage="0" bottom="0" percent="0" rank="0" text="" dxfId="3342">
      <formula>AND(COUNTIF($F$872:$F$872,F872)&gt;1,NOT(ISBLANK(F872)))</formula>
    </cfRule>
  </conditionalFormatting>
  <conditionalFormatting sqref="F872">
    <cfRule type="expression" priority="3345" aboveAverage="0" equalAverage="0" bottom="0" percent="0" rank="0" text="" dxfId="3343">
      <formula>AND(COUNTIF($F$872:$F$872,F872)&gt;1,NOT(ISBLANK(F872)))</formula>
    </cfRule>
    <cfRule type="expression" priority="3346" aboveAverage="0" equalAverage="0" bottom="0" percent="0" rank="0" text="" dxfId="3344">
      <formula>AND(COUNTIF($F$872:$F$872,F872)&gt;1,NOT(ISBLANK(F872)))</formula>
    </cfRule>
    <cfRule type="expression" priority="3347" aboveAverage="0" equalAverage="0" bottom="0" percent="0" rank="0" text="" dxfId="3345">
      <formula>AND(COUNTIF($F$872:$F$872,F872)&gt;1,NOT(ISBLANK(F872)))</formula>
    </cfRule>
  </conditionalFormatting>
  <conditionalFormatting sqref="F872">
    <cfRule type="expression" priority="3348" aboveAverage="0" equalAverage="0" bottom="0" percent="0" rank="0" text="" dxfId="3346">
      <formula>AND(COUNTIF($F$872:$F$872,F872)&gt;1,NOT(ISBLANK(F872)))</formula>
    </cfRule>
  </conditionalFormatting>
  <conditionalFormatting sqref="K873">
    <cfRule type="cellIs" priority="3349" operator="greaterThanOrEqual" aboveAverage="0" equalAverage="0" bottom="0" percent="0" rank="0" text="" dxfId="3347">
      <formula>1</formula>
    </cfRule>
  </conditionalFormatting>
  <conditionalFormatting sqref="F873">
    <cfRule type="expression" priority="3350" aboveAverage="0" equalAverage="0" bottom="0" percent="0" rank="0" text="" dxfId="3348">
      <formula>AND(COUNTIF($F$873:$F$873,F873)&gt;1,NOT(ISBLANK(F873)))</formula>
    </cfRule>
  </conditionalFormatting>
  <conditionalFormatting sqref="F873">
    <cfRule type="expression" priority="3351" aboveAverage="0" equalAverage="0" bottom="0" percent="0" rank="0" text="" dxfId="3349">
      <formula>AND(COUNTIF($F$873:$F$873,F873)&gt;1,NOT(ISBLANK(F873)))</formula>
    </cfRule>
  </conditionalFormatting>
  <conditionalFormatting sqref="N873">
    <cfRule type="expression" priority="3352" aboveAverage="0" equalAverage="0" bottom="0" percent="0" rank="0" text="" dxfId="3350">
      <formula>NOT(ISERROR(SEARCH("&lt;",N873)))</formula>
    </cfRule>
    <cfRule type="expression" priority="3353" aboveAverage="0" equalAverage="0" bottom="0" percent="0" rank="0" text="" dxfId="3351">
      <formula>NOT(ISERROR(SEARCH("&gt;",N873)))</formula>
    </cfRule>
  </conditionalFormatting>
  <conditionalFormatting sqref="F873">
    <cfRule type="expression" priority="3354" aboveAverage="0" equalAverage="0" bottom="0" percent="0" rank="0" text="" dxfId="3352">
      <formula>AND(COUNTIF($F$873:$F$873,F873)&gt;1,NOT(ISBLANK(F873)))</formula>
    </cfRule>
  </conditionalFormatting>
  <conditionalFormatting sqref="F873">
    <cfRule type="expression" priority="3355" aboveAverage="0" equalAverage="0" bottom="0" percent="0" rank="0" text="" dxfId="3353">
      <formula>AND(COUNTIF($F$873:$F$873,F873)&gt;1,NOT(ISBLANK(F873)))</formula>
    </cfRule>
    <cfRule type="expression" priority="3356" aboveAverage="0" equalAverage="0" bottom="0" percent="0" rank="0" text="" dxfId="3354">
      <formula>AND(COUNTIF($F$873:$F$873,F873)&gt;1,NOT(ISBLANK(F873)))</formula>
    </cfRule>
    <cfRule type="expression" priority="3357" aboveAverage="0" equalAverage="0" bottom="0" percent="0" rank="0" text="" dxfId="3355">
      <formula>AND(COUNTIF($F$873:$F$873,F873)&gt;1,NOT(ISBLANK(F873)))</formula>
    </cfRule>
  </conditionalFormatting>
  <conditionalFormatting sqref="F873">
    <cfRule type="expression" priority="3358" aboveAverage="0" equalAverage="0" bottom="0" percent="0" rank="0" text="" dxfId="3356">
      <formula>AND(COUNTIF($F$873:$F$873,F873)&gt;1,NOT(ISBLANK(F873)))</formula>
    </cfRule>
  </conditionalFormatting>
  <conditionalFormatting sqref="K276">
    <cfRule type="cellIs" priority="3359" operator="greaterThanOrEqual" aboveAverage="0" equalAverage="0" bottom="0" percent="0" rank="0" text="" dxfId="3357">
      <formula>1</formula>
    </cfRule>
  </conditionalFormatting>
  <conditionalFormatting sqref="F276">
    <cfRule type="expression" priority="3360" aboveAverage="0" equalAverage="0" bottom="0" percent="0" rank="0" text="" dxfId="3358">
      <formula>AND(COUNTIF($F$276:$F$276,F276)&gt;1,NOT(ISBLANK(F276)))</formula>
    </cfRule>
  </conditionalFormatting>
  <conditionalFormatting sqref="F276">
    <cfRule type="expression" priority="3361" aboveAverage="0" equalAverage="0" bottom="0" percent="0" rank="0" text="" dxfId="3359">
      <formula>AND(COUNTIF($F$276:$F$276,F276)&gt;1,NOT(ISBLANK(F276)))</formula>
    </cfRule>
  </conditionalFormatting>
  <conditionalFormatting sqref="F276">
    <cfRule type="expression" priority="3362" aboveAverage="0" equalAverage="0" bottom="0" percent="0" rank="0" text="" dxfId="3360">
      <formula>AND(COUNTIF($F$276:$F$276,F276)&gt;1,NOT(ISBLANK(F276)))</formula>
    </cfRule>
  </conditionalFormatting>
  <conditionalFormatting sqref="F276">
    <cfRule type="expression" priority="3363" aboveAverage="0" equalAverage="0" bottom="0" percent="0" rank="0" text="" dxfId="3361">
      <formula>AND(COUNTIF($F$276:$F$276,F276)&gt;1,NOT(ISBLANK(F276)))</formula>
    </cfRule>
    <cfRule type="expression" priority="3364" aboveAverage="0" equalAverage="0" bottom="0" percent="0" rank="0" text="" dxfId="3362">
      <formula>AND(COUNTIF($F$276:$F$276,F276)&gt;1,NOT(ISBLANK(F276)))</formula>
    </cfRule>
    <cfRule type="expression" priority="3365" aboveAverage="0" equalAverage="0" bottom="0" percent="0" rank="0" text="" dxfId="3363">
      <formula>AND(COUNTIF($F$276:$F$276,F276)&gt;1,NOT(ISBLANK(F276)))</formula>
    </cfRule>
  </conditionalFormatting>
  <conditionalFormatting sqref="F276">
    <cfRule type="expression" priority="3366" aboveAverage="0" equalAverage="0" bottom="0" percent="0" rank="0" text="" dxfId="3364">
      <formula>AND(COUNTIF($F$276:$F$276,F276)&gt;1,NOT(ISBLANK(F276)))</formula>
    </cfRule>
  </conditionalFormatting>
  <conditionalFormatting sqref="N276">
    <cfRule type="expression" priority="3367" aboveAverage="0" equalAverage="0" bottom="0" percent="0" rank="0" text="" dxfId="3365">
      <formula>NOT(ISERROR(SEARCH("&lt;",N276)))</formula>
    </cfRule>
    <cfRule type="expression" priority="3368" aboveAverage="0" equalAverage="0" bottom="0" percent="0" rank="0" text="" dxfId="3366">
      <formula>NOT(ISERROR(SEARCH("&gt;",N276)))</formula>
    </cfRule>
  </conditionalFormatting>
  <conditionalFormatting sqref="K447">
    <cfRule type="cellIs" priority="3369" operator="greaterThanOrEqual" aboveAverage="0" equalAverage="0" bottom="0" percent="0" rank="0" text="" dxfId="3367">
      <formula>1</formula>
    </cfRule>
  </conditionalFormatting>
  <conditionalFormatting sqref="F447">
    <cfRule type="expression" priority="3370" aboveAverage="0" equalAverage="0" bottom="0" percent="0" rank="0" text="" dxfId="3368">
      <formula>AND(COUNTIF($F$447:$F$447,F447)&gt;1,NOT(ISBLANK(F447)))</formula>
    </cfRule>
  </conditionalFormatting>
  <conditionalFormatting sqref="F447">
    <cfRule type="expression" priority="3371" aboveAverage="0" equalAverage="0" bottom="0" percent="0" rank="0" text="" dxfId="3369">
      <formula>AND(COUNTIF($F$447:$F$447,F447)&gt;1,NOT(ISBLANK(F447)))</formula>
    </cfRule>
    <cfRule type="expression" priority="3372" aboveAverage="0" equalAverage="0" bottom="0" percent="0" rank="0" text="" dxfId="3370">
      <formula>AND(COUNTIF($F$447:$F$447,F447)&gt;1,NOT(ISBLANK(F447)))</formula>
    </cfRule>
    <cfRule type="expression" priority="3373" aboveAverage="0" equalAverage="0" bottom="0" percent="0" rank="0" text="" dxfId="3371">
      <formula>AND(COUNTIF($F$447:$F$447,F447)&gt;1,NOT(ISBLANK(F447)))</formula>
    </cfRule>
  </conditionalFormatting>
  <conditionalFormatting sqref="N447">
    <cfRule type="expression" priority="3374" aboveAverage="0" equalAverage="0" bottom="0" percent="0" rank="0" text="" dxfId="3372">
      <formula>NOT(ISERROR(SEARCH("&lt;",N447)))</formula>
    </cfRule>
    <cfRule type="expression" priority="3375" aboveAverage="0" equalAverage="0" bottom="0" percent="0" rank="0" text="" dxfId="3373">
      <formula>NOT(ISERROR(SEARCH("&gt;",N447)))</formula>
    </cfRule>
  </conditionalFormatting>
  <conditionalFormatting sqref="K514">
    <cfRule type="cellIs" priority="3376" operator="greaterThanOrEqual" aboveAverage="0" equalAverage="0" bottom="0" percent="0" rank="0" text="" dxfId="3374">
      <formula>1</formula>
    </cfRule>
  </conditionalFormatting>
  <conditionalFormatting sqref="F514">
    <cfRule type="expression" priority="3377" aboveAverage="0" equalAverage="0" bottom="0" percent="0" rank="0" text="" dxfId="3375">
      <formula>AND(COUNTIF($F$514:$F$514,F514)&gt;1,NOT(ISBLANK(F514)))</formula>
    </cfRule>
  </conditionalFormatting>
  <conditionalFormatting sqref="F514">
    <cfRule type="expression" priority="3378" aboveAverage="0" equalAverage="0" bottom="0" percent="0" rank="0" text="" dxfId="3376">
      <formula>AND(COUNTIF($F$514:$F$514,F514)&gt;1,NOT(ISBLANK(F514)))</formula>
    </cfRule>
  </conditionalFormatting>
  <conditionalFormatting sqref="F514">
    <cfRule type="expression" priority="3379" aboveAverage="0" equalAverage="0" bottom="0" percent="0" rank="0" text="" dxfId="3377">
      <formula>AND(COUNTIF($F$514:$F$514,F514)&gt;1,NOT(ISBLANK(F514)))</formula>
    </cfRule>
    <cfRule type="expression" priority="3380" aboveAverage="0" equalAverage="0" bottom="0" percent="0" rank="0" text="" dxfId="3378">
      <formula>AND(COUNTIF($F$514:$F$514,F514)&gt;1,NOT(ISBLANK(F514)))</formula>
    </cfRule>
    <cfRule type="expression" priority="3381" aboveAverage="0" equalAverage="0" bottom="0" percent="0" rank="0" text="" dxfId="3379">
      <formula>AND(COUNTIF($F$514:$F$514,F514)&gt;1,NOT(ISBLANK(F514)))</formula>
    </cfRule>
  </conditionalFormatting>
  <conditionalFormatting sqref="N514">
    <cfRule type="expression" priority="3382" aboveAverage="0" equalAverage="0" bottom="0" percent="0" rank="0" text="" dxfId="3380">
      <formula>NOT(ISERROR(SEARCH("&lt;",N514)))</formula>
    </cfRule>
    <cfRule type="expression" priority="3383" aboveAverage="0" equalAverage="0" bottom="0" percent="0" rank="0" text="" dxfId="3381">
      <formula>NOT(ISERROR(SEARCH("&gt;",N514)))</formula>
    </cfRule>
  </conditionalFormatting>
  <conditionalFormatting sqref="K96">
    <cfRule type="cellIs" priority="3384" operator="greaterThanOrEqual" aboveAverage="0" equalAverage="0" bottom="0" percent="0" rank="0" text="" dxfId="3382">
      <formula>1</formula>
    </cfRule>
  </conditionalFormatting>
  <conditionalFormatting sqref="F96">
    <cfRule type="expression" priority="3385" aboveAverage="0" equalAverage="0" bottom="0" percent="0" rank="0" text="" dxfId="3383">
      <formula>AND(COUNTIF($F$96:$F$96,F96)&gt;1,NOT(ISBLANK(F96)))</formula>
    </cfRule>
  </conditionalFormatting>
  <conditionalFormatting sqref="F96">
    <cfRule type="expression" priority="3386" aboveAverage="0" equalAverage="0" bottom="0" percent="0" rank="0" text="" dxfId="3384">
      <formula>AND(COUNTIF($F$96:$F$96,F96)&gt;1,NOT(ISBLANK(F96)))</formula>
    </cfRule>
  </conditionalFormatting>
  <conditionalFormatting sqref="F96">
    <cfRule type="expression" priority="3387" aboveAverage="0" equalAverage="0" bottom="0" percent="0" rank="0" text="" dxfId="3385">
      <formula>AND(COUNTIF($F$96:$F$96,F96)&gt;1,NOT(ISBLANK(F96)))</formula>
    </cfRule>
  </conditionalFormatting>
  <conditionalFormatting sqref="F96">
    <cfRule type="expression" priority="3388" aboveAverage="0" equalAverage="0" bottom="0" percent="0" rank="0" text="" dxfId="3386">
      <formula>AND(COUNTIF($F$96:$F$96,F96)&gt;1,NOT(ISBLANK(F96)))</formula>
    </cfRule>
    <cfRule type="expression" priority="3389" aboveAverage="0" equalAverage="0" bottom="0" percent="0" rank="0" text="" dxfId="3387">
      <formula>AND(COUNTIF($F$96:$F$96,F96)&gt;1,NOT(ISBLANK(F96)))</formula>
    </cfRule>
    <cfRule type="expression" priority="3390" aboveAverage="0" equalAverage="0" bottom="0" percent="0" rank="0" text="" dxfId="3388">
      <formula>AND(COUNTIF($F$96:$F$96,F96)&gt;1,NOT(ISBLANK(F96)))</formula>
    </cfRule>
  </conditionalFormatting>
  <conditionalFormatting sqref="N96">
    <cfRule type="expression" priority="3391" aboveAverage="0" equalAverage="0" bottom="0" percent="0" rank="0" text="" dxfId="3389">
      <formula>NOT(ISERROR(SEARCH("&lt;",N96)))</formula>
    </cfRule>
    <cfRule type="expression" priority="3392" aboveAverage="0" equalAverage="0" bottom="0" percent="0" rank="0" text="" dxfId="3390">
      <formula>NOT(ISERROR(SEARCH("&gt;",N96)))</formula>
    </cfRule>
  </conditionalFormatting>
  <conditionalFormatting sqref="F95">
    <cfRule type="expression" priority="3393" aboveAverage="0" equalAverage="0" bottom="0" percent="0" rank="0" text="" dxfId="3391">
      <formula>AND(COUNTIF($F$95:$F$95,F95)&gt;1,NOT(ISBLANK(F95)))</formula>
    </cfRule>
  </conditionalFormatting>
  <conditionalFormatting sqref="F95">
    <cfRule type="expression" priority="3394" aboveAverage="0" equalAverage="0" bottom="0" percent="0" rank="0" text="" dxfId="3392">
      <formula>AND(COUNTIF($F$95:$F$95,F95)&gt;1,NOT(ISBLANK(F95)))</formula>
    </cfRule>
    <cfRule type="expression" priority="3395" aboveAverage="0" equalAverage="0" bottom="0" percent="0" rank="0" text="" dxfId="3393">
      <formula>AND(COUNTIF($F$95:$F$95,F95)&gt;1,NOT(ISBLANK(F95)))</formula>
    </cfRule>
    <cfRule type="expression" priority="3396" aboveAverage="0" equalAverage="0" bottom="0" percent="0" rank="0" text="" dxfId="3394">
      <formula>AND(COUNTIF($F$95:$F$95,F95)&gt;1,NOT(ISBLANK(F95)))</formula>
    </cfRule>
  </conditionalFormatting>
  <conditionalFormatting sqref="K938">
    <cfRule type="cellIs" priority="3397" operator="greaterThanOrEqual" aboveAverage="0" equalAverage="0" bottom="0" percent="0" rank="0" text="" dxfId="3395">
      <formula>1</formula>
    </cfRule>
  </conditionalFormatting>
  <conditionalFormatting sqref="N938">
    <cfRule type="expression" priority="3398" aboveAverage="0" equalAverage="0" bottom="0" percent="0" rank="0" text="" dxfId="3396">
      <formula>NOT(ISERROR(SEARCH("&lt;",N938)))</formula>
    </cfRule>
    <cfRule type="expression" priority="3399" aboveAverage="0" equalAverage="0" bottom="0" percent="0" rank="0" text="" dxfId="3397">
      <formula>NOT(ISERROR(SEARCH("&gt;",N938)))</formula>
    </cfRule>
  </conditionalFormatting>
  <conditionalFormatting sqref="F938">
    <cfRule type="expression" priority="3400" aboveAverage="0" equalAverage="0" bottom="0" percent="0" rank="0" text="" dxfId="3398">
      <formula>AND(COUNTIF($F$938:$F$938,F938)&gt;1,NOT(ISBLANK(F938)))</formula>
    </cfRule>
  </conditionalFormatting>
  <conditionalFormatting sqref="F938">
    <cfRule type="expression" priority="3401" aboveAverage="0" equalAverage="0" bottom="0" percent="0" rank="0" text="" dxfId="3399">
      <formula>AND(COUNTIF($F$938:$F$938,F938)&gt;1,NOT(ISBLANK(F938)))</formula>
    </cfRule>
    <cfRule type="expression" priority="3402" aboveAverage="0" equalAverage="0" bottom="0" percent="0" rank="0" text="" dxfId="3400">
      <formula>AND(COUNTIF($F$938:$F$938,F938)&gt;1,NOT(ISBLANK(F938)))</formula>
    </cfRule>
    <cfRule type="expression" priority="3403" aboveAverage="0" equalAverage="0" bottom="0" percent="0" rank="0" text="" dxfId="3401">
      <formula>AND(COUNTIF($F$938:$F$938,F938)&gt;1,NOT(ISBLANK(F938)))</formula>
    </cfRule>
  </conditionalFormatting>
  <conditionalFormatting sqref="K939">
    <cfRule type="cellIs" priority="3404" operator="greaterThanOrEqual" aboveAverage="0" equalAverage="0" bottom="0" percent="0" rank="0" text="" dxfId="3402">
      <formula>1</formula>
    </cfRule>
  </conditionalFormatting>
  <conditionalFormatting sqref="N939">
    <cfRule type="expression" priority="3405" aboveAverage="0" equalAverage="0" bottom="0" percent="0" rank="0" text="" dxfId="3403">
      <formula>NOT(ISERROR(SEARCH("&lt;",N939)))</formula>
    </cfRule>
    <cfRule type="expression" priority="3406" aboveAverage="0" equalAverage="0" bottom="0" percent="0" rank="0" text="" dxfId="3404">
      <formula>NOT(ISERROR(SEARCH("&gt;",N939)))</formula>
    </cfRule>
  </conditionalFormatting>
  <conditionalFormatting sqref="F939">
    <cfRule type="expression" priority="3407" aboveAverage="0" equalAverage="0" bottom="0" percent="0" rank="0" text="" dxfId="3405">
      <formula>AND(COUNTIF($F$939:$F$939,F939)&gt;1,NOT(ISBLANK(F939)))</formula>
    </cfRule>
  </conditionalFormatting>
  <conditionalFormatting sqref="F939">
    <cfRule type="expression" priority="3408" aboveAverage="0" equalAverage="0" bottom="0" percent="0" rank="0" text="" dxfId="3406">
      <formula>AND(COUNTIF($F$939:$F$939,F939)&gt;1,NOT(ISBLANK(F939)))</formula>
    </cfRule>
    <cfRule type="expression" priority="3409" aboveAverage="0" equalAverage="0" bottom="0" percent="0" rank="0" text="" dxfId="3407">
      <formula>AND(COUNTIF($F$939:$F$939,F939)&gt;1,NOT(ISBLANK(F939)))</formula>
    </cfRule>
    <cfRule type="expression" priority="3410" aboveAverage="0" equalAverage="0" bottom="0" percent="0" rank="0" text="" dxfId="3408">
      <formula>AND(COUNTIF($F$939:$F$939,F939)&gt;1,NOT(ISBLANK(F939)))</formula>
    </cfRule>
  </conditionalFormatting>
  <conditionalFormatting sqref="K940">
    <cfRule type="cellIs" priority="3411" operator="greaterThanOrEqual" aboveAverage="0" equalAverage="0" bottom="0" percent="0" rank="0" text="" dxfId="3409">
      <formula>1</formula>
    </cfRule>
  </conditionalFormatting>
  <conditionalFormatting sqref="N940">
    <cfRule type="expression" priority="3412" aboveAverage="0" equalAverage="0" bottom="0" percent="0" rank="0" text="" dxfId="3410">
      <formula>NOT(ISERROR(SEARCH("&lt;",N940)))</formula>
    </cfRule>
    <cfRule type="expression" priority="3413" aboveAverage="0" equalAverage="0" bottom="0" percent="0" rank="0" text="" dxfId="3411">
      <formula>NOT(ISERROR(SEARCH("&gt;",N940)))</formula>
    </cfRule>
  </conditionalFormatting>
  <conditionalFormatting sqref="F940">
    <cfRule type="expression" priority="3414" aboveAverage="0" equalAverage="0" bottom="0" percent="0" rank="0" text="" dxfId="3412">
      <formula>AND(COUNTIF($F$940:$F$940,F940)&gt;1,NOT(ISBLANK(F940)))</formula>
    </cfRule>
  </conditionalFormatting>
  <conditionalFormatting sqref="F940">
    <cfRule type="expression" priority="3415" aboveAverage="0" equalAverage="0" bottom="0" percent="0" rank="0" text="" dxfId="3413">
      <formula>AND(COUNTIF($F$940:$F$940,F940)&gt;1,NOT(ISBLANK(F940)))</formula>
    </cfRule>
    <cfRule type="expression" priority="3416" aboveAverage="0" equalAverage="0" bottom="0" percent="0" rank="0" text="" dxfId="3414">
      <formula>AND(COUNTIF($F$940:$F$940,F940)&gt;1,NOT(ISBLANK(F940)))</formula>
    </cfRule>
    <cfRule type="expression" priority="3417" aboveAverage="0" equalAverage="0" bottom="0" percent="0" rank="0" text="" dxfId="3415">
      <formula>AND(COUNTIF($F$940:$F$940,F940)&gt;1,NOT(ISBLANK(F940)))</formula>
    </cfRule>
  </conditionalFormatting>
  <conditionalFormatting sqref="K941">
    <cfRule type="cellIs" priority="3418" operator="greaterThanOrEqual" aboveAverage="0" equalAverage="0" bottom="0" percent="0" rank="0" text="" dxfId="3416">
      <formula>1</formula>
    </cfRule>
  </conditionalFormatting>
  <conditionalFormatting sqref="N941">
    <cfRule type="expression" priority="3419" aboveAverage="0" equalAverage="0" bottom="0" percent="0" rank="0" text="" dxfId="3417">
      <formula>NOT(ISERROR(SEARCH("&lt;",N941)))</formula>
    </cfRule>
    <cfRule type="expression" priority="3420" aboveAverage="0" equalAverage="0" bottom="0" percent="0" rank="0" text="" dxfId="3418">
      <formula>NOT(ISERROR(SEARCH("&gt;",N941)))</formula>
    </cfRule>
  </conditionalFormatting>
  <conditionalFormatting sqref="F941">
    <cfRule type="expression" priority="3421" aboveAverage="0" equalAverage="0" bottom="0" percent="0" rank="0" text="" dxfId="3419">
      <formula>AND(COUNTIF($F$941:$F$941,F941)&gt;1,NOT(ISBLANK(F941)))</formula>
    </cfRule>
  </conditionalFormatting>
  <conditionalFormatting sqref="F941">
    <cfRule type="expression" priority="3422" aboveAverage="0" equalAverage="0" bottom="0" percent="0" rank="0" text="" dxfId="3420">
      <formula>AND(COUNTIF($F$941:$F$941,F941)&gt;1,NOT(ISBLANK(F941)))</formula>
    </cfRule>
    <cfRule type="expression" priority="3423" aboveAverage="0" equalAverage="0" bottom="0" percent="0" rank="0" text="" dxfId="3421">
      <formula>AND(COUNTIF($F$941:$F$941,F941)&gt;1,NOT(ISBLANK(F941)))</formula>
    </cfRule>
    <cfRule type="expression" priority="3424" aboveAverage="0" equalAverage="0" bottom="0" percent="0" rank="0" text="" dxfId="3422">
      <formula>AND(COUNTIF($F$941:$F$941,F941)&gt;1,NOT(ISBLANK(F941)))</formula>
    </cfRule>
  </conditionalFormatting>
  <conditionalFormatting sqref="K942">
    <cfRule type="cellIs" priority="3425" operator="greaterThanOrEqual" aboveAverage="0" equalAverage="0" bottom="0" percent="0" rank="0" text="" dxfId="3423">
      <formula>1</formula>
    </cfRule>
  </conditionalFormatting>
  <conditionalFormatting sqref="N942">
    <cfRule type="expression" priority="3426" aboveAverage="0" equalAverage="0" bottom="0" percent="0" rank="0" text="" dxfId="3424">
      <formula>NOT(ISERROR(SEARCH("&lt;",N942)))</formula>
    </cfRule>
    <cfRule type="expression" priority="3427" aboveAverage="0" equalAverage="0" bottom="0" percent="0" rank="0" text="" dxfId="3425">
      <formula>NOT(ISERROR(SEARCH("&gt;",N942)))</formula>
    </cfRule>
  </conditionalFormatting>
  <conditionalFormatting sqref="F942">
    <cfRule type="expression" priority="3428" aboveAverage="0" equalAverage="0" bottom="0" percent="0" rank="0" text="" dxfId="3426">
      <formula>AND(COUNTIF($F$942:$F$942,F942)&gt;1,NOT(ISBLANK(F942)))</formula>
    </cfRule>
  </conditionalFormatting>
  <conditionalFormatting sqref="F942">
    <cfRule type="expression" priority="3429" aboveAverage="0" equalAverage="0" bottom="0" percent="0" rank="0" text="" dxfId="3427">
      <formula>AND(COUNTIF($F$942:$F$942,F942)&gt;1,NOT(ISBLANK(F942)))</formula>
    </cfRule>
    <cfRule type="expression" priority="3430" aboveAverage="0" equalAverage="0" bottom="0" percent="0" rank="0" text="" dxfId="3428">
      <formula>AND(COUNTIF($F$942:$F$942,F942)&gt;1,NOT(ISBLANK(F942)))</formula>
    </cfRule>
    <cfRule type="expression" priority="3431" aboveAverage="0" equalAverage="0" bottom="0" percent="0" rank="0" text="" dxfId="3429">
      <formula>AND(COUNTIF($F$942:$F$942,F942)&gt;1,NOT(ISBLANK(F942)))</formula>
    </cfRule>
  </conditionalFormatting>
  <conditionalFormatting sqref="K943">
    <cfRule type="cellIs" priority="3432" operator="greaterThanOrEqual" aboveAverage="0" equalAverage="0" bottom="0" percent="0" rank="0" text="" dxfId="3430">
      <formula>1</formula>
    </cfRule>
  </conditionalFormatting>
  <conditionalFormatting sqref="N943">
    <cfRule type="expression" priority="3433" aboveAverage="0" equalAverage="0" bottom="0" percent="0" rank="0" text="" dxfId="3431">
      <formula>NOT(ISERROR(SEARCH("&lt;",N943)))</formula>
    </cfRule>
    <cfRule type="expression" priority="3434" aboveAverage="0" equalAverage="0" bottom="0" percent="0" rank="0" text="" dxfId="3432">
      <formula>NOT(ISERROR(SEARCH("&gt;",N943)))</formula>
    </cfRule>
  </conditionalFormatting>
  <conditionalFormatting sqref="F943">
    <cfRule type="expression" priority="3435" aboveAverage="0" equalAverage="0" bottom="0" percent="0" rank="0" text="" dxfId="3433">
      <formula>AND(COUNTIF($F$943:$F$943,F943)&gt;1,NOT(ISBLANK(F943)))</formula>
    </cfRule>
  </conditionalFormatting>
  <conditionalFormatting sqref="F943">
    <cfRule type="expression" priority="3436" aboveAverage="0" equalAverage="0" bottom="0" percent="0" rank="0" text="" dxfId="3434">
      <formula>AND(COUNTIF($F$943:$F$943,F943)&gt;1,NOT(ISBLANK(F943)))</formula>
    </cfRule>
    <cfRule type="expression" priority="3437" aboveAverage="0" equalAverage="0" bottom="0" percent="0" rank="0" text="" dxfId="3435">
      <formula>AND(COUNTIF($F$943:$F$943,F943)&gt;1,NOT(ISBLANK(F943)))</formula>
    </cfRule>
    <cfRule type="expression" priority="3438" aboveAverage="0" equalAverage="0" bottom="0" percent="0" rank="0" text="" dxfId="3436">
      <formula>AND(COUNTIF($F$943:$F$943,F943)&gt;1,NOT(ISBLANK(F943)))</formula>
    </cfRule>
  </conditionalFormatting>
  <conditionalFormatting sqref="K451">
    <cfRule type="cellIs" priority="3439" operator="greaterThanOrEqual" aboveAverage="0" equalAverage="0" bottom="0" percent="0" rank="0" text="" dxfId="3437">
      <formula>1</formula>
    </cfRule>
  </conditionalFormatting>
  <conditionalFormatting sqref="N451">
    <cfRule type="expression" priority="3440" aboveAverage="0" equalAverage="0" bottom="0" percent="0" rank="0" text="" dxfId="3438">
      <formula>NOT(ISERROR(SEARCH("&lt;",N451)))</formula>
    </cfRule>
    <cfRule type="expression" priority="3441" aboveAverage="0" equalAverage="0" bottom="0" percent="0" rank="0" text="" dxfId="3439">
      <formula>NOT(ISERROR(SEARCH("&gt;",N451)))</formula>
    </cfRule>
  </conditionalFormatting>
  <conditionalFormatting sqref="F451">
    <cfRule type="expression" priority="3442" aboveAverage="0" equalAverage="0" bottom="0" percent="0" rank="0" text="" dxfId="3440">
      <formula>AND(COUNTIF($F$451:$F$451,F451)&gt;1,NOT(ISBLANK(F451)))</formula>
    </cfRule>
  </conditionalFormatting>
  <conditionalFormatting sqref="F451">
    <cfRule type="expression" priority="3443" aboveAverage="0" equalAverage="0" bottom="0" percent="0" rank="0" text="" dxfId="3441">
      <formula>AND(COUNTIF($F$451:$F$451,F451)&gt;1,NOT(ISBLANK(F451)))</formula>
    </cfRule>
  </conditionalFormatting>
  <conditionalFormatting sqref="F451">
    <cfRule type="expression" priority="3444" aboveAverage="0" equalAverage="0" bottom="0" percent="0" rank="0" text="" dxfId="3442">
      <formula>AND(COUNTIF($F$451:$F$451,F451)&gt;1,NOT(ISBLANK(F451)))</formula>
    </cfRule>
    <cfRule type="expression" priority="3445" aboveAverage="0" equalAverage="0" bottom="0" percent="0" rank="0" text="" dxfId="3443">
      <formula>AND(COUNTIF($F$451:$F$451,F451)&gt;1,NOT(ISBLANK(F451)))</formula>
    </cfRule>
    <cfRule type="expression" priority="3446" aboveAverage="0" equalAverage="0" bottom="0" percent="0" rank="0" text="" dxfId="3444">
      <formula>AND(COUNTIF($F$451:$F$451,F451)&gt;1,NOT(ISBLANK(F451)))</formula>
    </cfRule>
  </conditionalFormatting>
  <conditionalFormatting sqref="F451">
    <cfRule type="expression" priority="3447" aboveAverage="0" equalAverage="0" bottom="0" percent="0" rank="0" text="" dxfId="3445">
      <formula>AND(COUNTIF($F$451:$F$451,F451)&gt;1,NOT(ISBLANK(F451)))</formula>
    </cfRule>
  </conditionalFormatting>
  <conditionalFormatting sqref="K361">
    <cfRule type="cellIs" priority="3448" operator="greaterThanOrEqual" aboveAverage="0" equalAverage="0" bottom="0" percent="0" rank="0" text="" dxfId="3446">
      <formula>1</formula>
    </cfRule>
  </conditionalFormatting>
  <conditionalFormatting sqref="F361">
    <cfRule type="expression" priority="3449" aboveAverage="0" equalAverage="0" bottom="0" percent="0" rank="0" text="" dxfId="3447">
      <formula>AND(COUNTIF($F$361:$F$361,F361)&gt;1,NOT(ISBLANK(F361)))</formula>
    </cfRule>
  </conditionalFormatting>
  <conditionalFormatting sqref="F361">
    <cfRule type="expression" priority="3450" aboveAverage="0" equalAverage="0" bottom="0" percent="0" rank="0" text="" dxfId="3448">
      <formula>AND(COUNTIF($F$361:$F$361,F361)&gt;1,NOT(ISBLANK(F361)))</formula>
    </cfRule>
    <cfRule type="expression" priority="3451" aboveAverage="0" equalAverage="0" bottom="0" percent="0" rank="0" text="" dxfId="3449">
      <formula>AND(COUNTIF($F$361:$F$361,F361)&gt;1,NOT(ISBLANK(F361)))</formula>
    </cfRule>
    <cfRule type="expression" priority="3452" aboveAverage="0" equalAverage="0" bottom="0" percent="0" rank="0" text="" dxfId="3450">
      <formula>AND(COUNTIF($F$361:$F$361,F361)&gt;1,NOT(ISBLANK(F361)))</formula>
    </cfRule>
  </conditionalFormatting>
  <conditionalFormatting sqref="N361">
    <cfRule type="expression" priority="3453" aboveAverage="0" equalAverage="0" bottom="0" percent="0" rank="0" text="" dxfId="3451">
      <formula>NOT(ISERROR(SEARCH("&lt;",N361)))</formula>
    </cfRule>
    <cfRule type="expression" priority="3454" aboveAverage="0" equalAverage="0" bottom="0" percent="0" rank="0" text="" dxfId="3452">
      <formula>NOT(ISERROR(SEARCH("&gt;",N361)))</formula>
    </cfRule>
  </conditionalFormatting>
  <conditionalFormatting sqref="K629">
    <cfRule type="cellIs" priority="3455" operator="greaterThanOrEqual" aboveAverage="0" equalAverage="0" bottom="0" percent="0" rank="0" text="" dxfId="3453">
      <formula>1</formula>
    </cfRule>
  </conditionalFormatting>
  <conditionalFormatting sqref="N629">
    <cfRule type="expression" priority="3456" aboveAverage="0" equalAverage="0" bottom="0" percent="0" rank="0" text="" dxfId="3454">
      <formula>NOT(ISERROR(SEARCH("&lt;",N629)))</formula>
    </cfRule>
    <cfRule type="expression" priority="3457" aboveAverage="0" equalAverage="0" bottom="0" percent="0" rank="0" text="" dxfId="3455">
      <formula>NOT(ISERROR(SEARCH("&gt;",N629)))</formula>
    </cfRule>
  </conditionalFormatting>
  <conditionalFormatting sqref="F629">
    <cfRule type="expression" priority="3458" aboveAverage="0" equalAverage="0" bottom="0" percent="0" rank="0" text="" dxfId="3456">
      <formula>AND(COUNTIF($F$629:$F$629,F629)&gt;1,NOT(ISBLANK(F629)))</formula>
    </cfRule>
  </conditionalFormatting>
  <conditionalFormatting sqref="F629">
    <cfRule type="expression" priority="3459" aboveAverage="0" equalAverage="0" bottom="0" percent="0" rank="0" text="" dxfId="3457">
      <formula>AND(COUNTIF($F$629:$F$629,F629)&gt;1,NOT(ISBLANK(F629)))</formula>
    </cfRule>
    <cfRule type="expression" priority="3460" aboveAverage="0" equalAverage="0" bottom="0" percent="0" rank="0" text="" dxfId="3458">
      <formula>AND(COUNTIF($F$629:$F$629,F629)&gt;1,NOT(ISBLANK(F629)))</formula>
    </cfRule>
    <cfRule type="expression" priority="3461" aboveAverage="0" equalAverage="0" bottom="0" percent="0" rank="0" text="" dxfId="3459">
      <formula>AND(COUNTIF($F$629:$F$629,F629)&gt;1,NOT(ISBLANK(F629)))</formula>
    </cfRule>
  </conditionalFormatting>
  <conditionalFormatting sqref="F629">
    <cfRule type="expression" priority="3462" aboveAverage="0" equalAverage="0" bottom="0" percent="0" rank="0" text="" dxfId="3460">
      <formula>AND(COUNTIF($F$629:$F$629,F629)&gt;1,NOT(ISBLANK(F629)))</formula>
    </cfRule>
  </conditionalFormatting>
  <conditionalFormatting sqref="K1023">
    <cfRule type="cellIs" priority="3463" operator="greaterThanOrEqual" aboveAverage="0" equalAverage="0" bottom="0" percent="0" rank="0" text="" dxfId="3461">
      <formula>1</formula>
    </cfRule>
  </conditionalFormatting>
  <conditionalFormatting sqref="N1023">
    <cfRule type="expression" priority="3464" aboveAverage="0" equalAverage="0" bottom="0" percent="0" rank="0" text="" dxfId="3462">
      <formula>NOT(ISERROR(SEARCH("&lt;",N1023)))</formula>
    </cfRule>
    <cfRule type="expression" priority="3465" aboveAverage="0" equalAverage="0" bottom="0" percent="0" rank="0" text="" dxfId="3463">
      <formula>NOT(ISERROR(SEARCH("&gt;",N1023)))</formula>
    </cfRule>
  </conditionalFormatting>
  <conditionalFormatting sqref="F1023">
    <cfRule type="expression" priority="3466" aboveAverage="0" equalAverage="0" bottom="0" percent="0" rank="0" text="" dxfId="3464">
      <formula>AND(COUNTIF($F$1023:$F$1023,F1023)&gt;1,NOT(ISBLANK(F1023)))</formula>
    </cfRule>
  </conditionalFormatting>
  <conditionalFormatting sqref="F1023">
    <cfRule type="expression" priority="3467" aboveAverage="0" equalAverage="0" bottom="0" percent="0" rank="0" text="" dxfId="3465">
      <formula>AND(COUNTIF($F$1023:$F$1023,F1023)&gt;1,NOT(ISBLANK(F1023)))</formula>
    </cfRule>
  </conditionalFormatting>
  <conditionalFormatting sqref="F1023">
    <cfRule type="expression" priority="3468" aboveAverage="0" equalAverage="0" bottom="0" percent="0" rank="0" text="" dxfId="3466">
      <formula>AND(COUNTIF($F$1023:$F$1023,F1023)&gt;1,NOT(ISBLANK(F1023)))</formula>
    </cfRule>
  </conditionalFormatting>
  <conditionalFormatting sqref="F1023">
    <cfRule type="expression" priority="3469" aboveAverage="0" equalAverage="0" bottom="0" percent="0" rank="0" text="" dxfId="3467">
      <formula>AND(COUNTIF($F$1023:$F$1023,F1023)&gt;1,NOT(ISBLANK(F1023)))</formula>
    </cfRule>
    <cfRule type="expression" priority="3470" aboveAverage="0" equalAverage="0" bottom="0" percent="0" rank="0" text="" dxfId="3468">
      <formula>AND(COUNTIF($F$1023:$F$1023,F1023)&gt;1,NOT(ISBLANK(F1023)))</formula>
    </cfRule>
    <cfRule type="expression" priority="3471" aboveAverage="0" equalAverage="0" bottom="0" percent="0" rank="0" text="" dxfId="3469">
      <formula>AND(COUNTIF($F$1023:$F$1023,F1023)&gt;1,NOT(ISBLANK(F1023)))</formula>
    </cfRule>
  </conditionalFormatting>
  <conditionalFormatting sqref="F1023">
    <cfRule type="expression" priority="3472" aboveAverage="0" equalAverage="0" bottom="0" percent="0" rank="0" text="" dxfId="3470">
      <formula>AND(COUNTIF($F$1023:$F$1023,F1023)&gt;1,NOT(ISBLANK(F1023)))</formula>
    </cfRule>
  </conditionalFormatting>
  <conditionalFormatting sqref="F1148">
    <cfRule type="expression" priority="3473" aboveAverage="0" equalAverage="0" bottom="0" percent="0" rank="0" text="" dxfId="3471">
      <formula>AND(COUNTIF($F$1148:$F$1148,F1148)&gt;1,NOT(ISBLANK(F1148)))</formula>
    </cfRule>
  </conditionalFormatting>
  <conditionalFormatting sqref="F1148">
    <cfRule type="expression" priority="3474" aboveAverage="0" equalAverage="0" bottom="0" percent="0" rank="0" text="" dxfId="3472">
      <formula>AND(COUNTIF($F$1148:$F$1148,F1148)&gt;1,NOT(ISBLANK(F1148)))</formula>
    </cfRule>
    <cfRule type="expression" priority="3475" aboveAverage="0" equalAverage="0" bottom="0" percent="0" rank="0" text="" dxfId="3473">
      <formula>AND(COUNTIF($F$1148:$F$1148,F1148)&gt;1,NOT(ISBLANK(F1148)))</formula>
    </cfRule>
    <cfRule type="expression" priority="3476" aboveAverage="0" equalAverage="0" bottom="0" percent="0" rank="0" text="" dxfId="3474">
      <formula>AND(COUNTIF($F$1148:$F$1148,F1148)&gt;1,NOT(ISBLANK(F1148)))</formula>
    </cfRule>
  </conditionalFormatting>
  <conditionalFormatting sqref="F1140:F1146 F1134:F1136 F1074:F1075 F1077:F1078 F1081 F1066 F1128:F1131 F1119:F1122 F1124:F1125 F1117 F1087:F1110 F1112 F1083 F1085">
    <cfRule type="expression" priority="3477" aboveAverage="0" equalAverage="0" bottom="0" percent="0" rank="0" text="" dxfId="3475">
      <formula>AND(COUNTIF($F$1140:$F$1146,F1140)+COUNTIF($F$1134:$F$1136,F1140)+COUNTIF($F$1074:$F$1075,F1140)+COUNTIF($F$1077:$F$1078,F1140)+COUNTIF($F$1081:$F$1081,F1140)+COUNTIF($F$1066:$F$1066,F1140)+COUNTIF($F$1128:$F$1131,F1140)+COUNTIF($F$1119:$F$1122,F1140)+COUNTIF($F$1124:$F$1125,F1140)+COUNTIF($F$1117:$F$1117,F1140)+COUNTIF($F$1087:$F$1110,F1140)+COUNTIF($F$1112:$F$1112,F1140)+COUNTIF($F$1083:$F$1083,F1140)+COUNTIF($F$1085:$F$1085,F1140)&gt;1,NOT(ISBLANK(F1140)))</formula>
    </cfRule>
  </conditionalFormatting>
  <conditionalFormatting sqref="F1128:F1146 F1074:F1075 F1077:F1078 F1081 F1066 F1119:F1122 F1124:F1125 F1117 F1087:F1110 F1112 F1083 F1085">
    <cfRule type="expression" priority="3478" aboveAverage="0" equalAverage="0" bottom="0" percent="0" rank="0" text="" dxfId="3476">
      <formula>AND(COUNTIF($F$1128:$F$1146,F1128)+COUNTIF($F$1074:$F$1075,F1128)+COUNTIF($F$1077:$F$1078,F1128)+COUNTIF($F$1081:$F$1081,F1128)+COUNTIF($F$1066:$F$1066,F1128)+COUNTIF($F$1119:$F$1122,F1128)+COUNTIF($F$1124:$F$1125,F1128)+COUNTIF($F$1117:$F$1117,F1128)+COUNTIF($F$1087:$F$1110,F1128)+COUNTIF($F$1112:$F$1112,F1128)+COUNTIF($F$1083:$F$1083,F1128)+COUNTIF($F$1085:$F$1085,F1128)&gt;1,NOT(ISBLANK(F1128)))</formula>
    </cfRule>
    <cfRule type="expression" priority="3479" aboveAverage="0" equalAverage="0" bottom="0" percent="0" rank="0" text="" dxfId="3477">
      <formula>AND(COUNTIF($F$1128:$F$1146,F1128)+COUNTIF($F$1074:$F$1075,F1128)+COUNTIF($F$1077:$F$1078,F1128)+COUNTIF($F$1081:$F$1081,F1128)+COUNTIF($F$1066:$F$1066,F1128)+COUNTIF($F$1119:$F$1122,F1128)+COUNTIF($F$1124:$F$1125,F1128)+COUNTIF($F$1117:$F$1117,F1128)+COUNTIF($F$1087:$F$1110,F1128)+COUNTIF($F$1112:$F$1112,F1128)+COUNTIF($F$1083:$F$1083,F1128)+COUNTIF($F$1085:$F$1085,F1128)&gt;1,NOT(ISBLANK(F1128)))</formula>
    </cfRule>
    <cfRule type="expression" priority="3480" aboveAverage="0" equalAverage="0" bottom="0" percent="0" rank="0" text="" dxfId="3478">
      <formula>AND(COUNTIF($F$1128:$F$1146,F1128)+COUNTIF($F$1074:$F$1075,F1128)+COUNTIF($F$1077:$F$1078,F1128)+COUNTIF($F$1081:$F$1081,F1128)+COUNTIF($F$1066:$F$1066,F1128)+COUNTIF($F$1119:$F$1122,F1128)+COUNTIF($F$1124:$F$1125,F1128)+COUNTIF($F$1117:$F$1117,F1128)+COUNTIF($F$1087:$F$1110,F1128)+COUNTIF($F$1112:$F$1112,F1128)+COUNTIF($F$1083:$F$1083,F1128)+COUNTIF($F$1085:$F$1085,F1128)&gt;1,NOT(ISBLANK(F1128)))</formula>
    </cfRule>
  </conditionalFormatting>
  <conditionalFormatting sqref="F1128:F1146 F1074:F1075 F1077:F1078 F1081 F1066 F1119:F1122 F1124:F1125 F1117 F1087:F1110 F1112 F1083 F1085">
    <cfRule type="expression" priority="3481" aboveAverage="0" equalAverage="0" bottom="0" percent="0" rank="0" text="" dxfId="3479">
      <formula>AND(COUNTIF($F$1128:$F$1146,F1128)+COUNTIF($F$1074:$F$1075,F1128)+COUNTIF($F$1077:$F$1078,F1128)+COUNTIF($F$1081:$F$1081,F1128)+COUNTIF($F$1066:$F$1066,F1128)+COUNTIF($F$1119:$F$1122,F1128)+COUNTIF($F$1124:$F$1125,F1128)+COUNTIF($F$1117:$F$1117,F1128)+COUNTIF($F$1087:$F$1110,F1128)+COUNTIF($F$1112:$F$1112,F1128)+COUNTIF($F$1083:$F$1083,F1128)+COUNTIF($F$1085:$F$1085,F1128)&gt;1,NOT(ISBLANK(F1128)))</formula>
    </cfRule>
  </conditionalFormatting>
  <conditionalFormatting sqref="F1128:F1146 F1074:F1075 F1077:F1078 F1081 F1066 F1119:F1125 F1117 F1087:F1110 F1112 F1083 F1085">
    <cfRule type="expression" priority="3482" aboveAverage="0" equalAverage="0" bottom="0" percent="0" rank="0" text="" dxfId="3480">
      <formula>AND(COUNTIF($F$1128:$F$1146,F1128)+COUNTIF($F$1074:$F$1075,F1128)+COUNTIF($F$1077:$F$1078,F1128)+COUNTIF($F$1081:$F$1081,F1128)+COUNTIF($F$1066:$F$1066,F1128)+COUNTIF($F$1119:$F$1125,F1128)+COUNTIF($F$1117:$F$1117,F1128)+COUNTIF($F$1087:$F$1110,F1128)+COUNTIF($F$1112:$F$1112,F1128)+COUNTIF($F$1083:$F$1083,F1128)+COUNTIF($F$1085:$F$1085,F1128)&gt;1,NOT(ISBLANK(F1128)))</formula>
    </cfRule>
  </conditionalFormatting>
  <conditionalFormatting sqref="F1128:F1146 F1077:F1078 F1066:F1067 F1119:F1125 F1070:F1075 F1117 F1081 F1112 F1083 F1085:F1110">
    <cfRule type="expression" priority="3483" aboveAverage="0" equalAverage="0" bottom="0" percent="0" rank="0" text="" dxfId="3481">
      <formula>AND(COUNTIF($F$1128:$F$1146,F1128)+COUNTIF($F$1077:$F$1078,F1128)+COUNTIF($F$1066:$F$1067,F1128)+COUNTIF($F$1119:$F$1125,F1128)+COUNTIF($F$1070:$F$1075,F1128)+COUNTIF($F$1117:$F$1117,F1128)+COUNTIF($F$1081:$F$1081,F1128)+COUNTIF($F$1112:$F$1112,F1128)+COUNTIF($F$1083:$F$1083,F1128)+COUNTIF($F$1085:$F$1110,F1128)&gt;1,NOT(ISBLANK(F1128)))</formula>
    </cfRule>
  </conditionalFormatting>
  <conditionalFormatting sqref="B1124">
    <cfRule type="expression" priority="3484" aboveAverage="0" equalAverage="0" bottom="0" percent="0" rank="0" text="" dxfId="3482">
      <formula>AND(COUNTIF($B$1124:$B$1124,B1124)&gt;1,NOT(ISBLANK(B1124)))</formula>
    </cfRule>
  </conditionalFormatting>
  <conditionalFormatting sqref="F1110">
    <cfRule type="expression" priority="3485" aboveAverage="0" equalAverage="0" bottom="0" percent="0" rank="0" text="" dxfId="3483">
      <formula>AND(COUNTIF($F$1110:$F$1110,F1110)&gt;1,NOT(ISBLANK(F1110)))</formula>
    </cfRule>
  </conditionalFormatting>
  <conditionalFormatting sqref="F1110">
    <cfRule type="expression" priority="3486" aboveAverage="0" equalAverage="0" bottom="0" percent="0" rank="0" text="" dxfId="3484">
      <formula>AND(COUNTIF($F$1110:$F$1110,F1110)&gt;1,NOT(ISBLANK(F1110)))</formula>
    </cfRule>
    <cfRule type="expression" priority="3487" aboveAverage="0" equalAverage="0" bottom="0" percent="0" rank="0" text="" dxfId="3485">
      <formula>AND(COUNTIF($F$1110:$F$1110,F1110)&gt;1,NOT(ISBLANK(F1110)))</formula>
    </cfRule>
    <cfRule type="expression" priority="3488" aboveAverage="0" equalAverage="0" bottom="0" percent="0" rank="0" text="" dxfId="3486">
      <formula>AND(COUNTIF($F$1110:$F$1110,F1110)&gt;1,NOT(ISBLANK(F1110)))</formula>
    </cfRule>
  </conditionalFormatting>
  <conditionalFormatting sqref="F1059:F1064 F1050:F1057 F1041:F1048 F1028:F1039">
    <cfRule type="expression" priority="3489" aboveAverage="0" equalAverage="0" bottom="0" percent="0" rank="0" text="" dxfId="3487">
      <formula>AND(COUNTIF($F$1059:$F$1064,F1059)+COUNTIF($F$1050:$F$1057,F1059)+COUNTIF($F$1041:$F$1048,F1059)+COUNTIF($F$1028:$F$1039,F1059)&gt;1,NOT(ISBLANK(F1059)))</formula>
    </cfRule>
  </conditionalFormatting>
  <conditionalFormatting sqref="F1059:F1064 F1041:F1048 F1050:F1057 F1028:F1039">
    <cfRule type="expression" priority="3490" aboveAverage="0" equalAverage="0" bottom="0" percent="0" rank="0" text="" dxfId="3488">
      <formula>AND(COUNTIF($F$1059:$F$1064,F1059)+COUNTIF($F$1041:$F$1048,F1059)+COUNTIF($F$1050:$F$1057,F1059)+COUNTIF($F$1028:$F$1039,F1059)&gt;1,NOT(ISBLANK(F1059)))</formula>
    </cfRule>
  </conditionalFormatting>
  <conditionalFormatting sqref="F1059:F1064 F1045:F1048 F1037:F1039 F1030:F1034 F1042:F1043 F1050:F1057">
    <cfRule type="expression" priority="3491" aboveAverage="0" equalAverage="0" bottom="0" percent="0" rank="0" text="" dxfId="3489">
      <formula>AND(COUNTIF($F$1059:$F$1064,F1059)+COUNTIF($F$1045:$F$1048,F1059)+COUNTIF($F$1037:$F$1039,F1059)+COUNTIF($F$1030:$F$1034,F1059)+COUNTIF($F$1042:$F$1043,F1059)+COUNTIF($F$1050:$F$1057,F1059)&gt;1,NOT(ISBLANK(F1059)))</formula>
    </cfRule>
  </conditionalFormatting>
  <conditionalFormatting sqref="F1059:F1064 F1036:F1039 F1030:F1034 F1042:F1048 F1028 F1050:F1057">
    <cfRule type="expression" priority="3492" aboveAverage="0" equalAverage="0" bottom="0" percent="0" rank="0" text="" dxfId="3490">
      <formula>AND(COUNTIF($F$1059:$F$1064,F1059)+COUNTIF($F$1036:$F$1039,F1059)+COUNTIF($F$1030:$F$1034,F1059)+COUNTIF($F$1042:$F$1048,F1059)+COUNTIF($F$1028:$F$1028,F1059)+COUNTIF($F$1050:$F$1057,F1059)&gt;1,NOT(ISBLANK(F1059)))</formula>
    </cfRule>
    <cfRule type="expression" priority="3493" aboveAverage="0" equalAverage="0" bottom="0" percent="0" rank="0" text="" dxfId="3491">
      <formula>AND(COUNTIF($F$1059:$F$1064,F1059)+COUNTIF($F$1036:$F$1039,F1059)+COUNTIF($F$1030:$F$1034,F1059)+COUNTIF($F$1042:$F$1048,F1059)+COUNTIF($F$1028:$F$1028,F1059)+COUNTIF($F$1050:$F$1057,F1059)&gt;1,NOT(ISBLANK(F1059)))</formula>
    </cfRule>
    <cfRule type="expression" priority="3494" aboveAverage="0" equalAverage="0" bottom="0" percent="0" rank="0" text="" dxfId="3492">
      <formula>AND(COUNTIF($F$1059:$F$1064,F1059)+COUNTIF($F$1036:$F$1039,F1059)+COUNTIF($F$1030:$F$1034,F1059)+COUNTIF($F$1042:$F$1048,F1059)+COUNTIF($F$1028:$F$1028,F1059)+COUNTIF($F$1050:$F$1057,F1059)&gt;1,NOT(ISBLANK(F1059)))</formula>
    </cfRule>
  </conditionalFormatting>
  <conditionalFormatting sqref="F1059:F1064 F1042:F1048 F1050:F1057 F1028:F1039">
    <cfRule type="expression" priority="3495" aboveAverage="0" equalAverage="0" bottom="0" percent="0" rank="0" text="" dxfId="3493">
      <formula>AND(COUNTIF($F$1059:$F$1064,F1059)+COUNTIF($F$1042:$F$1048,F1059)+COUNTIF($F$1050:$F$1057,F1059)+COUNTIF($F$1028:$F$1039,F1059)&gt;1,NOT(ISBLANK(F1059)))</formula>
    </cfRule>
  </conditionalFormatting>
  <conditionalFormatting sqref="F1024:F1025 F995 F1018 F993 F997:F1001 F1012:F1014 F1022 F1007:F1009 F1020 F1016">
    <cfRule type="expression" priority="3496" aboveAverage="0" equalAverage="0" bottom="0" percent="0" rank="0" text="" dxfId="3494">
      <formula>AND(COUNTIF($F$1024:$F$1025,F1024)+COUNTIF($F$995:$F$995,F1024)+COUNTIF($F$1018:$F$1018,F1024)+COUNTIF($F$993:$F$993,F1024)+COUNTIF($F$997:$F$1001,F1024)+COUNTIF($F$1012:$F$1014,F1024)+COUNTIF($F$1022:$F$1022,F1024)+COUNTIF($F$1007:$F$1009,F1024)+COUNTIF($F$1020:$F$1020,F1024)+COUNTIF($F$1016:$F$1016,F1024)&gt;1,NOT(ISBLANK(F1024)))</formula>
    </cfRule>
  </conditionalFormatting>
  <conditionalFormatting sqref="F1024:F1025 F1018 F995 F993 F997:F1001 F1012:F1014 F1022 F1007:F1009 F1020 F1016">
    <cfRule type="expression" priority="3497" aboveAverage="0" equalAverage="0" bottom="0" percent="0" rank="0" text="" dxfId="3495">
      <formula>AND(COUNTIF($F$1024:$F$1025,F1024)+COUNTIF($F$1018:$F$1018,F1024)+COUNTIF($F$995:$F$995,F1024)+COUNTIF($F$993:$F$993,F1024)+COUNTIF($F$997:$F$1001,F1024)+COUNTIF($F$1012:$F$1014,F1024)+COUNTIF($F$1022:$F$1022,F1024)+COUNTIF($F$1007:$F$1009,F1024)+COUNTIF($F$1020:$F$1020,F1024)+COUNTIF($F$1016:$F$1016,F1024)&gt;1,NOT(ISBLANK(F1024)))</formula>
    </cfRule>
  </conditionalFormatting>
  <conditionalFormatting sqref="F1024:F1025 F1009 F993 F1018 F995 F997:F1001 F1012:F1014 F1022 F1007 F1020 F1016">
    <cfRule type="expression" priority="3498" aboveAverage="0" equalAverage="0" bottom="0" percent="0" rank="0" text="" dxfId="3496">
      <formula>AND(COUNTIF($F$1024:$F$1025,F1024)+COUNTIF($F$1009:$F$1009,F1024)+COUNTIF($F$993:$F$993,F1024)+COUNTIF($F$1018:$F$1018,F1024)+COUNTIF($F$995:$F$995,F1024)+COUNTIF($F$997:$F$1001,F1024)+COUNTIF($F$1012:$F$1014,F1024)+COUNTIF($F$1022:$F$1022,F1024)+COUNTIF($F$1007:$F$1007,F1024)+COUNTIF($F$1020:$F$1020,F1024)+COUNTIF($F$1016:$F$1016,F1024)&gt;1,NOT(ISBLANK(F1024)))</formula>
    </cfRule>
  </conditionalFormatting>
  <conditionalFormatting sqref="F1024:F1025 F993 F1018 F995 F997:F1001 F1012:F1014 F1022 F1007:F1009 F1020 F1016">
    <cfRule type="expression" priority="3499" aboveAverage="0" equalAverage="0" bottom="0" percent="0" rank="0" text="" dxfId="3497">
      <formula>AND(COUNTIF($F$1024:$F$1025,F1024)+COUNTIF($F$993:$F$993,F1024)+COUNTIF($F$1018:$F$1018,F1024)+COUNTIF($F$995:$F$995,F1024)+COUNTIF($F$997:$F$1001,F1024)+COUNTIF($F$1012:$F$1014,F1024)+COUNTIF($F$1022:$F$1022,F1024)+COUNTIF($F$1007:$F$1009,F1024)+COUNTIF($F$1020:$F$1020,F1024)+COUNTIF($F$1016:$F$1016,F1024)&gt;1,NOT(ISBLANK(F1024)))</formula>
    </cfRule>
    <cfRule type="expression" priority="3500" aboveAverage="0" equalAverage="0" bottom="0" percent="0" rank="0" text="" dxfId="3498">
      <formula>AND(COUNTIF($F$1024:$F$1025,F1024)+COUNTIF($F$993:$F$993,F1024)+COUNTIF($F$1018:$F$1018,F1024)+COUNTIF($F$995:$F$995,F1024)+COUNTIF($F$997:$F$1001,F1024)+COUNTIF($F$1012:$F$1014,F1024)+COUNTIF($F$1022:$F$1022,F1024)+COUNTIF($F$1007:$F$1009,F1024)+COUNTIF($F$1020:$F$1020,F1024)+COUNTIF($F$1016:$F$1016,F1024)&gt;1,NOT(ISBLANK(F1024)))</formula>
    </cfRule>
    <cfRule type="expression" priority="3501" aboveAverage="0" equalAverage="0" bottom="0" percent="0" rank="0" text="" dxfId="3499">
      <formula>AND(COUNTIF($F$1024:$F$1025,F1024)+COUNTIF($F$993:$F$993,F1024)+COUNTIF($F$1018:$F$1018,F1024)+COUNTIF($F$995:$F$995,F1024)+COUNTIF($F$997:$F$1001,F1024)+COUNTIF($F$1012:$F$1014,F1024)+COUNTIF($F$1022:$F$1022,F1024)+COUNTIF($F$1007:$F$1009,F1024)+COUNTIF($F$1020:$F$1020,F1024)+COUNTIF($F$1016:$F$1016,F1024)&gt;1,NOT(ISBLANK(F1024)))</formula>
    </cfRule>
  </conditionalFormatting>
  <conditionalFormatting sqref="F1024:F1025 F993 F1018 F995 F997:F1001 F1012:F1014 F1022 F1007:F1009 F1020 F1016">
    <cfRule type="expression" priority="3502" aboveAverage="0" equalAverage="0" bottom="0" percent="0" rank="0" text="" dxfId="3500">
      <formula>AND(COUNTIF($F$1024:$F$1025,F1024)+COUNTIF($F$993:$F$993,F1024)+COUNTIF($F$1018:$F$1018,F1024)+COUNTIF($F$995:$F$995,F1024)+COUNTIF($F$997:$F$1001,F1024)+COUNTIF($F$1012:$F$1014,F1024)+COUNTIF($F$1022:$F$1022,F1024)+COUNTIF($F$1007:$F$1009,F1024)+COUNTIF($F$1020:$F$1020,F1024)+COUNTIF($F$1016:$F$1016,F1024)&gt;1,NOT(ISBLANK(F1024)))</formula>
    </cfRule>
  </conditionalFormatting>
  <conditionalFormatting sqref="F1018 F1014">
    <cfRule type="expression" priority="3503" aboveAverage="0" equalAverage="0" bottom="0" percent="0" rank="0" text="" dxfId="3501">
      <formula>AND(COUNTIF($F$1018:$F$1018,F1018)+COUNTIF($F$1014:$F$1014,F1018)&gt;1,NOT(ISBLANK(F1018)))</formula>
    </cfRule>
  </conditionalFormatting>
  <conditionalFormatting sqref="F991">
    <cfRule type="expression" priority="3504" aboveAverage="0" equalAverage="0" bottom="0" percent="0" rank="0" text="" dxfId="3502">
      <formula>AND(COUNTIF($F$991:$F$991,F991)&gt;1,NOT(ISBLANK(F991)))</formula>
    </cfRule>
  </conditionalFormatting>
  <conditionalFormatting sqref="F991">
    <cfRule type="expression" priority="3505" aboveAverage="0" equalAverage="0" bottom="0" percent="0" rank="0" text="" dxfId="3503">
      <formula>AND(COUNTIF($F$991:$F$991,F991)&gt;1,NOT(ISBLANK(F991)))</formula>
    </cfRule>
    <cfRule type="expression" priority="3506" aboveAverage="0" equalAverage="0" bottom="0" percent="0" rank="0" text="" dxfId="3504">
      <formula>AND(COUNTIF($F$991:$F$991,F991)&gt;1,NOT(ISBLANK(F991)))</formula>
    </cfRule>
    <cfRule type="expression" priority="3507" aboveAverage="0" equalAverage="0" bottom="0" percent="0" rank="0" text="" dxfId="3505">
      <formula>AND(COUNTIF($F$991:$F$991,F991)&gt;1,NOT(ISBLANK(F991)))</formula>
    </cfRule>
  </conditionalFormatting>
  <conditionalFormatting sqref="F990:F991">
    <cfRule type="expression" priority="3508" aboveAverage="0" equalAverage="0" bottom="0" percent="0" rank="0" text="" dxfId="3506">
      <formula>AND(COUNTIF($F$990:$F$991,F990)&gt;1,NOT(ISBLANK(F990)))</formula>
    </cfRule>
  </conditionalFormatting>
  <conditionalFormatting sqref="F984">
    <cfRule type="expression" priority="3509" aboveAverage="0" equalAverage="0" bottom="0" percent="0" rank="0" text="" dxfId="3507">
      <formula>AND(COUNTIF($F$984:$F$984,F984)&gt;1,NOT(ISBLANK(F984)))</formula>
    </cfRule>
  </conditionalFormatting>
  <conditionalFormatting sqref="F983:F984">
    <cfRule type="expression" priority="3510" aboveAverage="0" equalAverage="0" bottom="0" percent="0" rank="0" text="" dxfId="3508">
      <formula>AND(COUNTIF($F$983:$F$984,F983)&gt;1,NOT(ISBLANK(F983)))</formula>
    </cfRule>
  </conditionalFormatting>
  <conditionalFormatting sqref="F983">
    <cfRule type="expression" priority="3511" aboveAverage="0" equalAverage="0" bottom="0" percent="0" rank="0" text="" dxfId="3509">
      <formula>AND(COUNTIF($F$983:$F$983,F983)&gt;1,NOT(ISBLANK(F983)))</formula>
    </cfRule>
  </conditionalFormatting>
  <conditionalFormatting sqref="F983:F984">
    <cfRule type="expression" priority="3512" aboveAverage="0" equalAverage="0" bottom="0" percent="0" rank="0" text="" dxfId="3510">
      <formula>AND(COUNTIF($F$983:$F$984,F983)&gt;1,NOT(ISBLANK(F983)))</formula>
    </cfRule>
    <cfRule type="expression" priority="3513" aboveAverage="0" equalAverage="0" bottom="0" percent="0" rank="0" text="" dxfId="3511">
      <formula>AND(COUNTIF($F$983:$F$984,F983)&gt;1,NOT(ISBLANK(F983)))</formula>
    </cfRule>
    <cfRule type="expression" priority="3514" aboveAverage="0" equalAverage="0" bottom="0" percent="0" rank="0" text="" dxfId="3512">
      <formula>AND(COUNTIF($F$983:$F$984,F983)&gt;1,NOT(ISBLANK(F983)))</formula>
    </cfRule>
  </conditionalFormatting>
  <conditionalFormatting sqref="F978:F979">
    <cfRule type="expression" priority="3515" aboveAverage="0" equalAverage="0" bottom="0" percent="0" rank="0" text="" dxfId="3513">
      <formula>AND(COUNTIF($F$978:$F$979,F978)&gt;1,NOT(ISBLANK(F978)))</formula>
    </cfRule>
  </conditionalFormatting>
  <conditionalFormatting sqref="F978:F979">
    <cfRule type="expression" priority="3516" aboveAverage="0" equalAverage="0" bottom="0" percent="0" rank="0" text="" dxfId="3514">
      <formula>AND(COUNTIF($F$978:$F$979,F978)&gt;1,NOT(ISBLANK(F978)))</formula>
    </cfRule>
    <cfRule type="expression" priority="3517" aboveAverage="0" equalAverage="0" bottom="0" percent="0" rank="0" text="" dxfId="3515">
      <formula>AND(COUNTIF($F$978:$F$979,F978)&gt;1,NOT(ISBLANK(F978)))</formula>
    </cfRule>
    <cfRule type="expression" priority="3518" aboveAverage="0" equalAverage="0" bottom="0" percent="0" rank="0" text="" dxfId="3516">
      <formula>AND(COUNTIF($F$978:$F$979,F978)&gt;1,NOT(ISBLANK(F978)))</formula>
    </cfRule>
  </conditionalFormatting>
  <conditionalFormatting sqref="F974">
    <cfRule type="expression" priority="3519" aboveAverage="0" equalAverage="0" bottom="0" percent="0" rank="0" text="" dxfId="3517">
      <formula>AND(COUNTIF($F$974:$F$974,F974)&gt;1,NOT(ISBLANK(F974)))</formula>
    </cfRule>
  </conditionalFormatting>
  <conditionalFormatting sqref="F974">
    <cfRule type="expression" priority="3520" aboveAverage="0" equalAverage="0" bottom="0" percent="0" rank="0" text="" dxfId="3518">
      <formula>AND(COUNTIF($F$974:$F$974,F974)&gt;1,NOT(ISBLANK(F974)))</formula>
    </cfRule>
    <cfRule type="expression" priority="3521" aboveAverage="0" equalAverage="0" bottom="0" percent="0" rank="0" text="" dxfId="3519">
      <formula>AND(COUNTIF($F$974:$F$974,F974)&gt;1,NOT(ISBLANK(F974)))</formula>
    </cfRule>
    <cfRule type="expression" priority="3522" aboveAverage="0" equalAverage="0" bottom="0" percent="0" rank="0" text="" dxfId="3520">
      <formula>AND(COUNTIF($F$974:$F$974,F974)&gt;1,NOT(ISBLANK(F974)))</formula>
    </cfRule>
  </conditionalFormatting>
  <conditionalFormatting sqref="F971">
    <cfRule type="expression" priority="3523" aboveAverage="0" equalAverage="0" bottom="0" percent="0" rank="0" text="" dxfId="3521">
      <formula>AND(COUNTIF($F$971:$F$971,F971)&gt;1,NOT(ISBLANK(F971)))</formula>
    </cfRule>
  </conditionalFormatting>
  <conditionalFormatting sqref="F970:F971 F968">
    <cfRule type="expression" priority="3524" aboveAverage="0" equalAverage="0" bottom="0" percent="0" rank="0" text="" dxfId="3522">
      <formula>AND(COUNTIF($F$970:$F$971,F970)+COUNTIF($F$968:$F$968,F970)&gt;1,NOT(ISBLANK(F970)))</formula>
    </cfRule>
  </conditionalFormatting>
  <conditionalFormatting sqref="F968:F971">
    <cfRule type="expression" priority="3525" aboveAverage="0" equalAverage="0" bottom="0" percent="0" rank="0" text="" dxfId="3523">
      <formula>AND(COUNTIF($F$968:$F$971,F968)&gt;1,NOT(ISBLANK(F968)))</formula>
    </cfRule>
  </conditionalFormatting>
  <conditionalFormatting sqref="F966:F971">
    <cfRule type="expression" priority="3526" aboveAverage="0" equalAverage="0" bottom="0" percent="0" rank="0" text="" dxfId="3524">
      <formula>AND(COUNTIF($F$966:$F$971,F966)&gt;1,NOT(ISBLANK(F966)))</formula>
    </cfRule>
  </conditionalFormatting>
  <conditionalFormatting sqref="F966:F971">
    <cfRule type="expression" priority="3527" aboveAverage="0" equalAverage="0" bottom="0" percent="0" rank="0" text="" dxfId="3525">
      <formula>AND(COUNTIF($F$966:$F$971,F966)&gt;1,NOT(ISBLANK(F966)))</formula>
    </cfRule>
    <cfRule type="expression" priority="3528" aboveAverage="0" equalAverage="0" bottom="0" percent="0" rank="0" text="" dxfId="3526">
      <formula>AND(COUNTIF($F$966:$F$971,F966)&gt;1,NOT(ISBLANK(F966)))</formula>
    </cfRule>
    <cfRule type="expression" priority="3529" aboveAverage="0" equalAverage="0" bottom="0" percent="0" rank="0" text="" dxfId="3527">
      <formula>AND(COUNTIF($F$966:$F$971,F966)&gt;1,NOT(ISBLANK(F966)))</formula>
    </cfRule>
  </conditionalFormatting>
  <conditionalFormatting sqref="F961 F955">
    <cfRule type="expression" priority="3530" aboveAverage="0" equalAverage="0" bottom="0" percent="0" rank="0" text="" dxfId="3528">
      <formula>AND(COUNTIF($F$961:$F$961,F961)+COUNTIF($F$955:$F$955,F961)&gt;1,NOT(ISBLANK(F961)))</formula>
    </cfRule>
  </conditionalFormatting>
  <conditionalFormatting sqref="F961 F955">
    <cfRule type="expression" priority="3531" aboveAverage="0" equalAverage="0" bottom="0" percent="0" rank="0" text="" dxfId="3529">
      <formula>AND(COUNTIF($F$961:$F$961,F961)+COUNTIF($F$955:$F$955,F961)&gt;1,NOT(ISBLANK(F961)))</formula>
    </cfRule>
    <cfRule type="expression" priority="3532" aboveAverage="0" equalAverage="0" bottom="0" percent="0" rank="0" text="" dxfId="3530">
      <formula>AND(COUNTIF($F$961:$F$961,F961)+COUNTIF($F$955:$F$955,F961)&gt;1,NOT(ISBLANK(F961)))</formula>
    </cfRule>
    <cfRule type="expression" priority="3533" aboveAverage="0" equalAverage="0" bottom="0" percent="0" rank="0" text="" dxfId="3531">
      <formula>AND(COUNTIF($F$961:$F$961,F961)+COUNTIF($F$955:$F$955,F961)&gt;1,NOT(ISBLANK(F961)))</formula>
    </cfRule>
  </conditionalFormatting>
  <conditionalFormatting sqref="F961">
    <cfRule type="expression" priority="3534" aboveAverage="0" equalAverage="0" bottom="0" percent="0" rank="0" text="" dxfId="3532">
      <formula>AND(COUNTIF($F$961:$F$961,F961)&gt;1,NOT(ISBLANK(F961)))</formula>
    </cfRule>
  </conditionalFormatting>
  <conditionalFormatting sqref="F961 F79 F955">
    <cfRule type="expression" priority="3535" aboveAverage="0" equalAverage="0" bottom="0" percent="0" rank="0" text="" dxfId="3533">
      <formula>AND(COUNTIF($F$961:$F$961,F961)+COUNTIF($F$79:$F$79,F961)+COUNTIF($F$955:$F$955,F961)&gt;1,NOT(ISBLANK(F961)))</formula>
    </cfRule>
  </conditionalFormatting>
  <conditionalFormatting sqref="F959:F965 F951 F864 F848 F877:F880 F886:F891 F930:F937 F68:F84 F923 F854:F862 F894:F898 F904:F913 F915:F921 F925 F871 F850 F927:F928 F955:F956 F868 F874">
    <cfRule type="expression" priority="3536" aboveAverage="0" equalAverage="0" bottom="0" percent="0" rank="0" text="" dxfId="3534">
      <formula>AND(COUNTIF($F$959:$F$965,F959)+COUNTIF($F$951:$F$951,F959)+COUNTIF($F$864:$F$864,F959)+COUNTIF($F$848:$F$848,F959)+COUNTIF($F$877:$F$880,F959)+COUNTIF($F$886:$F$891,F959)+COUNTIF($F$930:$F$937,F959)+COUNTIF($F$68:$F$84,F959)+COUNTIF($F$923:$F$923,F959)+COUNTIF($F$854:$F$862,F959)+COUNTIF($F$894:$F$898,F959)+COUNTIF($F$904:$F$913,F959)+COUNTIF($F$915:$F$921,F959)+COUNTIF($F$925:$F$925,F959)+COUNTIF($F$871:$F$871,F959)+COUNTIF($F$850:$F$850,F959)+COUNTIF($F$927:$F$928,F959)+COUNTIF($F$955:$F$956,F959)+COUNTIF($F$868:$F$868,F959)+COUNTIF($F$874:$F$874,F959)&gt;1,NOT(ISBLANK(F959)))</formula>
    </cfRule>
  </conditionalFormatting>
  <conditionalFormatting sqref="F959:F965 F951 F864 F848 F877:F880 F886:F891 F68:F84 F930:F937 F923 F854:F862 F911:F913 F894:F898 F904:F907 F915:F921 F925 F871 F850 F927:F928 F955:F956 F868 F874">
    <cfRule type="expression" priority="3537" aboveAverage="0" equalAverage="0" bottom="0" percent="0" rank="0" text="" dxfId="3535">
      <formula>AND(COUNTIF($F$959:$F$965,F959)+COUNTIF($F$951:$F$951,F959)+COUNTIF($F$864:$F$864,F959)+COUNTIF($F$848:$F$848,F959)+COUNTIF($F$877:$F$880,F959)+COUNTIF($F$886:$F$891,F959)+COUNTIF($F$68:$F$84,F959)+COUNTIF($F$930:$F$937,F959)+COUNTIF($F$923:$F$923,F959)+COUNTIF($F$854:$F$862,F959)+COUNTIF($F$911:$F$913,F959)+COUNTIF($F$894:$F$898,F959)+COUNTIF($F$904:$F$907,F959)+COUNTIF($F$915:$F$921,F959)+COUNTIF($F$925:$F$925,F959)+COUNTIF($F$871:$F$871,F959)+COUNTIF($F$850:$F$850,F959)+COUNTIF($F$927:$F$928,F959)+COUNTIF($F$955:$F$956,F959)+COUNTIF($F$868:$F$868,F959)+COUNTIF($F$874:$F$874,F959)&gt;1,NOT(ISBLANK(F959)))</formula>
    </cfRule>
  </conditionalFormatting>
  <conditionalFormatting sqref="F959:F965 F955:F956 F936 F919:F920 F932:F934 F951 F864 F848 F877:F880 F886:F891 F68:F84 F930 F927:F928 F855:F862 F911:F913 F894:F898 F904:F907 F915:F917 F871 F850 F868 F874">
    <cfRule type="expression" priority="3538" aboveAverage="0" equalAverage="0" bottom="0" percent="0" rank="0" text="" dxfId="3536">
      <formula>AND(COUNTIF($F$959:$F$965,F959)+COUNTIF($F$955:$F$956,F959)+COUNTIF($F$936:$F$936,F959)+COUNTIF($F$919:$F$920,F959)+COUNTIF($F$932:$F$934,F959)+COUNTIF($F$951:$F$951,F959)+COUNTIF($F$864:$F$864,F959)+COUNTIF($F$848:$F$848,F959)+COUNTIF($F$877:$F$880,F959)+COUNTIF($F$886:$F$891,F959)+COUNTIF($F$68:$F$84,F959)+COUNTIF($F$930:$F$930,F959)+COUNTIF($F$927:$F$928,F959)+COUNTIF($F$855:$F$862,F959)+COUNTIF($F$911:$F$913,F959)+COUNTIF($F$894:$F$898,F959)+COUNTIF($F$904:$F$907,F959)+COUNTIF($F$915:$F$917,F959)+COUNTIF($F$871:$F$871,F959)+COUNTIF($F$850:$F$850,F959)+COUNTIF($F$868:$F$868,F959)+COUNTIF($F$874:$F$874,F959)&gt;1,NOT(ISBLANK(F959)))</formula>
    </cfRule>
  </conditionalFormatting>
  <conditionalFormatting sqref="F959:F965 F955:F956 F951 F864 F848 F877:F880 F886:F891 F68:F84 F930:F937 F923 F854:F862 F911:F913 F894:F898 F904:F907 F915:F921 F925 F871 F850 F927:F928 F868 F874">
    <cfRule type="expression" priority="3539" aboveAverage="0" equalAverage="0" bottom="0" percent="0" rank="0" text="" dxfId="3537">
      <formula>AND(COUNTIF($F$959:$F$965,F959)+COUNTIF($F$955:$F$956,F959)+COUNTIF($F$951:$F$951,F959)+COUNTIF($F$864:$F$864,F959)+COUNTIF($F$848:$F$848,F959)+COUNTIF($F$877:$F$880,F959)+COUNTIF($F$886:$F$891,F959)+COUNTIF($F$68:$F$84,F959)+COUNTIF($F$930:$F$937,F959)+COUNTIF($F$923:$F$923,F959)+COUNTIF($F$854:$F$862,F959)+COUNTIF($F$911:$F$913,F959)+COUNTIF($F$894:$F$898,F959)+COUNTIF($F$904:$F$907,F959)+COUNTIF($F$915:$F$921,F959)+COUNTIF($F$925:$F$925,F959)+COUNTIF($F$871:$F$871,F959)+COUNTIF($F$850:$F$850,F959)+COUNTIF($F$927:$F$928,F959)+COUNTIF($F$868:$F$868,F959)+COUNTIF($F$874:$F$874,F959)&gt;1,NOT(ISBLANK(F959)))</formula>
    </cfRule>
    <cfRule type="expression" priority="3540" aboveAverage="0" equalAverage="0" bottom="0" percent="0" rank="0" text="" dxfId="3538">
      <formula>AND(COUNTIF($F$959:$F$965,F959)+COUNTIF($F$955:$F$956,F959)+COUNTIF($F$951:$F$951,F959)+COUNTIF($F$864:$F$864,F959)+COUNTIF($F$848:$F$848,F959)+COUNTIF($F$877:$F$880,F959)+COUNTIF($F$886:$F$891,F959)+COUNTIF($F$68:$F$84,F959)+COUNTIF($F$930:$F$937,F959)+COUNTIF($F$923:$F$923,F959)+COUNTIF($F$854:$F$862,F959)+COUNTIF($F$911:$F$913,F959)+COUNTIF($F$894:$F$898,F959)+COUNTIF($F$904:$F$907,F959)+COUNTIF($F$915:$F$921,F959)+COUNTIF($F$925:$F$925,F959)+COUNTIF($F$871:$F$871,F959)+COUNTIF($F$850:$F$850,F959)+COUNTIF($F$927:$F$928,F959)+COUNTIF($F$868:$F$868,F959)+COUNTIF($F$874:$F$874,F959)&gt;1,NOT(ISBLANK(F959)))</formula>
    </cfRule>
    <cfRule type="expression" priority="3541" aboveAverage="0" equalAverage="0" bottom="0" percent="0" rank="0" text="" dxfId="3539">
      <formula>AND(COUNTIF($F$959:$F$965,F959)+COUNTIF($F$955:$F$956,F959)+COUNTIF($F$951:$F$951,F959)+COUNTIF($F$864:$F$864,F959)+COUNTIF($F$848:$F$848,F959)+COUNTIF($F$877:$F$880,F959)+COUNTIF($F$886:$F$891,F959)+COUNTIF($F$68:$F$84,F959)+COUNTIF($F$930:$F$937,F959)+COUNTIF($F$923:$F$923,F959)+COUNTIF($F$854:$F$862,F959)+COUNTIF($F$911:$F$913,F959)+COUNTIF($F$894:$F$898,F959)+COUNTIF($F$904:$F$907,F959)+COUNTIF($F$915:$F$921,F959)+COUNTIF($F$925:$F$925,F959)+COUNTIF($F$871:$F$871,F959)+COUNTIF($F$850:$F$850,F959)+COUNTIF($F$927:$F$928,F959)+COUNTIF($F$868:$F$868,F959)+COUNTIF($F$874:$F$874,F959)&gt;1,NOT(ISBLANK(F959)))</formula>
    </cfRule>
  </conditionalFormatting>
  <conditionalFormatting sqref="F959:F965 F955:F956 F951 F864 F848 F877:F880 F886:F891 F68:F84 F930:F937 F923 F854:F862 F911:F913 F894:F898 F904:F907 F915:F921 F925 F871 F850 F927:F928 F868 F874">
    <cfRule type="expression" priority="3542" aboveAverage="0" equalAverage="0" bottom="0" percent="0" rank="0" text="" dxfId="3540">
      <formula>AND(COUNTIF($F$959:$F$965,F959)+COUNTIF($F$955:$F$956,F959)+COUNTIF($F$951:$F$951,F959)+COUNTIF($F$864:$F$864,F959)+COUNTIF($F$848:$F$848,F959)+COUNTIF($F$877:$F$880,F959)+COUNTIF($F$886:$F$891,F959)+COUNTIF($F$68:$F$84,F959)+COUNTIF($F$930:$F$937,F959)+COUNTIF($F$923:$F$923,F959)+COUNTIF($F$854:$F$862,F959)+COUNTIF($F$911:$F$913,F959)+COUNTIF($F$894:$F$898,F959)+COUNTIF($F$904:$F$907,F959)+COUNTIF($F$915:$F$921,F959)+COUNTIF($F$925:$F$925,F959)+COUNTIF($F$871:$F$871,F959)+COUNTIF($F$850:$F$850,F959)+COUNTIF($F$927:$F$928,F959)+COUNTIF($F$868:$F$868,F959)+COUNTIF($F$874:$F$874,F959)&gt;1,NOT(ISBLANK(F959)))</formula>
    </cfRule>
  </conditionalFormatting>
  <conditionalFormatting sqref="F910">
    <cfRule type="expression" priority="3543" aboveAverage="0" equalAverage="0" bottom="0" percent="0" rank="0" text="" dxfId="3541">
      <formula>AND(COUNTIF($F$910:$F$910,F910)&gt;1,NOT(ISBLANK(F910)))</formula>
    </cfRule>
  </conditionalFormatting>
  <conditionalFormatting sqref="F910">
    <cfRule type="expression" priority="3544" aboveAverage="0" equalAverage="0" bottom="0" percent="0" rank="0" text="" dxfId="3542">
      <formula>AND(COUNTIF($F$910:$F$910,F910)&gt;1,NOT(ISBLANK(F910)))</formula>
    </cfRule>
    <cfRule type="expression" priority="3545" aboveAverage="0" equalAverage="0" bottom="0" percent="0" rank="0" text="" dxfId="3543">
      <formula>AND(COUNTIF($F$910:$F$910,F910)&gt;1,NOT(ISBLANK(F910)))</formula>
    </cfRule>
    <cfRule type="expression" priority="3546" aboveAverage="0" equalAverage="0" bottom="0" percent="0" rank="0" text="" dxfId="3544">
      <formula>AND(COUNTIF($F$910:$F$910,F910)&gt;1,NOT(ISBLANK(F910)))</formula>
    </cfRule>
  </conditionalFormatting>
  <conditionalFormatting sqref="F837 F830:F832 F834:F835">
    <cfRule type="expression" priority="3547" aboveAverage="0" equalAverage="0" bottom="0" percent="0" rank="0" text="" dxfId="3545">
      <formula>AND(COUNTIF($F$837:$F$837,F837)+COUNTIF($F$830:$F$832,F837)+COUNTIF($F$834:$F$835,F837)&gt;1,NOT(ISBLANK(F837)))</formula>
    </cfRule>
  </conditionalFormatting>
  <conditionalFormatting sqref="F837">
    <cfRule type="expression" priority="3548" aboveAverage="0" equalAverage="0" bottom="0" percent="0" rank="0" text="" dxfId="3546">
      <formula>AND(COUNTIF($F$837:$F$837,F837)&gt;1,NOT(ISBLANK(F837)))</formula>
    </cfRule>
  </conditionalFormatting>
  <conditionalFormatting sqref="F837 F830:F832 F834:F835">
    <cfRule type="expression" priority="3549" aboveAverage="0" equalAverage="0" bottom="0" percent="0" rank="0" text="" dxfId="3547">
      <formula>AND(COUNTIF($F$837:$F$837,F837)+COUNTIF($F$830:$F$832,F837)+COUNTIF($F$834:$F$835,F837)&gt;1,NOT(ISBLANK(F837)))</formula>
    </cfRule>
    <cfRule type="expression" priority="3550" aboveAverage="0" equalAverage="0" bottom="0" percent="0" rank="0" text="" dxfId="3548">
      <formula>AND(COUNTIF($F$837:$F$837,F837)+COUNTIF($F$830:$F$832,F837)+COUNTIF($F$834:$F$835,F837)&gt;1,NOT(ISBLANK(F837)))</formula>
    </cfRule>
    <cfRule type="expression" priority="3551" aboveAverage="0" equalAverage="0" bottom="0" percent="0" rank="0" text="" dxfId="3549">
      <formula>AND(COUNTIF($F$837:$F$837,F837)+COUNTIF($F$830:$F$832,F837)+COUNTIF($F$834:$F$835,F837)&gt;1,NOT(ISBLANK(F837)))</formula>
    </cfRule>
  </conditionalFormatting>
  <conditionalFormatting sqref="F831">
    <cfRule type="expression" priority="3552" aboveAverage="0" equalAverage="0" bottom="0" percent="0" rank="0" text="" dxfId="3550">
      <formula>AND(COUNTIF($F$831:$F$831,F831)&gt;1,NOT(ISBLANK(F831)))</formula>
    </cfRule>
  </conditionalFormatting>
  <conditionalFormatting sqref="F830:F832 F834:F835">
    <cfRule type="expression" priority="3553" aboveAverage="0" equalAverage="0" bottom="0" percent="0" rank="0" text="" dxfId="3551">
      <formula>AND(COUNTIF($F$830:$F$832,F830)+COUNTIF($F$834:$F$835,F830)&gt;1,NOT(ISBLANK(F830)))</formula>
    </cfRule>
  </conditionalFormatting>
  <conditionalFormatting sqref="F825:F829">
    <cfRule type="expression" priority="3554" aboveAverage="0" equalAverage="0" bottom="0" percent="0" rank="0" text="" dxfId="3552">
      <formula>AND(COUNTIF($F$825:$F$829,F825)&gt;1,NOT(ISBLANK(F825)))</formula>
    </cfRule>
  </conditionalFormatting>
  <conditionalFormatting sqref="F790:F792 F63:F65">
    <cfRule type="expression" priority="3555" aboveAverage="0" equalAverage="0" bottom="0" percent="0" rank="0" text="" dxfId="3553">
      <formula>AND(COUNTIF($F$790:$F$792,F790)+COUNTIF($F$63:$F$65,F790)&gt;1,NOT(ISBLANK(F790)))</formula>
    </cfRule>
  </conditionalFormatting>
  <conditionalFormatting sqref="F790:F792">
    <cfRule type="expression" priority="3556" aboveAverage="0" equalAverage="0" bottom="0" percent="0" rank="0" text="" dxfId="3554">
      <formula>AND(COUNTIF($F$790:$F$792,F790)&gt;1,NOT(ISBLANK(F790)))</formula>
    </cfRule>
  </conditionalFormatting>
  <conditionalFormatting sqref="F790:F792 F63:F65">
    <cfRule type="expression" priority="3557" aboveAverage="0" equalAverage="0" bottom="0" percent="0" rank="0" text="" dxfId="3555">
      <formula>AND(COUNTIF($F$790:$F$792,F790)+COUNTIF($F$63:$F$65,F790)&gt;1,NOT(ISBLANK(F790)))</formula>
    </cfRule>
    <cfRule type="expression" priority="3558" aboveAverage="0" equalAverage="0" bottom="0" percent="0" rank="0" text="" dxfId="3556">
      <formula>AND(COUNTIF($F$790:$F$792,F790)+COUNTIF($F$63:$F$65,F790)&gt;1,NOT(ISBLANK(F790)))</formula>
    </cfRule>
    <cfRule type="expression" priority="3559" aboveAverage="0" equalAverage="0" bottom="0" percent="0" rank="0" text="" dxfId="3557">
      <formula>AND(COUNTIF($F$790:$F$792,F790)+COUNTIF($F$63:$F$65,F790)&gt;1,NOT(ISBLANK(F790)))</formula>
    </cfRule>
  </conditionalFormatting>
  <conditionalFormatting sqref="F784 F786">
    <cfRule type="expression" priority="3560" aboveAverage="0" equalAverage="0" bottom="0" percent="0" rank="0" text="" dxfId="3558">
      <formula>AND(COUNTIF($F$784:$F$784,F784)+COUNTIF($F$786:$F$786,F784)&gt;1,NOT(ISBLANK(F784)))</formula>
    </cfRule>
  </conditionalFormatting>
  <conditionalFormatting sqref="F784 F786">
    <cfRule type="expression" priority="3561" aboveAverage="0" equalAverage="0" bottom="0" percent="0" rank="0" text="" dxfId="3559">
      <formula>AND(COUNTIF($F$784:$F$784,F784)+COUNTIF($F$786:$F$786,F784)&gt;1,NOT(ISBLANK(F784)))</formula>
    </cfRule>
    <cfRule type="expression" priority="3562" aboveAverage="0" equalAverage="0" bottom="0" percent="0" rank="0" text="" dxfId="3560">
      <formula>AND(COUNTIF($F$784:$F$784,F784)+COUNTIF($F$786:$F$786,F784)&gt;1,NOT(ISBLANK(F784)))</formula>
    </cfRule>
    <cfRule type="expression" priority="3563" aboveAverage="0" equalAverage="0" bottom="0" percent="0" rank="0" text="" dxfId="3561">
      <formula>AND(COUNTIF($F$784:$F$784,F784)+COUNTIF($F$786:$F$786,F784)&gt;1,NOT(ISBLANK(F784)))</formula>
    </cfRule>
  </conditionalFormatting>
  <conditionalFormatting sqref="F788 F779">
    <cfRule type="expression" priority="3564" aboveAverage="0" equalAverage="0" bottom="0" percent="0" rank="0" text="" dxfId="3562">
      <formula>AND(COUNTIF($F$788:$F$788,F788)+COUNTIF($F$779:$F$779,F788)&gt;1,NOT(ISBLANK(F788)))</formula>
    </cfRule>
  </conditionalFormatting>
  <conditionalFormatting sqref="F788 F779">
    <cfRule type="expression" priority="3565" aboveAverage="0" equalAverage="0" bottom="0" percent="0" rank="0" text="" dxfId="3563">
      <formula>AND(COUNTIF($F$788:$F$788,F788)+COUNTIF($F$779:$F$779,F788)&gt;1,NOT(ISBLANK(F788)))</formula>
    </cfRule>
    <cfRule type="expression" priority="3566" aboveAverage="0" equalAverage="0" bottom="0" percent="0" rank="0" text="" dxfId="3564">
      <formula>AND(COUNTIF($F$788:$F$788,F788)+COUNTIF($F$779:$F$779,F788)&gt;1,NOT(ISBLANK(F788)))</formula>
    </cfRule>
    <cfRule type="expression" priority="3567" aboveAverage="0" equalAverage="0" bottom="0" percent="0" rank="0" text="" dxfId="3565">
      <formula>AND(COUNTIF($F$788:$F$788,F788)+COUNTIF($F$779:$F$779,F788)&gt;1,NOT(ISBLANK(F788)))</formula>
    </cfRule>
  </conditionalFormatting>
  <conditionalFormatting sqref="F777">
    <cfRule type="expression" priority="3568" aboveAverage="0" equalAverage="0" bottom="0" percent="0" rank="0" text="" dxfId="3566">
      <formula>AND(COUNTIF($F$777:$F$777,F777)&gt;1,NOT(ISBLANK(F777)))</formula>
    </cfRule>
  </conditionalFormatting>
  <conditionalFormatting sqref="F777">
    <cfRule type="expression" priority="3569" aboveAverage="0" equalAverage="0" bottom="0" percent="0" rank="0" text="" dxfId="3567">
      <formula>AND(COUNTIF($F$777:$F$777,F777)&gt;1,NOT(ISBLANK(F777)))</formula>
    </cfRule>
    <cfRule type="expression" priority="3570" aboveAverage="0" equalAverage="0" bottom="0" percent="0" rank="0" text="" dxfId="3568">
      <formula>AND(COUNTIF($F$777:$F$777,F777)&gt;1,NOT(ISBLANK(F777)))</formula>
    </cfRule>
    <cfRule type="expression" priority="3571" aboveAverage="0" equalAverage="0" bottom="0" percent="0" rank="0" text="" dxfId="3569">
      <formula>AND(COUNTIF($F$777:$F$777,F777)&gt;1,NOT(ISBLANK(F777)))</formula>
    </cfRule>
  </conditionalFormatting>
  <conditionalFormatting sqref="F777:F778">
    <cfRule type="expression" priority="3572" aboveAverage="0" equalAverage="0" bottom="0" percent="0" rank="0" text="" dxfId="3570">
      <formula>AND(COUNTIF($F$777:$F$778,F777)&gt;1,NOT(ISBLANK(F777)))</formula>
    </cfRule>
  </conditionalFormatting>
  <conditionalFormatting sqref="F760:F761">
    <cfRule type="expression" priority="3573" aboveAverage="0" equalAverage="0" bottom="0" percent="0" rank="0" text="" dxfId="3571">
      <formula>AND(COUNTIF($F$760:$F$761,F760)&gt;1,NOT(ISBLANK(F760)))</formula>
    </cfRule>
  </conditionalFormatting>
  <conditionalFormatting sqref="F760:F761">
    <cfRule type="expression" priority="3574" aboveAverage="0" equalAverage="0" bottom="0" percent="0" rank="0" text="" dxfId="3572">
      <formula>AND(COUNTIF($F$760:$F$761,F760)&gt;1,NOT(ISBLANK(F760)))</formula>
    </cfRule>
    <cfRule type="expression" priority="3575" aboveAverage="0" equalAverage="0" bottom="0" percent="0" rank="0" text="" dxfId="3573">
      <formula>AND(COUNTIF($F$760:$F$761,F760)&gt;1,NOT(ISBLANK(F760)))</formula>
    </cfRule>
    <cfRule type="expression" priority="3576" aboveAverage="0" equalAverage="0" bottom="0" percent="0" rank="0" text="" dxfId="3574">
      <formula>AND(COUNTIF($F$760:$F$761,F760)&gt;1,NOT(ISBLANK(F760)))</formula>
    </cfRule>
  </conditionalFormatting>
  <conditionalFormatting sqref="F758:F759">
    <cfRule type="expression" priority="3577" aboveAverage="0" equalAverage="0" bottom="0" percent="0" rank="0" text="" dxfId="3575">
      <formula>AND(COUNTIF($F$758:$F$759,F758)&gt;1,NOT(ISBLANK(F758)))</formula>
    </cfRule>
  </conditionalFormatting>
  <conditionalFormatting sqref="F758:F759">
    <cfRule type="expression" priority="3578" aboveAverage="0" equalAverage="0" bottom="0" percent="0" rank="0" text="" dxfId="3576">
      <formula>AND(COUNTIF($F$758:$F$759,F758)&gt;1,NOT(ISBLANK(F758)))</formula>
    </cfRule>
    <cfRule type="expression" priority="3579" aboveAverage="0" equalAverage="0" bottom="0" percent="0" rank="0" text="" dxfId="3577">
      <formula>AND(COUNTIF($F$758:$F$759,F758)&gt;1,NOT(ISBLANK(F758)))</formula>
    </cfRule>
    <cfRule type="expression" priority="3580" aboveAverage="0" equalAverage="0" bottom="0" percent="0" rank="0" text="" dxfId="3578">
      <formula>AND(COUNTIF($F$758:$F$759,F758)&gt;1,NOT(ISBLANK(F758)))</formula>
    </cfRule>
  </conditionalFormatting>
  <conditionalFormatting sqref="F756">
    <cfRule type="expression" priority="3581" aboveAverage="0" equalAverage="0" bottom="0" percent="0" rank="0" text="" dxfId="3579">
      <formula>AND(COUNTIF($F$756:$F$756,F756)&gt;1,NOT(ISBLANK(F756)))</formula>
    </cfRule>
  </conditionalFormatting>
  <conditionalFormatting sqref="F756">
    <cfRule type="expression" priority="3582" aboveAverage="0" equalAverage="0" bottom="0" percent="0" rank="0" text="" dxfId="3580">
      <formula>AND(COUNTIF($F$756:$F$756,F756)&gt;1,NOT(ISBLANK(F756)))</formula>
    </cfRule>
    <cfRule type="expression" priority="3583" aboveAverage="0" equalAverage="0" bottom="0" percent="0" rank="0" text="" dxfId="3581">
      <formula>AND(COUNTIF($F$756:$F$756,F756)&gt;1,NOT(ISBLANK(F756)))</formula>
    </cfRule>
    <cfRule type="expression" priority="3584" aboveAverage="0" equalAverage="0" bottom="0" percent="0" rank="0" text="" dxfId="3582">
      <formula>AND(COUNTIF($F$756:$F$756,F756)&gt;1,NOT(ISBLANK(F756)))</formula>
    </cfRule>
  </conditionalFormatting>
  <conditionalFormatting sqref="F747:F748">
    <cfRule type="expression" priority="3585" aboveAverage="0" equalAverage="0" bottom="0" percent="0" rank="0" text="" dxfId="3583">
      <formula>AND(COUNTIF($F$747:$F$748,F747)&gt;1,NOT(ISBLANK(F747)))</formula>
    </cfRule>
  </conditionalFormatting>
  <conditionalFormatting sqref="F747:F748">
    <cfRule type="expression" priority="3586" aboveAverage="0" equalAverage="0" bottom="0" percent="0" rank="0" text="" dxfId="3584">
      <formula>AND(COUNTIF($F$747:$F$748,F747)&gt;1,NOT(ISBLANK(F747)))</formula>
    </cfRule>
    <cfRule type="expression" priority="3587" aboveAverage="0" equalAverage="0" bottom="0" percent="0" rank="0" text="" dxfId="3585">
      <formula>AND(COUNTIF($F$747:$F$748,F747)&gt;1,NOT(ISBLANK(F747)))</formula>
    </cfRule>
    <cfRule type="expression" priority="3588" aboveAverage="0" equalAverage="0" bottom="0" percent="0" rank="0" text="" dxfId="3586">
      <formula>AND(COUNTIF($F$747:$F$748,F747)&gt;1,NOT(ISBLANK(F747)))</formula>
    </cfRule>
  </conditionalFormatting>
  <conditionalFormatting sqref="F742:F746">
    <cfRule type="expression" priority="3589" aboveAverage="0" equalAverage="0" bottom="0" percent="0" rank="0" text="" dxfId="3587">
      <formula>AND(COUNTIF($F$742:$F$746,F742)&gt;1,NOT(ISBLANK(F742)))</formula>
    </cfRule>
  </conditionalFormatting>
  <conditionalFormatting sqref="F742:F746">
    <cfRule type="expression" priority="3590" aboveAverage="0" equalAverage="0" bottom="0" percent="0" rank="0" text="" dxfId="3588">
      <formula>AND(COUNTIF($F$742:$F$746,F742)&gt;1,NOT(ISBLANK(F742)))</formula>
    </cfRule>
    <cfRule type="expression" priority="3591" aboveAverage="0" equalAverage="0" bottom="0" percent="0" rank="0" text="" dxfId="3589">
      <formula>AND(COUNTIF($F$742:$F$746,F742)&gt;1,NOT(ISBLANK(F742)))</formula>
    </cfRule>
    <cfRule type="expression" priority="3592" aboveAverage="0" equalAverage="0" bottom="0" percent="0" rank="0" text="" dxfId="3590">
      <formula>AND(COUNTIF($F$742:$F$746,F742)&gt;1,NOT(ISBLANK(F742)))</formula>
    </cfRule>
  </conditionalFormatting>
  <conditionalFormatting sqref="F739:F741">
    <cfRule type="expression" priority="3593" aboveAverage="0" equalAverage="0" bottom="0" percent="0" rank="0" text="" dxfId="3591">
      <formula>AND(COUNTIF($F$739:$F$741,F739)&gt;1,NOT(ISBLANK(F739)))</formula>
    </cfRule>
  </conditionalFormatting>
  <conditionalFormatting sqref="F739:F741">
    <cfRule type="expression" priority="3594" aboveAverage="0" equalAverage="0" bottom="0" percent="0" rank="0" text="" dxfId="3592">
      <formula>AND(COUNTIF($F$739:$F$741,F739)&gt;1,NOT(ISBLANK(F739)))</formula>
    </cfRule>
    <cfRule type="expression" priority="3595" aboveAverage="0" equalAverage="0" bottom="0" percent="0" rank="0" text="" dxfId="3593">
      <formula>AND(COUNTIF($F$739:$F$741,F739)&gt;1,NOT(ISBLANK(F739)))</formula>
    </cfRule>
    <cfRule type="expression" priority="3596" aboveAverage="0" equalAverage="0" bottom="0" percent="0" rank="0" text="" dxfId="3594">
      <formula>AND(COUNTIF($F$739:$F$741,F739)&gt;1,NOT(ISBLANK(F739)))</formula>
    </cfRule>
  </conditionalFormatting>
  <conditionalFormatting sqref="F734 F737:F738">
    <cfRule type="expression" priority="3597" aboveAverage="0" equalAverage="0" bottom="0" percent="0" rank="0" text="" dxfId="3595">
      <formula>AND(COUNTIF($F$734:$F$734,F734)+COUNTIF($F$737:$F$738,F734)&gt;1,NOT(ISBLANK(F734)))</formula>
    </cfRule>
  </conditionalFormatting>
  <conditionalFormatting sqref="F734 F737:F738">
    <cfRule type="expression" priority="3598" aboveAverage="0" equalAverage="0" bottom="0" percent="0" rank="0" text="" dxfId="3596">
      <formula>AND(COUNTIF($F$734:$F$734,F734)+COUNTIF($F$737:$F$738,F734)&gt;1,NOT(ISBLANK(F734)))</formula>
    </cfRule>
    <cfRule type="expression" priority="3599" aboveAverage="0" equalAverage="0" bottom="0" percent="0" rank="0" text="" dxfId="3597">
      <formula>AND(COUNTIF($F$734:$F$734,F734)+COUNTIF($F$737:$F$738,F734)&gt;1,NOT(ISBLANK(F734)))</formula>
    </cfRule>
    <cfRule type="expression" priority="3600" aboveAverage="0" equalAverage="0" bottom="0" percent="0" rank="0" text="" dxfId="3598">
      <formula>AND(COUNTIF($F$734:$F$734,F734)+COUNTIF($F$737:$F$738,F734)&gt;1,NOT(ISBLANK(F734)))</formula>
    </cfRule>
  </conditionalFormatting>
  <conditionalFormatting sqref="F731">
    <cfRule type="expression" priority="3601" aboveAverage="0" equalAverage="0" bottom="0" percent="0" rank="0" text="" dxfId="3599">
      <formula>AND(COUNTIF($F$731:$F$731,F731)&gt;1,NOT(ISBLANK(F731)))</formula>
    </cfRule>
  </conditionalFormatting>
  <conditionalFormatting sqref="F731">
    <cfRule type="expression" priority="3602" aboveAverage="0" equalAverage="0" bottom="0" percent="0" rank="0" text="" dxfId="3600">
      <formula>AND(COUNTIF($F$731:$F$731,F731)&gt;1,NOT(ISBLANK(F731)))</formula>
    </cfRule>
    <cfRule type="expression" priority="3603" aboveAverage="0" equalAverage="0" bottom="0" percent="0" rank="0" text="" dxfId="3601">
      <formula>AND(COUNTIF($F$731:$F$731,F731)&gt;1,NOT(ISBLANK(F731)))</formula>
    </cfRule>
    <cfRule type="expression" priority="3604" aboveAverage="0" equalAverage="0" bottom="0" percent="0" rank="0" text="" dxfId="3602">
      <formula>AND(COUNTIF($F$731:$F$731,F731)&gt;1,NOT(ISBLANK(F731)))</formula>
    </cfRule>
  </conditionalFormatting>
  <conditionalFormatting sqref="F726 F35">
    <cfRule type="expression" priority="3605" aboveAverage="0" equalAverage="0" bottom="0" percent="0" rank="0" text="" dxfId="3603">
      <formula>AND(COUNTIF($F$726:$F$726,F726)+COUNTIF($F$35:$F$35,F726)&gt;1,NOT(ISBLANK(F726)))</formula>
    </cfRule>
  </conditionalFormatting>
  <conditionalFormatting sqref="F726 F35">
    <cfRule type="expression" priority="3606" aboveAverage="0" equalAverage="0" bottom="0" percent="0" rank="0" text="" dxfId="3604">
      <formula>AND(COUNTIF($F$726:$F$726,F726)+COUNTIF($F$35:$F$35,F726)&gt;1,NOT(ISBLANK(F726)))</formula>
    </cfRule>
    <cfRule type="expression" priority="3607" aboveAverage="0" equalAverage="0" bottom="0" percent="0" rank="0" text="" dxfId="3605">
      <formula>AND(COUNTIF($F$726:$F$726,F726)+COUNTIF($F$35:$F$35,F726)&gt;1,NOT(ISBLANK(F726)))</formula>
    </cfRule>
    <cfRule type="expression" priority="3608" aboveAverage="0" equalAverage="0" bottom="0" percent="0" rank="0" text="" dxfId="3606">
      <formula>AND(COUNTIF($F$726:$F$726,F726)+COUNTIF($F$35:$F$35,F726)&gt;1,NOT(ISBLANK(F726)))</formula>
    </cfRule>
  </conditionalFormatting>
  <conditionalFormatting sqref="F717">
    <cfRule type="expression" priority="3609" aboveAverage="0" equalAverage="0" bottom="0" percent="0" rank="0" text="" dxfId="3607">
      <formula>AND(COUNTIF($F$717:$F$717,F717)&gt;1,NOT(ISBLANK(F717)))</formula>
    </cfRule>
  </conditionalFormatting>
  <conditionalFormatting sqref="F717">
    <cfRule type="expression" priority="3610" aboveAverage="0" equalAverage="0" bottom="0" percent="0" rank="0" text="" dxfId="3608">
      <formula>AND(COUNTIF($F$717:$F$717,F717)&gt;1,NOT(ISBLANK(F717)))</formula>
    </cfRule>
    <cfRule type="expression" priority="3611" aboveAverage="0" equalAverage="0" bottom="0" percent="0" rank="0" text="" dxfId="3609">
      <formula>AND(COUNTIF($F$717:$F$717,F717)&gt;1,NOT(ISBLANK(F717)))</formula>
    </cfRule>
    <cfRule type="expression" priority="3612" aboveAverage="0" equalAverage="0" bottom="0" percent="0" rank="0" text="" dxfId="3610">
      <formula>AND(COUNTIF($F$717:$F$717,F717)&gt;1,NOT(ISBLANK(F717)))</formula>
    </cfRule>
  </conditionalFormatting>
  <conditionalFormatting sqref="F712:F715">
    <cfRule type="expression" priority="3613" aboveAverage="0" equalAverage="0" bottom="0" percent="0" rank="0" text="" dxfId="3611">
      <formula>AND(COUNTIF($F$712:$F$715,F712)&gt;1,NOT(ISBLANK(F712)))</formula>
    </cfRule>
  </conditionalFormatting>
  <conditionalFormatting sqref="F712:F715">
    <cfRule type="expression" priority="3614" aboveAverage="0" equalAverage="0" bottom="0" percent="0" rank="0" text="" dxfId="3612">
      <formula>AND(COUNTIF($F$712:$F$715,F712)&gt;1,NOT(ISBLANK(F712)))</formula>
    </cfRule>
    <cfRule type="expression" priority="3615" aboveAverage="0" equalAverage="0" bottom="0" percent="0" rank="0" text="" dxfId="3613">
      <formula>AND(COUNTIF($F$712:$F$715,F712)&gt;1,NOT(ISBLANK(F712)))</formula>
    </cfRule>
    <cfRule type="expression" priority="3616" aboveAverage="0" equalAverage="0" bottom="0" percent="0" rank="0" text="" dxfId="3614">
      <formula>AND(COUNTIF($F$712:$F$715,F712)&gt;1,NOT(ISBLANK(F712)))</formula>
    </cfRule>
  </conditionalFormatting>
  <conditionalFormatting sqref="F708:F710 F706">
    <cfRule type="expression" priority="3617" aboveAverage="0" equalAverage="0" bottom="0" percent="0" rank="0" text="" dxfId="3615">
      <formula>AND(COUNTIF($F$708:$F$710,F708)+COUNTIF($F$706:$F$706,F708)&gt;1,NOT(ISBLANK(F708)))</formula>
    </cfRule>
  </conditionalFormatting>
  <conditionalFormatting sqref="F708:F710">
    <cfRule type="expression" priority="3618" aboveAverage="0" equalAverage="0" bottom="0" percent="0" rank="0" text="" dxfId="3616">
      <formula>AND(COUNTIF($F$708:$F$710,F708)&gt;1,NOT(ISBLANK(F708)))</formula>
    </cfRule>
  </conditionalFormatting>
  <conditionalFormatting sqref="F708:F710">
    <cfRule type="expression" priority="3619" aboveAverage="0" equalAverage="0" bottom="0" percent="0" rank="0" text="" dxfId="3617">
      <formula>AND(COUNTIF($F$708:$F$710,F708)&gt;1,NOT(ISBLANK(F708)))</formula>
    </cfRule>
  </conditionalFormatting>
  <conditionalFormatting sqref="F708:F710">
    <cfRule type="expression" priority="3620" aboveAverage="0" equalAverage="0" bottom="0" percent="0" rank="0" text="" dxfId="3618">
      <formula>AND(COUNTIF($F$708:$F$710,F708)&gt;1,NOT(ISBLANK(F708)))</formula>
    </cfRule>
    <cfRule type="expression" priority="3621" aboveAverage="0" equalAverage="0" bottom="0" percent="0" rank="0" text="" dxfId="3619">
      <formula>AND(COUNTIF($F$708:$F$710,F708)&gt;1,NOT(ISBLANK(F708)))</formula>
    </cfRule>
    <cfRule type="expression" priority="3622" aboveAverage="0" equalAverage="0" bottom="0" percent="0" rank="0" text="" dxfId="3620">
      <formula>AND(COUNTIF($F$708:$F$710,F708)&gt;1,NOT(ISBLANK(F708)))</formula>
    </cfRule>
  </conditionalFormatting>
  <conditionalFormatting sqref="F677">
    <cfRule type="expression" priority="3623" aboveAverage="0" equalAverage="0" bottom="0" percent="0" rank="0" text="" dxfId="3621">
      <formula>AND(COUNTIF($F$677:$F$677,F677)&gt;1,NOT(ISBLANK(F677)))</formula>
    </cfRule>
  </conditionalFormatting>
  <conditionalFormatting sqref="F665 F661 F658:F659">
    <cfRule type="expression" priority="3624" aboveAverage="0" equalAverage="0" bottom="0" percent="0" rank="0" text="" dxfId="3622">
      <formula>AND(COUNTIF($F$665:$F$665,F665)+COUNTIF($F$661:$F$661,F665)+COUNTIF($F$658:$F$659,F665)&gt;1,NOT(ISBLANK(F665)))</formula>
    </cfRule>
  </conditionalFormatting>
  <conditionalFormatting sqref="F665 F661 F658:F659">
    <cfRule type="expression" priority="3625" aboveAverage="0" equalAverage="0" bottom="0" percent="0" rank="0" text="" dxfId="3623">
      <formula>AND(COUNTIF($F$665:$F$665,F665)+COUNTIF($F$661:$F$661,F665)+COUNTIF($F$658:$F$659,F665)&gt;1,NOT(ISBLANK(F665)))</formula>
    </cfRule>
    <cfRule type="expression" priority="3626" aboveAverage="0" equalAverage="0" bottom="0" percent="0" rank="0" text="" dxfId="3624">
      <formula>AND(COUNTIF($F$665:$F$665,F665)+COUNTIF($F$661:$F$661,F665)+COUNTIF($F$658:$F$659,F665)&gt;1,NOT(ISBLANK(F665)))</formula>
    </cfRule>
    <cfRule type="expression" priority="3627" aboveAverage="0" equalAverage="0" bottom="0" percent="0" rank="0" text="" dxfId="3625">
      <formula>AND(COUNTIF($F$665:$F$665,F665)+COUNTIF($F$661:$F$661,F665)+COUNTIF($F$658:$F$659,F665)&gt;1,NOT(ISBLANK(F665)))</formula>
    </cfRule>
  </conditionalFormatting>
  <conditionalFormatting sqref="F650 F652:F656">
    <cfRule type="expression" priority="3628" aboveAverage="0" equalAverage="0" bottom="0" percent="0" rank="0" text="" dxfId="3626">
      <formula>AND(COUNTIF($F$650:$F$650,F650)+COUNTIF($F$652:$F$656,F650)&gt;1,NOT(ISBLANK(F650)))</formula>
    </cfRule>
  </conditionalFormatting>
  <conditionalFormatting sqref="F650 F652:F656">
    <cfRule type="expression" priority="3629" aboveAverage="0" equalAverage="0" bottom="0" percent="0" rank="0" text="" dxfId="3627">
      <formula>AND(COUNTIF($F$650:$F$650,F650)+COUNTIF($F$652:$F$656,F650)&gt;1,NOT(ISBLANK(F650)))</formula>
    </cfRule>
    <cfRule type="expression" priority="3630" aboveAverage="0" equalAverage="0" bottom="0" percent="0" rank="0" text="" dxfId="3628">
      <formula>AND(COUNTIF($F$650:$F$650,F650)+COUNTIF($F$652:$F$656,F650)&gt;1,NOT(ISBLANK(F650)))</formula>
    </cfRule>
    <cfRule type="expression" priority="3631" aboveAverage="0" equalAverage="0" bottom="0" percent="0" rank="0" text="" dxfId="3629">
      <formula>AND(COUNTIF($F$650:$F$650,F650)+COUNTIF($F$652:$F$656,F650)&gt;1,NOT(ISBLANK(F650)))</formula>
    </cfRule>
  </conditionalFormatting>
  <conditionalFormatting sqref="F630">
    <cfRule type="expression" priority="3632" aboveAverage="0" equalAverage="0" bottom="0" percent="0" rank="0" text="" dxfId="3630">
      <formula>AND(COUNTIF($F$630:$F$630,F630)&gt;1,NOT(ISBLANK(F630)))</formula>
    </cfRule>
  </conditionalFormatting>
  <conditionalFormatting sqref="F630">
    <cfRule type="expression" priority="3633" aboveAverage="0" equalAverage="0" bottom="0" percent="0" rank="0" text="" dxfId="3631">
      <formula>AND(COUNTIF($F$630:$F$630,F630)&gt;1,NOT(ISBLANK(F630)))</formula>
    </cfRule>
    <cfRule type="expression" priority="3634" aboveAverage="0" equalAverage="0" bottom="0" percent="0" rank="0" text="" dxfId="3632">
      <formula>AND(COUNTIF($F$630:$F$630,F630)&gt;1,NOT(ISBLANK(F630)))</formula>
    </cfRule>
    <cfRule type="expression" priority="3635" aboveAverage="0" equalAverage="0" bottom="0" percent="0" rank="0" text="" dxfId="3633">
      <formula>AND(COUNTIF($F$630:$F$630,F630)&gt;1,NOT(ISBLANK(F630)))</formula>
    </cfRule>
  </conditionalFormatting>
  <conditionalFormatting sqref="F292 F284:F286">
    <cfRule type="expression" priority="3636" aboveAverage="0" equalAverage="0" bottom="0" percent="0" rank="0" text="" dxfId="3634">
      <formula>AND(COUNTIF($F$292:$F$292,F292)+COUNTIF($F$284:$F$286,F292)&gt;1,NOT(ISBLANK(F292)))</formula>
    </cfRule>
  </conditionalFormatting>
  <conditionalFormatting sqref="F292 F284:F286">
    <cfRule type="expression" priority="3637" aboveAverage="0" equalAverage="0" bottom="0" percent="0" rank="0" text="" dxfId="3635">
      <formula>AND(COUNTIF($F$292:$F$292,F292)+COUNTIF($F$284:$F$286,F292)&gt;1,NOT(ISBLANK(F292)))</formula>
    </cfRule>
    <cfRule type="expression" priority="3638" aboveAverage="0" equalAverage="0" bottom="0" percent="0" rank="0" text="" dxfId="3636">
      <formula>AND(COUNTIF($F$292:$F$292,F292)+COUNTIF($F$284:$F$286,F292)&gt;1,NOT(ISBLANK(F292)))</formula>
    </cfRule>
    <cfRule type="expression" priority="3639" aboveAverage="0" equalAverage="0" bottom="0" percent="0" rank="0" text="" dxfId="3637">
      <formula>AND(COUNTIF($F$292:$F$292,F292)+COUNTIF($F$284:$F$286,F292)&gt;1,NOT(ISBLANK(F292)))</formula>
    </cfRule>
  </conditionalFormatting>
  <conditionalFormatting sqref="F292">
    <cfRule type="expression" priority="3640" aboveAverage="0" equalAverage="0" bottom="0" percent="0" rank="0" text="" dxfId="3638">
      <formula>AND(COUNTIF($F$292:$F$292,F292)&gt;1,NOT(ISBLANK(F292)))</formula>
    </cfRule>
  </conditionalFormatting>
  <conditionalFormatting sqref="F627:F628">
    <cfRule type="expression" priority="3641" aboveAverage="0" equalAverage="0" bottom="0" percent="0" rank="0" text="" dxfId="3639">
      <formula>AND(COUNTIF($F$627:$F$628,F627)&gt;1,NOT(ISBLANK(F627)))</formula>
    </cfRule>
  </conditionalFormatting>
  <conditionalFormatting sqref="F627:F628">
    <cfRule type="expression" priority="3642" aboveAverage="0" equalAverage="0" bottom="0" percent="0" rank="0" text="" dxfId="3640">
      <formula>AND(COUNTIF($F$627:$F$628,F627)&gt;1,NOT(ISBLANK(F627)))</formula>
    </cfRule>
    <cfRule type="expression" priority="3643" aboveAverage="0" equalAverage="0" bottom="0" percent="0" rank="0" text="" dxfId="3641">
      <formula>AND(COUNTIF($F$627:$F$628,F627)&gt;1,NOT(ISBLANK(F627)))</formula>
    </cfRule>
    <cfRule type="expression" priority="3644" aboveAverage="0" equalAverage="0" bottom="0" percent="0" rank="0" text="" dxfId="3642">
      <formula>AND(COUNTIF($F$627:$F$628,F627)&gt;1,NOT(ISBLANK(F627)))</formula>
    </cfRule>
  </conditionalFormatting>
  <conditionalFormatting sqref="F617:F620">
    <cfRule type="expression" priority="3645" aboveAverage="0" equalAverage="0" bottom="0" percent="0" rank="0" text="" dxfId="3643">
      <formula>AND(COUNTIF($F$617:$F$620,F617)&gt;1,NOT(ISBLANK(F617)))</formula>
    </cfRule>
  </conditionalFormatting>
  <conditionalFormatting sqref="F617:F620">
    <cfRule type="expression" priority="3646" aboveAverage="0" equalAverage="0" bottom="0" percent="0" rank="0" text="" dxfId="3644">
      <formula>AND(COUNTIF($F$617:$F$620,F617)&gt;1,NOT(ISBLANK(F617)))</formula>
    </cfRule>
    <cfRule type="expression" priority="3647" aboveAverage="0" equalAverage="0" bottom="0" percent="0" rank="0" text="" dxfId="3645">
      <formula>AND(COUNTIF($F$617:$F$620,F617)&gt;1,NOT(ISBLANK(F617)))</formula>
    </cfRule>
    <cfRule type="expression" priority="3648" aboveAverage="0" equalAverage="0" bottom="0" percent="0" rank="0" text="" dxfId="3646">
      <formula>AND(COUNTIF($F$617:$F$620,F617)&gt;1,NOT(ISBLANK(F617)))</formula>
    </cfRule>
  </conditionalFormatting>
  <conditionalFormatting sqref="F608:F613">
    <cfRule type="expression" priority="3649" aboveAverage="0" equalAverage="0" bottom="0" percent="0" rank="0" text="" dxfId="3647">
      <formula>AND(COUNTIF($F$608:$F$613,F608)&gt;1,NOT(ISBLANK(F608)))</formula>
    </cfRule>
  </conditionalFormatting>
  <conditionalFormatting sqref="F607:F613">
    <cfRule type="expression" priority="3650" aboveAverage="0" equalAverage="0" bottom="0" percent="0" rank="0" text="" dxfId="3648">
      <formula>AND(COUNTIF($F$607:$F$613,F607)&gt;1,NOT(ISBLANK(F607)))</formula>
    </cfRule>
  </conditionalFormatting>
  <conditionalFormatting sqref="F607:F613">
    <cfRule type="expression" priority="3651" aboveAverage="0" equalAverage="0" bottom="0" percent="0" rank="0" text="" dxfId="3649">
      <formula>AND(COUNTIF($F$607:$F$613,F607)&gt;1,NOT(ISBLANK(F607)))</formula>
    </cfRule>
    <cfRule type="expression" priority="3652" aboveAverage="0" equalAverage="0" bottom="0" percent="0" rank="0" text="" dxfId="3650">
      <formula>AND(COUNTIF($F$607:$F$613,F607)&gt;1,NOT(ISBLANK(F607)))</formula>
    </cfRule>
    <cfRule type="expression" priority="3653" aboveAverage="0" equalAverage="0" bottom="0" percent="0" rank="0" text="" dxfId="3651">
      <formula>AND(COUNTIF($F$607:$F$613,F607)&gt;1,NOT(ISBLANK(F607)))</formula>
    </cfRule>
  </conditionalFormatting>
  <conditionalFormatting sqref="F600:F603">
    <cfRule type="expression" priority="3654" aboveAverage="0" equalAverage="0" bottom="0" percent="0" rank="0" text="" dxfId="3652">
      <formula>AND(COUNTIF($F$600:$F$603,F600)&gt;1,NOT(ISBLANK(F600)))</formula>
    </cfRule>
  </conditionalFormatting>
  <conditionalFormatting sqref="F600:F603">
    <cfRule type="expression" priority="3655" aboveAverage="0" equalAverage="0" bottom="0" percent="0" rank="0" text="" dxfId="3653">
      <formula>AND(COUNTIF($F$600:$F$603,F600)&gt;1,NOT(ISBLANK(F600)))</formula>
    </cfRule>
    <cfRule type="expression" priority="3656" aboveAverage="0" equalAverage="0" bottom="0" percent="0" rank="0" text="" dxfId="3654">
      <formula>AND(COUNTIF($F$600:$F$603,F600)&gt;1,NOT(ISBLANK(F600)))</formula>
    </cfRule>
    <cfRule type="expression" priority="3657" aboveAverage="0" equalAverage="0" bottom="0" percent="0" rank="0" text="" dxfId="3655">
      <formula>AND(COUNTIF($F$600:$F$603,F600)&gt;1,NOT(ISBLANK(F600)))</formula>
    </cfRule>
  </conditionalFormatting>
  <conditionalFormatting sqref="F590">
    <cfRule type="expression" priority="3658" aboveAverage="0" equalAverage="0" bottom="0" percent="0" rank="0" text="" dxfId="3656">
      <formula>AND(COUNTIF($F$590:$F$590,F590)&gt;1,NOT(ISBLANK(F590)))</formula>
    </cfRule>
  </conditionalFormatting>
  <conditionalFormatting sqref="F590">
    <cfRule type="expression" priority="3659" aboveAverage="0" equalAverage="0" bottom="0" percent="0" rank="0" text="" dxfId="3657">
      <formula>AND(COUNTIF($F$590:$F$590,F590)&gt;1,NOT(ISBLANK(F590)))</formula>
    </cfRule>
    <cfRule type="expression" priority="3660" aboveAverage="0" equalAverage="0" bottom="0" percent="0" rank="0" text="" dxfId="3658">
      <formula>AND(COUNTIF($F$590:$F$590,F590)&gt;1,NOT(ISBLANK(F590)))</formula>
    </cfRule>
    <cfRule type="expression" priority="3661" aboveAverage="0" equalAverage="0" bottom="0" percent="0" rank="0" text="" dxfId="3659">
      <formula>AND(COUNTIF($F$590:$F$590,F590)&gt;1,NOT(ISBLANK(F590)))</formula>
    </cfRule>
  </conditionalFormatting>
  <conditionalFormatting sqref="F585">
    <cfRule type="expression" priority="3662" aboveAverage="0" equalAverage="0" bottom="0" percent="0" rank="0" text="" dxfId="3660">
      <formula>AND(COUNTIF($F$585:$F$585,F585)&gt;1,NOT(ISBLANK(F585)))</formula>
    </cfRule>
  </conditionalFormatting>
  <conditionalFormatting sqref="F585">
    <cfRule type="expression" priority="3663" aboveAverage="0" equalAverage="0" bottom="0" percent="0" rank="0" text="" dxfId="3661">
      <formula>AND(COUNTIF($F$585:$F$585,F585)&gt;1,NOT(ISBLANK(F585)))</formula>
    </cfRule>
    <cfRule type="expression" priority="3664" aboveAverage="0" equalAverage="0" bottom="0" percent="0" rank="0" text="" dxfId="3662">
      <formula>AND(COUNTIF($F$585:$F$585,F585)&gt;1,NOT(ISBLANK(F585)))</formula>
    </cfRule>
    <cfRule type="expression" priority="3665" aboveAverage="0" equalAverage="0" bottom="0" percent="0" rank="0" text="" dxfId="3663">
      <formula>AND(COUNTIF($F$585:$F$585,F585)&gt;1,NOT(ISBLANK(F585)))</formula>
    </cfRule>
  </conditionalFormatting>
  <conditionalFormatting sqref="F566:F569">
    <cfRule type="expression" priority="3666" aboveAverage="0" equalAverage="0" bottom="0" percent="0" rank="0" text="" dxfId="3664">
      <formula>AND(COUNTIF($F$566:$F$569,F566)&gt;1,NOT(ISBLANK(F566)))</formula>
    </cfRule>
  </conditionalFormatting>
  <conditionalFormatting sqref="F566:F569">
    <cfRule type="expression" priority="3667" aboveAverage="0" equalAverage="0" bottom="0" percent="0" rank="0" text="" dxfId="3665">
      <formula>AND(COUNTIF($F$566:$F$569,F566)&gt;1,NOT(ISBLANK(F566)))</formula>
    </cfRule>
    <cfRule type="expression" priority="3668" aboveAverage="0" equalAverage="0" bottom="0" percent="0" rank="0" text="" dxfId="3666">
      <formula>AND(COUNTIF($F$566:$F$569,F566)&gt;1,NOT(ISBLANK(F566)))</formula>
    </cfRule>
    <cfRule type="expression" priority="3669" aboveAverage="0" equalAverage="0" bottom="0" percent="0" rank="0" text="" dxfId="3667">
      <formula>AND(COUNTIF($F$566:$F$569,F566)&gt;1,NOT(ISBLANK(F566)))</formula>
    </cfRule>
  </conditionalFormatting>
  <conditionalFormatting sqref="F559">
    <cfRule type="expression" priority="3670" aboveAverage="0" equalAverage="0" bottom="0" percent="0" rank="0" text="" dxfId="3668">
      <formula>AND(COUNTIF($F$559:$F$559,F559)&gt;1,NOT(ISBLANK(F559)))</formula>
    </cfRule>
  </conditionalFormatting>
  <conditionalFormatting sqref="F559">
    <cfRule type="expression" priority="3671" aboveAverage="0" equalAverage="0" bottom="0" percent="0" rank="0" text="" dxfId="3669">
      <formula>AND(COUNTIF($F$559:$F$559,F559)&gt;1,NOT(ISBLANK(F559)))</formula>
    </cfRule>
    <cfRule type="expression" priority="3672" aboveAverage="0" equalAverage="0" bottom="0" percent="0" rank="0" text="" dxfId="3670">
      <formula>AND(COUNTIF($F$559:$F$559,F559)&gt;1,NOT(ISBLANK(F559)))</formula>
    </cfRule>
    <cfRule type="expression" priority="3673" aboveAverage="0" equalAverage="0" bottom="0" percent="0" rank="0" text="" dxfId="3671">
      <formula>AND(COUNTIF($F$559:$F$559,F559)&gt;1,NOT(ISBLANK(F559)))</formula>
    </cfRule>
  </conditionalFormatting>
  <conditionalFormatting sqref="F545:F548">
    <cfRule type="expression" priority="3674" aboveAverage="0" equalAverage="0" bottom="0" percent="0" rank="0" text="" dxfId="3672">
      <formula>AND(COUNTIF($F$545:$F$548,F545)&gt;1,NOT(ISBLANK(F545)))</formula>
    </cfRule>
  </conditionalFormatting>
  <conditionalFormatting sqref="F544:F548">
    <cfRule type="expression" priority="3675" aboveAverage="0" equalAverage="0" bottom="0" percent="0" rank="0" text="" dxfId="3673">
      <formula>AND(COUNTIF($F$544:$F$548,F544)&gt;1,NOT(ISBLANK(F544)))</formula>
    </cfRule>
  </conditionalFormatting>
  <conditionalFormatting sqref="F544:F548">
    <cfRule type="expression" priority="3676" aboveAverage="0" equalAverage="0" bottom="0" percent="0" rank="0" text="" dxfId="3674">
      <formula>AND(COUNTIF($F$544:$F$548,F544)&gt;1,NOT(ISBLANK(F544)))</formula>
    </cfRule>
    <cfRule type="expression" priority="3677" aboveAverage="0" equalAverage="0" bottom="0" percent="0" rank="0" text="" dxfId="3675">
      <formula>AND(COUNTIF($F$544:$F$548,F544)&gt;1,NOT(ISBLANK(F544)))</formula>
    </cfRule>
    <cfRule type="expression" priority="3678" aboveAverage="0" equalAverage="0" bottom="0" percent="0" rank="0" text="" dxfId="3676">
      <formula>AND(COUNTIF($F$544:$F$548,F544)&gt;1,NOT(ISBLANK(F544)))</formula>
    </cfRule>
  </conditionalFormatting>
  <conditionalFormatting sqref="F540:F543">
    <cfRule type="expression" priority="3679" aboveAverage="0" equalAverage="0" bottom="0" percent="0" rank="0" text="" dxfId="3677">
      <formula>AND(COUNTIF($F$540:$F$543,F540)&gt;1,NOT(ISBLANK(F540)))</formula>
    </cfRule>
  </conditionalFormatting>
  <conditionalFormatting sqref="F537:F539">
    <cfRule type="expression" priority="3680" aboveAverage="0" equalAverage="0" bottom="0" percent="0" rank="0" text="" dxfId="3678">
      <formula>AND(COUNTIF($F$537:$F$539,F537)&gt;1,NOT(ISBLANK(F537)))</formula>
    </cfRule>
  </conditionalFormatting>
  <conditionalFormatting sqref="F536:F539">
    <cfRule type="expression" priority="3681" aboveAverage="0" equalAverage="0" bottom="0" percent="0" rank="0" text="" dxfId="3679">
      <formula>AND(COUNTIF($F$536:$F$539,F536)&gt;1,NOT(ISBLANK(F536)))</formula>
    </cfRule>
    <cfRule type="expression" priority="3682" aboveAverage="0" equalAverage="0" bottom="0" percent="0" rank="0" text="" dxfId="3680">
      <formula>AND(COUNTIF($F$536:$F$539,F536)&gt;1,NOT(ISBLANK(F536)))</formula>
    </cfRule>
    <cfRule type="expression" priority="3683" aboveAverage="0" equalAverage="0" bottom="0" percent="0" rank="0" text="" dxfId="3681">
      <formula>AND(COUNTIF($F$536:$F$539,F536)&gt;1,NOT(ISBLANK(F536)))</formula>
    </cfRule>
  </conditionalFormatting>
  <conditionalFormatting sqref="F536:F539">
    <cfRule type="expression" priority="3684" aboveAverage="0" equalAverage="0" bottom="0" percent="0" rank="0" text="" dxfId="3682">
      <formula>AND(COUNTIF($F$536:$F$539,F536)&gt;1,NOT(ISBLANK(F536)))</formula>
    </cfRule>
  </conditionalFormatting>
  <conditionalFormatting sqref="F532">
    <cfRule type="expression" priority="3685" aboveAverage="0" equalAverage="0" bottom="0" percent="0" rank="0" text="" dxfId="3683">
      <formula>AND(COUNTIF($F$532:$F$532,F532)&gt;1,NOT(ISBLANK(F532)))</formula>
    </cfRule>
  </conditionalFormatting>
  <conditionalFormatting sqref="F532">
    <cfRule type="expression" priority="3686" aboveAverage="0" equalAverage="0" bottom="0" percent="0" rank="0" text="" dxfId="3684">
      <formula>AND(COUNTIF($F$532:$F$532,F532)&gt;1,NOT(ISBLANK(F532)))</formula>
    </cfRule>
    <cfRule type="expression" priority="3687" aboveAverage="0" equalAverage="0" bottom="0" percent="0" rank="0" text="" dxfId="3685">
      <formula>AND(COUNTIF($F$532:$F$532,F532)&gt;1,NOT(ISBLANK(F532)))</formula>
    </cfRule>
    <cfRule type="expression" priority="3688" aboveAverage="0" equalAverage="0" bottom="0" percent="0" rank="0" text="" dxfId="3686">
      <formula>AND(COUNTIF($F$532:$F$532,F532)&gt;1,NOT(ISBLANK(F532)))</formula>
    </cfRule>
  </conditionalFormatting>
  <conditionalFormatting sqref="F517:F518">
    <cfRule type="expression" priority="3689" aboveAverage="0" equalAverage="0" bottom="0" percent="0" rank="0" text="" dxfId="3687">
      <formula>AND(COUNTIF($F$517:$F$518,F517)&gt;1,NOT(ISBLANK(F517)))</formula>
    </cfRule>
  </conditionalFormatting>
  <conditionalFormatting sqref="F517:F518">
    <cfRule type="expression" priority="3690" aboveAverage="0" equalAverage="0" bottom="0" percent="0" rank="0" text="" dxfId="3688">
      <formula>AND(COUNTIF($F$517:$F$518,F517)&gt;1,NOT(ISBLANK(F517)))</formula>
    </cfRule>
    <cfRule type="expression" priority="3691" aboveAverage="0" equalAverage="0" bottom="0" percent="0" rank="0" text="" dxfId="3689">
      <formula>AND(COUNTIF($F$517:$F$518,F517)&gt;1,NOT(ISBLANK(F517)))</formula>
    </cfRule>
    <cfRule type="expression" priority="3692" aboveAverage="0" equalAverage="0" bottom="0" percent="0" rank="0" text="" dxfId="3690">
      <formula>AND(COUNTIF($F$517:$F$518,F517)&gt;1,NOT(ISBLANK(F517)))</formula>
    </cfRule>
  </conditionalFormatting>
  <conditionalFormatting sqref="F515:F518">
    <cfRule type="expression" priority="3693" aboveAverage="0" equalAverage="0" bottom="0" percent="0" rank="0" text="" dxfId="3691">
      <formula>AND(COUNTIF($F$515:$F$518,F515)&gt;1,NOT(ISBLANK(F515)))</formula>
    </cfRule>
  </conditionalFormatting>
  <conditionalFormatting sqref="F503">
    <cfRule type="expression" priority="3694" aboveAverage="0" equalAverage="0" bottom="0" percent="0" rank="0" text="" dxfId="3692">
      <formula>AND(COUNTIF($F$503:$F$503,F503)&gt;1,NOT(ISBLANK(F503)))</formula>
    </cfRule>
  </conditionalFormatting>
  <conditionalFormatting sqref="F484">
    <cfRule type="expression" priority="3695" aboveAverage="0" equalAverage="0" bottom="0" percent="0" rank="0" text="" dxfId="3693">
      <formula>AND(COUNTIF($F$484:$F$484,F484)&gt;1,NOT(ISBLANK(F484)))</formula>
    </cfRule>
  </conditionalFormatting>
  <conditionalFormatting sqref="F484">
    <cfRule type="expression" priority="3696" aboveAverage="0" equalAverage="0" bottom="0" percent="0" rank="0" text="" dxfId="3694">
      <formula>AND(COUNTIF($F$484:$F$484,F484)&gt;1,NOT(ISBLANK(F484)))</formula>
    </cfRule>
  </conditionalFormatting>
  <conditionalFormatting sqref="F480">
    <cfRule type="expression" priority="3697" aboveAverage="0" equalAverage="0" bottom="0" percent="0" rank="0" text="" dxfId="3695">
      <formula>AND(COUNTIF($F$480:$F$480,F480)&gt;1,NOT(ISBLANK(F480)))</formula>
    </cfRule>
  </conditionalFormatting>
  <conditionalFormatting sqref="F480">
    <cfRule type="expression" priority="3698" aboveAverage="0" equalAverage="0" bottom="0" percent="0" rank="0" text="" dxfId="3696">
      <formula>AND(COUNTIF($F$480:$F$480,F480)&gt;1,NOT(ISBLANK(F480)))</formula>
    </cfRule>
    <cfRule type="expression" priority="3699" aboveAverage="0" equalAverage="0" bottom="0" percent="0" rank="0" text="" dxfId="3697">
      <formula>AND(COUNTIF($F$480:$F$480,F480)&gt;1,NOT(ISBLANK(F480)))</formula>
    </cfRule>
    <cfRule type="expression" priority="3700" aboveAverage="0" equalAverage="0" bottom="0" percent="0" rank="0" text="" dxfId="3698">
      <formula>AND(COUNTIF($F$480:$F$480,F480)&gt;1,NOT(ISBLANK(F480)))</formula>
    </cfRule>
  </conditionalFormatting>
  <conditionalFormatting sqref="F480">
    <cfRule type="expression" priority="3701" aboveAverage="0" equalAverage="0" bottom="0" percent="0" rank="0" text="" dxfId="3699">
      <formula>AND(COUNTIF($F$480:$F$480,F480)&gt;1,NOT(ISBLANK(F480)))</formula>
    </cfRule>
  </conditionalFormatting>
  <conditionalFormatting sqref="F480">
    <cfRule type="expression" priority="3702" aboveAverage="0" equalAverage="0" bottom="0" percent="0" rank="0" text="" dxfId="3700">
      <formula>AND(COUNTIF($F$480:$F$480,F480)&gt;1,NOT(ISBLANK(F480)))</formula>
    </cfRule>
  </conditionalFormatting>
  <conditionalFormatting sqref="F467:F472">
    <cfRule type="expression" priority="3703" aboveAverage="0" equalAverage="0" bottom="0" percent="0" rank="0" text="" dxfId="3701">
      <formula>AND(COUNTIF($F$467:$F$472,F467)&gt;1,NOT(ISBLANK(F467)))</formula>
    </cfRule>
  </conditionalFormatting>
  <conditionalFormatting sqref="F467:F472">
    <cfRule type="expression" priority="3704" aboveAverage="0" equalAverage="0" bottom="0" percent="0" rank="0" text="" dxfId="3702">
      <formula>AND(COUNTIF($F$467:$F$472,F467)&gt;1,NOT(ISBLANK(F467)))</formula>
    </cfRule>
    <cfRule type="expression" priority="3705" aboveAverage="0" equalAverage="0" bottom="0" percent="0" rank="0" text="" dxfId="3703">
      <formula>AND(COUNTIF($F$467:$F$472,F467)&gt;1,NOT(ISBLANK(F467)))</formula>
    </cfRule>
    <cfRule type="expression" priority="3706" aboveAverage="0" equalAverage="0" bottom="0" percent="0" rank="0" text="" dxfId="3704">
      <formula>AND(COUNTIF($F$467:$F$472,F467)&gt;1,NOT(ISBLANK(F467)))</formula>
    </cfRule>
  </conditionalFormatting>
  <conditionalFormatting sqref="F459:F460 F454:F457">
    <cfRule type="expression" priority="3707" aboveAverage="0" equalAverage="0" bottom="0" percent="0" rank="0" text="" dxfId="3705">
      <formula>AND(COUNTIF($F$459:$F$460,F459)+COUNTIF($F$454:$F$457,F459)&gt;1,NOT(ISBLANK(F459)))</formula>
    </cfRule>
  </conditionalFormatting>
  <conditionalFormatting sqref="F459:F460 F454:F457">
    <cfRule type="expression" priority="3708" aboveAverage="0" equalAverage="0" bottom="0" percent="0" rank="0" text="" dxfId="3706">
      <formula>AND(COUNTIF($F$459:$F$460,F459)+COUNTIF($F$454:$F$457,F459)&gt;1,NOT(ISBLANK(F459)))</formula>
    </cfRule>
    <cfRule type="expression" priority="3709" aboveAverage="0" equalAverage="0" bottom="0" percent="0" rank="0" text="" dxfId="3707">
      <formula>AND(COUNTIF($F$459:$F$460,F459)+COUNTIF($F$454:$F$457,F459)&gt;1,NOT(ISBLANK(F459)))</formula>
    </cfRule>
    <cfRule type="expression" priority="3710" aboveAverage="0" equalAverage="0" bottom="0" percent="0" rank="0" text="" dxfId="3708">
      <formula>AND(COUNTIF($F$459:$F$460,F459)+COUNTIF($F$454:$F$457,F459)&gt;1,NOT(ISBLANK(F459)))</formula>
    </cfRule>
  </conditionalFormatting>
  <conditionalFormatting sqref="F452">
    <cfRule type="expression" priority="3711" aboveAverage="0" equalAverage="0" bottom="0" percent="0" rank="0" text="" dxfId="3709">
      <formula>AND(COUNTIF($F$452:$F$452,F452)&gt;1,NOT(ISBLANK(F452)))</formula>
    </cfRule>
  </conditionalFormatting>
  <conditionalFormatting sqref="F452">
    <cfRule type="expression" priority="3712" aboveAverage="0" equalAverage="0" bottom="0" percent="0" rank="0" text="" dxfId="3710">
      <formula>AND(COUNTIF($F$452:$F$452,F452)&gt;1,NOT(ISBLANK(F452)))</formula>
    </cfRule>
    <cfRule type="expression" priority="3713" aboveAverage="0" equalAverage="0" bottom="0" percent="0" rank="0" text="" dxfId="3711">
      <formula>AND(COUNTIF($F$452:$F$452,F452)&gt;1,NOT(ISBLANK(F452)))</formula>
    </cfRule>
    <cfRule type="expression" priority="3714" aboveAverage="0" equalAverage="0" bottom="0" percent="0" rank="0" text="" dxfId="3712">
      <formula>AND(COUNTIF($F$452:$F$452,F452)&gt;1,NOT(ISBLANK(F452)))</formula>
    </cfRule>
  </conditionalFormatting>
  <conditionalFormatting sqref="F449:F450 F442:F443 F446">
    <cfRule type="expression" priority="3715" aboveAverage="0" equalAverage="0" bottom="0" percent="0" rank="0" text="" dxfId="3713">
      <formula>AND(COUNTIF($F$449:$F$450,F449)+COUNTIF($F$442:$F$443,F449)+COUNTIF($F$446:$F$446,F449)&gt;1,NOT(ISBLANK(F449)))</formula>
    </cfRule>
  </conditionalFormatting>
  <conditionalFormatting sqref="F449:F450 F446 F442:F443">
    <cfRule type="expression" priority="3716" aboveAverage="0" equalAverage="0" bottom="0" percent="0" rank="0" text="" dxfId="3714">
      <formula>AND(COUNTIF($F$449:$F$450,F449)+COUNTIF($F$446:$F$446,F449)+COUNTIF($F$442:$F$443,F449)&gt;1,NOT(ISBLANK(F449)))</formula>
    </cfRule>
    <cfRule type="expression" priority="3717" aboveAverage="0" equalAverage="0" bottom="0" percent="0" rank="0" text="" dxfId="3715">
      <formula>AND(COUNTIF($F$449:$F$450,F449)+COUNTIF($F$446:$F$446,F449)+COUNTIF($F$442:$F$443,F449)&gt;1,NOT(ISBLANK(F449)))</formula>
    </cfRule>
    <cfRule type="expression" priority="3718" aboveAverage="0" equalAverage="0" bottom="0" percent="0" rank="0" text="" dxfId="3716">
      <formula>AND(COUNTIF($F$449:$F$450,F449)+COUNTIF($F$446:$F$446,F449)+COUNTIF($F$442:$F$443,F449)&gt;1,NOT(ISBLANK(F449)))</formula>
    </cfRule>
  </conditionalFormatting>
  <conditionalFormatting sqref="F449:F450 F446 F442:F443">
    <cfRule type="expression" priority="3719" aboveAverage="0" equalAverage="0" bottom="0" percent="0" rank="0" text="" dxfId="3717">
      <formula>AND(COUNTIF($F$449:$F$450,F449)+COUNTIF($F$446:$F$446,F449)+COUNTIF($F$442:$F$443,F449)&gt;1,NOT(ISBLANK(F449)))</formula>
    </cfRule>
  </conditionalFormatting>
  <conditionalFormatting sqref="F449:F450">
    <cfRule type="expression" priority="3720" aboveAverage="0" equalAverage="0" bottom="0" percent="0" rank="0" text="" dxfId="3718">
      <formula>AND(COUNTIF($F$449:$F$450,F449)&gt;1,NOT(ISBLANK(F449)))</formula>
    </cfRule>
  </conditionalFormatting>
  <conditionalFormatting sqref="F430">
    <cfRule type="expression" priority="3721" aboveAverage="0" equalAverage="0" bottom="0" percent="0" rank="0" text="" dxfId="3719">
      <formula>AND(COUNTIF($F$430:$F$430,F430)&gt;1,NOT(ISBLANK(F430)))</formula>
    </cfRule>
  </conditionalFormatting>
  <conditionalFormatting sqref="F430">
    <cfRule type="expression" priority="3722" aboveAverage="0" equalAverage="0" bottom="0" percent="0" rank="0" text="" dxfId="3720">
      <formula>AND(COUNTIF($F$430:$F$430,F430)&gt;1,NOT(ISBLANK(F430)))</formula>
    </cfRule>
    <cfRule type="expression" priority="3723" aboveAverage="0" equalAverage="0" bottom="0" percent="0" rank="0" text="" dxfId="3721">
      <formula>AND(COUNTIF($F$430:$F$430,F430)&gt;1,NOT(ISBLANK(F430)))</formula>
    </cfRule>
    <cfRule type="expression" priority="3724" aboveAverage="0" equalAverage="0" bottom="0" percent="0" rank="0" text="" dxfId="3722">
      <formula>AND(COUNTIF($F$430:$F$430,F430)&gt;1,NOT(ISBLANK(F430)))</formula>
    </cfRule>
  </conditionalFormatting>
  <conditionalFormatting sqref="F425">
    <cfRule type="expression" priority="3725" aboveAverage="0" equalAverage="0" bottom="0" percent="0" rank="0" text="" dxfId="3723">
      <formula>AND(COUNTIF($F$425:$F$425,F425)&gt;1,NOT(ISBLANK(F425)))</formula>
    </cfRule>
  </conditionalFormatting>
  <conditionalFormatting sqref="F425">
    <cfRule type="expression" priority="3726" aboveAverage="0" equalAverage="0" bottom="0" percent="0" rank="0" text="" dxfId="3724">
      <formula>AND(COUNTIF($F$425:$F$425,F425)&gt;1,NOT(ISBLANK(F425)))</formula>
    </cfRule>
  </conditionalFormatting>
  <conditionalFormatting sqref="F425">
    <cfRule type="expression" priority="3727" aboveAverage="0" equalAverage="0" bottom="0" percent="0" rank="0" text="" dxfId="3725">
      <formula>AND(COUNTIF($F$425:$F$425,F425)&gt;1,NOT(ISBLANK(F425)))</formula>
    </cfRule>
    <cfRule type="expression" priority="3728" aboveAverage="0" equalAverage="0" bottom="0" percent="0" rank="0" text="" dxfId="3726">
      <formula>AND(COUNTIF($F$425:$F$425,F425)&gt;1,NOT(ISBLANK(F425)))</formula>
    </cfRule>
    <cfRule type="expression" priority="3729" aboveAverage="0" equalAverage="0" bottom="0" percent="0" rank="0" text="" dxfId="3727">
      <formula>AND(COUNTIF($F$425:$F$425,F425)&gt;1,NOT(ISBLANK(F425)))</formula>
    </cfRule>
  </conditionalFormatting>
  <conditionalFormatting sqref="F419:F422">
    <cfRule type="expression" priority="3730" aboveAverage="0" equalAverage="0" bottom="0" percent="0" rank="0" text="" dxfId="3728">
      <formula>AND(COUNTIF($F$419:$F$422,F419)&gt;1,NOT(ISBLANK(F419)))</formula>
    </cfRule>
  </conditionalFormatting>
  <conditionalFormatting sqref="F419:F422">
    <cfRule type="expression" priority="3731" aboveAverage="0" equalAverage="0" bottom="0" percent="0" rank="0" text="" dxfId="3729">
      <formula>AND(COUNTIF($F$419:$F$422,F419)&gt;1,NOT(ISBLANK(F419)))</formula>
    </cfRule>
    <cfRule type="expression" priority="3732" aboveAverage="0" equalAverage="0" bottom="0" percent="0" rank="0" text="" dxfId="3730">
      <formula>AND(COUNTIF($F$419:$F$422,F419)&gt;1,NOT(ISBLANK(F419)))</formula>
    </cfRule>
    <cfRule type="expression" priority="3733" aboveAverage="0" equalAverage="0" bottom="0" percent="0" rank="0" text="" dxfId="3731">
      <formula>AND(COUNTIF($F$419:$F$422,F419)&gt;1,NOT(ISBLANK(F419)))</formula>
    </cfRule>
  </conditionalFormatting>
  <conditionalFormatting sqref="F413:F418">
    <cfRule type="expression" priority="3734" aboveAverage="0" equalAverage="0" bottom="0" percent="0" rank="0" text="" dxfId="3732">
      <formula>AND(COUNTIF($F$413:$F$418,F413)&gt;1,NOT(ISBLANK(F413)))</formula>
    </cfRule>
  </conditionalFormatting>
  <conditionalFormatting sqref="F413:F418">
    <cfRule type="expression" priority="3735" aboveAverage="0" equalAverage="0" bottom="0" percent="0" rank="0" text="" dxfId="3733">
      <formula>AND(COUNTIF($F$413:$F$418,F413)&gt;1,NOT(ISBLANK(F413)))</formula>
    </cfRule>
    <cfRule type="expression" priority="3736" aboveAverage="0" equalAverage="0" bottom="0" percent="0" rank="0" text="" dxfId="3734">
      <formula>AND(COUNTIF($F$413:$F$418,F413)&gt;1,NOT(ISBLANK(F413)))</formula>
    </cfRule>
    <cfRule type="expression" priority="3737" aboveAverage="0" equalAverage="0" bottom="0" percent="0" rank="0" text="" dxfId="3735">
      <formula>AND(COUNTIF($F$413:$F$418,F413)&gt;1,NOT(ISBLANK(F413)))</formula>
    </cfRule>
  </conditionalFormatting>
  <conditionalFormatting sqref="F410:F411 F402:F403 F399:F400 F407:F408 F405">
    <cfRule type="expression" priority="3738" aboveAverage="0" equalAverage="0" bottom="0" percent="0" rank="0" text="" dxfId="3736">
      <formula>AND(COUNTIF($F$410:$F$411,F410)+COUNTIF($F$402:$F$403,F410)+COUNTIF($F$399:$F$400,F410)+COUNTIF($F$407:$F$408,F410)+COUNTIF($F$405:$F$405,F410)&gt;1,NOT(ISBLANK(F410)))</formula>
    </cfRule>
  </conditionalFormatting>
  <conditionalFormatting sqref="F410:F411 F408 F402:F403 F399:F400 F405">
    <cfRule type="expression" priority="3739" aboveAverage="0" equalAverage="0" bottom="0" percent="0" rank="0" text="" dxfId="3737">
      <formula>AND(COUNTIF($F$410:$F$411,F410)+COUNTIF($F$408:$F$408,F410)+COUNTIF($F$402:$F$403,F410)+COUNTIF($F$399:$F$400,F410)+COUNTIF($F$405:$F$405,F410)&gt;1,NOT(ISBLANK(F410)))</formula>
    </cfRule>
  </conditionalFormatting>
  <conditionalFormatting sqref="F410:F411 F402:F403 F399:F400 F407:F408 F405">
    <cfRule type="expression" priority="3740" aboveAverage="0" equalAverage="0" bottom="0" percent="0" rank="0" text="" dxfId="3738">
      <formula>AND(COUNTIF($F$410:$F$411,F410)+COUNTIF($F$402:$F$403,F410)+COUNTIF($F$399:$F$400,F410)+COUNTIF($F$407:$F$408,F410)+COUNTIF($F$405:$F$405,F410)&gt;1,NOT(ISBLANK(F410)))</formula>
    </cfRule>
    <cfRule type="expression" priority="3741" aboveAverage="0" equalAverage="0" bottom="0" percent="0" rank="0" text="" dxfId="3739">
      <formula>AND(COUNTIF($F$410:$F$411,F410)+COUNTIF($F$402:$F$403,F410)+COUNTIF($F$399:$F$400,F410)+COUNTIF($F$407:$F$408,F410)+COUNTIF($F$405:$F$405,F410)&gt;1,NOT(ISBLANK(F410)))</formula>
    </cfRule>
    <cfRule type="expression" priority="3742" aboveAverage="0" equalAverage="0" bottom="0" percent="0" rank="0" text="" dxfId="3740">
      <formula>AND(COUNTIF($F$410:$F$411,F410)+COUNTIF($F$402:$F$403,F410)+COUNTIF($F$399:$F$400,F410)+COUNTIF($F$407:$F$408,F410)+COUNTIF($F$405:$F$405,F410)&gt;1,NOT(ISBLANK(F410)))</formula>
    </cfRule>
  </conditionalFormatting>
  <conditionalFormatting sqref="F407">
    <cfRule type="expression" priority="3743" aboveAverage="0" equalAverage="0" bottom="0" percent="0" rank="0" text="" dxfId="3741">
      <formula>AND(COUNTIF($F$407:$F$407,F407)&gt;1,NOT(ISBLANK(F407)))</formula>
    </cfRule>
  </conditionalFormatting>
  <conditionalFormatting sqref="F407">
    <cfRule type="expression" priority="3744" aboveAverage="0" equalAverage="0" bottom="0" percent="0" rank="0" text="" dxfId="3742">
      <formula>AND(COUNTIF($F$407:$F$407,F407)&gt;1,NOT(ISBLANK(F407)))</formula>
    </cfRule>
    <cfRule type="expression" priority="3745" aboveAverage="0" equalAverage="0" bottom="0" percent="0" rank="0" text="" dxfId="3743">
      <formula>AND(COUNTIF($F$407:$F$407,F407)&gt;1,NOT(ISBLANK(F407)))</formula>
    </cfRule>
    <cfRule type="expression" priority="3746" aboveAverage="0" equalAverage="0" bottom="0" percent="0" rank="0" text="" dxfId="3744">
      <formula>AND(COUNTIF($F$407:$F$407,F407)&gt;1,NOT(ISBLANK(F407)))</formula>
    </cfRule>
  </conditionalFormatting>
  <conditionalFormatting sqref="F407">
    <cfRule type="expression" priority="3747" aboveAverage="0" equalAverage="0" bottom="0" percent="0" rank="0" text="" dxfId="3745">
      <formula>AND(COUNTIF($F$407:$F$407,F407)&gt;1,NOT(ISBLANK(F407)))</formula>
    </cfRule>
  </conditionalFormatting>
  <conditionalFormatting sqref="F407">
    <cfRule type="expression" priority="3748" aboveAverage="0" equalAverage="0" bottom="0" percent="0" rank="0" text="" dxfId="3746">
      <formula>AND(COUNTIF($F$407:$F$407,F407)&gt;1,NOT(ISBLANK(F407)))</formula>
    </cfRule>
    <cfRule type="expression" priority="3749" aboveAverage="0" equalAverage="0" bottom="0" percent="0" rank="0" text="" dxfId="3747">
      <formula>AND(COUNTIF($F$407:$F$407,F407)&gt;1,NOT(ISBLANK(F407)))</formula>
    </cfRule>
  </conditionalFormatting>
  <conditionalFormatting sqref="F374 F376:F378">
    <cfRule type="expression" priority="3750" aboveAverage="0" equalAverage="0" bottom="0" percent="0" rank="0" text="" dxfId="3748">
      <formula>AND(COUNTIF($F$374:$F$374,F374)+COUNTIF($F$376:$F$378,F374)&gt;1,NOT(ISBLANK(F374)))</formula>
    </cfRule>
  </conditionalFormatting>
  <conditionalFormatting sqref="F374 F376:F378">
    <cfRule type="expression" priority="3751" aboveAverage="0" equalAverage="0" bottom="0" percent="0" rank="0" text="" dxfId="3749">
      <formula>AND(COUNTIF($F$374:$F$374,F374)+COUNTIF($F$376:$F$378,F374)&gt;1,NOT(ISBLANK(F374)))</formula>
    </cfRule>
    <cfRule type="expression" priority="3752" aboveAverage="0" equalAverage="0" bottom="0" percent="0" rank="0" text="" dxfId="3750">
      <formula>AND(COUNTIF($F$374:$F$374,F374)+COUNTIF($F$376:$F$378,F374)&gt;1,NOT(ISBLANK(F374)))</formula>
    </cfRule>
    <cfRule type="expression" priority="3753" aboveAverage="0" equalAverage="0" bottom="0" percent="0" rank="0" text="" dxfId="3751">
      <formula>AND(COUNTIF($F$374:$F$374,F374)+COUNTIF($F$376:$F$378,F374)&gt;1,NOT(ISBLANK(F374)))</formula>
    </cfRule>
  </conditionalFormatting>
  <conditionalFormatting sqref="F326:F327">
    <cfRule type="expression" priority="3754" aboveAverage="0" equalAverage="0" bottom="0" percent="0" rank="0" text="" dxfId="3752">
      <formula>AND(COUNTIF($F$326:$F$327,F326)&gt;1,NOT(ISBLANK(F326)))</formula>
    </cfRule>
  </conditionalFormatting>
  <conditionalFormatting sqref="F326:F327">
    <cfRule type="expression" priority="3755" aboveAverage="0" equalAverage="0" bottom="0" percent="0" rank="0" text="" dxfId="3753">
      <formula>AND(COUNTIF($F$326:$F$327,F326)&gt;1,NOT(ISBLANK(F326)))</formula>
    </cfRule>
    <cfRule type="expression" priority="3756" aboveAverage="0" equalAverage="0" bottom="0" percent="0" rank="0" text="" dxfId="3754">
      <formula>AND(COUNTIF($F$326:$F$327,F326)&gt;1,NOT(ISBLANK(F326)))</formula>
    </cfRule>
    <cfRule type="expression" priority="3757" aboveAverage="0" equalAverage="0" bottom="0" percent="0" rank="0" text="" dxfId="3755">
      <formula>AND(COUNTIF($F$326:$F$327,F326)&gt;1,NOT(ISBLANK(F326)))</formula>
    </cfRule>
  </conditionalFormatting>
  <conditionalFormatting sqref="F313:F318">
    <cfRule type="expression" priority="3758" aboveAverage="0" equalAverage="0" bottom="0" percent="0" rank="0" text="" dxfId="3756">
      <formula>AND(COUNTIF($F$313:$F$318,F313)&gt;1,NOT(ISBLANK(F313)))</formula>
    </cfRule>
  </conditionalFormatting>
  <conditionalFormatting sqref="F313:F318">
    <cfRule type="expression" priority="3759" aboveAverage="0" equalAverage="0" bottom="0" percent="0" rank="0" text="" dxfId="3757">
      <formula>AND(COUNTIF($F$313:$F$318,F313)&gt;1,NOT(ISBLANK(F313)))</formula>
    </cfRule>
    <cfRule type="expression" priority="3760" aboveAverage="0" equalAverage="0" bottom="0" percent="0" rank="0" text="" dxfId="3758">
      <formula>AND(COUNTIF($F$313:$F$318,F313)&gt;1,NOT(ISBLANK(F313)))</formula>
    </cfRule>
    <cfRule type="expression" priority="3761" aboveAverage="0" equalAverage="0" bottom="0" percent="0" rank="0" text="" dxfId="3759">
      <formula>AND(COUNTIF($F$313:$F$318,F313)&gt;1,NOT(ISBLANK(F313)))</formula>
    </cfRule>
  </conditionalFormatting>
  <conditionalFormatting sqref="F296:F298 F293">
    <cfRule type="expression" priority="3762" aboveAverage="0" equalAverage="0" bottom="0" percent="0" rank="0" text="" dxfId="3760">
      <formula>AND(COUNTIF($F$296:$F$298,F296)+COUNTIF($F$293:$F$293,F296)&gt;1,NOT(ISBLANK(F296)))</formula>
    </cfRule>
    <cfRule type="expression" priority="3763" aboveAverage="0" equalAverage="0" bottom="0" percent="0" rank="0" text="" dxfId="3761">
      <formula>AND(COUNTIF($F$296:$F$298,F296)+COUNTIF($F$293:$F$293,F296)&gt;1,NOT(ISBLANK(F296)))</formula>
    </cfRule>
    <cfRule type="expression" priority="3764" aboveAverage="0" equalAverage="0" bottom="0" percent="0" rank="0" text="" dxfId="3762">
      <formula>AND(COUNTIF($F$296:$F$298,F296)+COUNTIF($F$293:$F$293,F296)&gt;1,NOT(ISBLANK(F296)))</formula>
    </cfRule>
  </conditionalFormatting>
  <conditionalFormatting sqref="F281:F282">
    <cfRule type="expression" priority="3765" aboveAverage="0" equalAverage="0" bottom="0" percent="0" rank="0" text="" dxfId="3763">
      <formula>AND(COUNTIF($F$281:$F$282,F281)&gt;1,NOT(ISBLANK(F281)))</formula>
    </cfRule>
  </conditionalFormatting>
  <conditionalFormatting sqref="F281:F282">
    <cfRule type="expression" priority="3766" aboveAverage="0" equalAverage="0" bottom="0" percent="0" rank="0" text="" dxfId="3764">
      <formula>AND(COUNTIF($F$281:$F$282,F281)&gt;1,NOT(ISBLANK(F281)))</formula>
    </cfRule>
    <cfRule type="expression" priority="3767" aboveAverage="0" equalAverage="0" bottom="0" percent="0" rank="0" text="" dxfId="3765">
      <formula>AND(COUNTIF($F$281:$F$282,F281)&gt;1,NOT(ISBLANK(F281)))</formula>
    </cfRule>
    <cfRule type="expression" priority="3768" aboveAverage="0" equalAverage="0" bottom="0" percent="0" rank="0" text="" dxfId="3766">
      <formula>AND(COUNTIF($F$281:$F$282,F281)&gt;1,NOT(ISBLANK(F281)))</formula>
    </cfRule>
  </conditionalFormatting>
  <conditionalFormatting sqref="F229">
    <cfRule type="expression" priority="3769" aboveAverage="0" equalAverage="0" bottom="0" percent="0" rank="0" text="" dxfId="3767">
      <formula>AND(COUNTIF($F$229:$F$229,F229)&gt;1,NOT(ISBLANK(F229)))</formula>
    </cfRule>
    <cfRule type="expression" priority="3770" aboveAverage="0" equalAverage="0" bottom="0" percent="0" rank="0" text="" dxfId="3768">
      <formula>AND(COUNTIF($F$229:$F$229,F229)&gt;1,NOT(ISBLANK(F229)))</formula>
    </cfRule>
    <cfRule type="expression" priority="3771" aboveAverage="0" equalAverage="0" bottom="0" percent="0" rank="0" text="" dxfId="3769">
      <formula>AND(COUNTIF($F$229:$F$229,F229)&gt;1,NOT(ISBLANK(F229)))</formula>
    </cfRule>
  </conditionalFormatting>
  <conditionalFormatting sqref="F229">
    <cfRule type="expression" priority="3772" aboveAverage="0" equalAverage="0" bottom="0" percent="0" rank="0" text="" dxfId="3770">
      <formula>AND(COUNTIF($F$229:$F$229,F229)&gt;1,NOT(ISBLANK(F229)))</formula>
    </cfRule>
  </conditionalFormatting>
  <conditionalFormatting sqref="F229">
    <cfRule type="expression" priority="3773" aboveAverage="0" equalAverage="0" bottom="0" percent="0" rank="0" text="" dxfId="3771">
      <formula>AND(COUNTIF($F$229:$F$229,F229)&gt;1,NOT(ISBLANK(F229)))</formula>
    </cfRule>
    <cfRule type="expression" priority="3774" aboveAverage="0" equalAverage="0" bottom="0" percent="0" rank="0" text="" dxfId="3772">
      <formula>AND(COUNTIF($F$229:$F$229,F229)&gt;1,NOT(ISBLANK(F229)))</formula>
    </cfRule>
  </conditionalFormatting>
  <conditionalFormatting sqref="F215 F211 F213">
    <cfRule type="expression" priority="3775" aboveAverage="0" equalAverage="0" bottom="0" percent="0" rank="0" text="" dxfId="3773">
      <formula>AND(COUNTIF($F$215:$F$215,F215)+COUNTIF($F$211:$F$211,F215)+COUNTIF($F$213:$F$213,F215)&gt;1,NOT(ISBLANK(F215)))</formula>
    </cfRule>
  </conditionalFormatting>
  <conditionalFormatting sqref="F215 F211 F213">
    <cfRule type="expression" priority="3776" aboveAverage="0" equalAverage="0" bottom="0" percent="0" rank="0" text="" dxfId="3774">
      <formula>AND(COUNTIF($F$215:$F$215,F215)+COUNTIF($F$211:$F$211,F215)+COUNTIF($F$213:$F$213,F215)&gt;1,NOT(ISBLANK(F215)))</formula>
    </cfRule>
    <cfRule type="expression" priority="3777" aboveAverage="0" equalAverage="0" bottom="0" percent="0" rank="0" text="" dxfId="3775">
      <formula>AND(COUNTIF($F$215:$F$215,F215)+COUNTIF($F$211:$F$211,F215)+COUNTIF($F$213:$F$213,F215)&gt;1,NOT(ISBLANK(F215)))</formula>
    </cfRule>
    <cfRule type="expression" priority="3778" aboveAverage="0" equalAverage="0" bottom="0" percent="0" rank="0" text="" dxfId="3776">
      <formula>AND(COUNTIF($F$215:$F$215,F215)+COUNTIF($F$211:$F$211,F215)+COUNTIF($F$213:$F$213,F215)&gt;1,NOT(ISBLANK(F215)))</formula>
    </cfRule>
  </conditionalFormatting>
  <conditionalFormatting sqref="F207:F208">
    <cfRule type="expression" priority="3779" aboveAverage="0" equalAverage="0" bottom="0" percent="0" rank="0" text="" dxfId="3777">
      <formula>AND(COUNTIF($F$207:$F$208,F207)&gt;1,NOT(ISBLANK(F207)))</formula>
    </cfRule>
  </conditionalFormatting>
  <conditionalFormatting sqref="F207:F208">
    <cfRule type="expression" priority="3780" aboveAverage="0" equalAverage="0" bottom="0" percent="0" rank="0" text="" dxfId="3778">
      <formula>AND(COUNTIF($F$207:$F$208,F207)&gt;1,NOT(ISBLANK(F207)))</formula>
    </cfRule>
    <cfRule type="expression" priority="3781" aboveAverage="0" equalAverage="0" bottom="0" percent="0" rank="0" text="" dxfId="3779">
      <formula>AND(COUNTIF($F$207:$F$208,F207)&gt;1,NOT(ISBLANK(F207)))</formula>
    </cfRule>
    <cfRule type="expression" priority="3782" aboveAverage="0" equalAverage="0" bottom="0" percent="0" rank="0" text="" dxfId="3780">
      <formula>AND(COUNTIF($F$207:$F$208,F207)&gt;1,NOT(ISBLANK(F207)))</formula>
    </cfRule>
  </conditionalFormatting>
  <conditionalFormatting sqref="F203:F204">
    <cfRule type="expression" priority="3783" aboveAverage="0" equalAverage="0" bottom="0" percent="0" rank="0" text="" dxfId="3781">
      <formula>AND(COUNTIF($F$203:$F$204,F203)&gt;1,NOT(ISBLANK(F203)))</formula>
    </cfRule>
  </conditionalFormatting>
  <conditionalFormatting sqref="F203:F204">
    <cfRule type="expression" priority="3784" aboveAverage="0" equalAverage="0" bottom="0" percent="0" rank="0" text="" dxfId="3782">
      <formula>AND(COUNTIF($F$203:$F$204,F203)&gt;1,NOT(ISBLANK(F203)))</formula>
    </cfRule>
    <cfRule type="expression" priority="3785" aboveAverage="0" equalAverage="0" bottom="0" percent="0" rank="0" text="" dxfId="3783">
      <formula>AND(COUNTIF($F$203:$F$204,F203)&gt;1,NOT(ISBLANK(F203)))</formula>
    </cfRule>
    <cfRule type="expression" priority="3786" aboveAverage="0" equalAverage="0" bottom="0" percent="0" rank="0" text="" dxfId="3784">
      <formula>AND(COUNTIF($F$203:$F$204,F203)&gt;1,NOT(ISBLANK(F203)))</formula>
    </cfRule>
  </conditionalFormatting>
  <conditionalFormatting sqref="F203:F204">
    <cfRule type="expression" priority="3787" aboveAverage="0" equalAverage="0" bottom="0" percent="0" rank="0" text="" dxfId="3785">
      <formula>AND(COUNTIF($F$203:$F$204,F203)&gt;1,NOT(ISBLANK(F203)))</formula>
    </cfRule>
  </conditionalFormatting>
  <conditionalFormatting sqref="F178:F180">
    <cfRule type="expression" priority="3788" aboveAverage="0" equalAverage="0" bottom="0" percent="0" rank="0" text="" dxfId="3786">
      <formula>AND(COUNTIF($F$178:$F$180,F178)&gt;1,NOT(ISBLANK(F178)))</formula>
    </cfRule>
  </conditionalFormatting>
  <conditionalFormatting sqref="F178:F180">
    <cfRule type="expression" priority="3789" aboveAverage="0" equalAverage="0" bottom="0" percent="0" rank="0" text="" dxfId="3787">
      <formula>AND(COUNTIF($F$178:$F$180,F178)&gt;1,NOT(ISBLANK(F178)))</formula>
    </cfRule>
    <cfRule type="expression" priority="3790" aboveAverage="0" equalAverage="0" bottom="0" percent="0" rank="0" text="" dxfId="3788">
      <formula>AND(COUNTIF($F$178:$F$180,F178)&gt;1,NOT(ISBLANK(F178)))</formula>
    </cfRule>
    <cfRule type="expression" priority="3791" aboveAverage="0" equalAverage="0" bottom="0" percent="0" rank="0" text="" dxfId="3789">
      <formula>AND(COUNTIF($F$178:$F$180,F178)&gt;1,NOT(ISBLANK(F178)))</formula>
    </cfRule>
  </conditionalFormatting>
  <conditionalFormatting sqref="F175">
    <cfRule type="expression" priority="3792" aboveAverage="0" equalAverage="0" bottom="0" percent="0" rank="0" text="" dxfId="3790">
      <formula>AND(COUNTIF($F$175:$F$175,F175)&gt;1,NOT(ISBLANK(F175)))</formula>
    </cfRule>
  </conditionalFormatting>
  <conditionalFormatting sqref="F175">
    <cfRule type="expression" priority="3793" aboveAverage="0" equalAverage="0" bottom="0" percent="0" rank="0" text="" dxfId="3791">
      <formula>AND(COUNTIF($F$175:$F$175,F175)&gt;1,NOT(ISBLANK(F175)))</formula>
    </cfRule>
    <cfRule type="expression" priority="3794" aboveAverage="0" equalAverage="0" bottom="0" percent="0" rank="0" text="" dxfId="3792">
      <formula>AND(COUNTIF($F$175:$F$175,F175)&gt;1,NOT(ISBLANK(F175)))</formula>
    </cfRule>
    <cfRule type="expression" priority="3795" aboveAverage="0" equalAverage="0" bottom="0" percent="0" rank="0" text="" dxfId="3793">
      <formula>AND(COUNTIF($F$175:$F$175,F175)&gt;1,NOT(ISBLANK(F175)))</formula>
    </cfRule>
  </conditionalFormatting>
  <conditionalFormatting sqref="F167:F174 F162:F164">
    <cfRule type="expression" priority="3796" aboveAverage="0" equalAverage="0" bottom="0" percent="0" rank="0" text="" dxfId="3794">
      <formula>AND(COUNTIF($F$167:$F$174,F167)+COUNTIF($F$162:$F$164,F167)&gt;1,NOT(ISBLANK(F167)))</formula>
    </cfRule>
  </conditionalFormatting>
  <conditionalFormatting sqref="F172:F174 F167:F170 F162:F164">
    <cfRule type="expression" priority="3797" aboveAverage="0" equalAverage="0" bottom="0" percent="0" rank="0" text="" dxfId="3795">
      <formula>AND(COUNTIF($F$172:$F$174,F172)+COUNTIF($F$167:$F$170,F172)+COUNTIF($F$162:$F$164,F172)&gt;1,NOT(ISBLANK(F172)))</formula>
    </cfRule>
  </conditionalFormatting>
  <conditionalFormatting sqref="F167:F174 F162:F164">
    <cfRule type="expression" priority="3798" aboveAverage="0" equalAverage="0" bottom="0" percent="0" rank="0" text="" dxfId="3796">
      <formula>AND(COUNTIF($F$167:$F$174,F167)+COUNTIF($F$162:$F$164,F167)&gt;1,NOT(ISBLANK(F167)))</formula>
    </cfRule>
    <cfRule type="expression" priority="3799" aboveAverage="0" equalAverage="0" bottom="0" percent="0" rank="0" text="" dxfId="3797">
      <formula>AND(COUNTIF($F$167:$F$174,F167)+COUNTIF($F$162:$F$164,F167)&gt;1,NOT(ISBLANK(F167)))</formula>
    </cfRule>
    <cfRule type="expression" priority="3800" aboveAverage="0" equalAverage="0" bottom="0" percent="0" rank="0" text="" dxfId="3798">
      <formula>AND(COUNTIF($F$167:$F$174,F167)+COUNTIF($F$162:$F$164,F167)&gt;1,NOT(ISBLANK(F167)))</formula>
    </cfRule>
  </conditionalFormatting>
  <conditionalFormatting sqref="F159 F144:F151 F153:F157">
    <cfRule type="expression" priority="3801" aboveAverage="0" equalAverage="0" bottom="0" percent="0" rank="0" text="" dxfId="3799">
      <formula>AND(COUNTIF($F$159:$F$159,F159)+COUNTIF($F$144:$F$151,F159)+COUNTIF($F$153:$F$157,F159)&gt;1,NOT(ISBLANK(F159)))</formula>
    </cfRule>
  </conditionalFormatting>
  <conditionalFormatting sqref="F159 F144:F151 F153:F157">
    <cfRule type="expression" priority="3802" aboveAverage="0" equalAverage="0" bottom="0" percent="0" rank="0" text="" dxfId="3800">
      <formula>AND(COUNTIF($F$159:$F$159,F159)+COUNTIF($F$144:$F$151,F159)+COUNTIF($F$153:$F$157,F159)&gt;1,NOT(ISBLANK(F159)))</formula>
    </cfRule>
    <cfRule type="expression" priority="3803" aboveAverage="0" equalAverage="0" bottom="0" percent="0" rank="0" text="" dxfId="3801">
      <formula>AND(COUNTIF($F$159:$F$159,F159)+COUNTIF($F$144:$F$151,F159)+COUNTIF($F$153:$F$157,F159)&gt;1,NOT(ISBLANK(F159)))</formula>
    </cfRule>
    <cfRule type="expression" priority="3804" aboveAverage="0" equalAverage="0" bottom="0" percent="0" rank="0" text="" dxfId="3802">
      <formula>AND(COUNTIF($F$159:$F$159,F159)+COUNTIF($F$144:$F$151,F159)+COUNTIF($F$153:$F$157,F159)&gt;1,NOT(ISBLANK(F159)))</formula>
    </cfRule>
  </conditionalFormatting>
  <conditionalFormatting sqref="F134:F143 F127:F131 F122:F125 F114:F115">
    <cfRule type="expression" priority="3805" aboveAverage="0" equalAverage="0" bottom="0" percent="0" rank="0" text="" dxfId="3803">
      <formula>AND(COUNTIF($F$134:$F$143,F134)+COUNTIF($F$127:$F$131,F134)+COUNTIF($F$122:$F$125,F134)+COUNTIF($F$114:$F$115,F134)&gt;1,NOT(ISBLANK(F134)))</formula>
    </cfRule>
  </conditionalFormatting>
  <conditionalFormatting sqref="F134:F143 F127:F131 F114:F117 F122:F125">
    <cfRule type="expression" priority="3806" aboveAverage="0" equalAverage="0" bottom="0" percent="0" rank="0" text="" dxfId="3804">
      <formula>AND(COUNTIF($F$134:$F$143,F134)+COUNTIF($F$127:$F$131,F134)+COUNTIF($F$114:$F$117,F134)+COUNTIF($F$122:$F$125,F134)&gt;1,NOT(ISBLANK(F134)))</formula>
    </cfRule>
    <cfRule type="expression" priority="3807" aboveAverage="0" equalAverage="0" bottom="0" percent="0" rank="0" text="" dxfId="3805">
      <formula>AND(COUNTIF($F$134:$F$143,F134)+COUNTIF($F$127:$F$131,F134)+COUNTIF($F$114:$F$117,F134)+COUNTIF($F$122:$F$125,F134)&gt;1,NOT(ISBLANK(F134)))</formula>
    </cfRule>
    <cfRule type="expression" priority="3808" aboveAverage="0" equalAverage="0" bottom="0" percent="0" rank="0" text="" dxfId="3806">
      <formula>AND(COUNTIF($F$134:$F$143,F134)+COUNTIF($F$127:$F$131,F134)+COUNTIF($F$114:$F$117,F134)+COUNTIF($F$122:$F$125,F134)&gt;1,NOT(ISBLANK(F134)))</formula>
    </cfRule>
  </conditionalFormatting>
  <conditionalFormatting sqref="F134:F143 F127:F131 F114:F117 F122:F125">
    <cfRule type="expression" priority="3809" aboveAverage="0" equalAverage="0" bottom="0" percent="0" rank="0" text="" dxfId="3807">
      <formula>AND(COUNTIF($F$134:$F$143,F134)+COUNTIF($F$127:$F$131,F134)+COUNTIF($F$114:$F$117,F134)+COUNTIF($F$122:$F$125,F134)&gt;1,NOT(ISBLANK(F134)))</formula>
    </cfRule>
  </conditionalFormatting>
  <conditionalFormatting sqref="F110:F112 F98:F101">
    <cfRule type="expression" priority="3810" aboveAverage="0" equalAverage="0" bottom="0" percent="0" rank="0" text="" dxfId="3808">
      <formula>AND(COUNTIF($F$110:$F$112,F110)+COUNTIF($F$98:$F$101,F110)&gt;1,NOT(ISBLANK(F110)))</formula>
    </cfRule>
  </conditionalFormatting>
  <conditionalFormatting sqref="F110:F112 F98:F101">
    <cfRule type="expression" priority="3811" aboveAverage="0" equalAverage="0" bottom="0" percent="0" rank="0" text="" dxfId="3809">
      <formula>AND(COUNTIF($F$110:$F$112,F110)+COUNTIF($F$98:$F$101,F110)&gt;1,NOT(ISBLANK(F110)))</formula>
    </cfRule>
    <cfRule type="expression" priority="3812" aboveAverage="0" equalAverage="0" bottom="0" percent="0" rank="0" text="" dxfId="3810">
      <formula>AND(COUNTIF($F$110:$F$112,F110)+COUNTIF($F$98:$F$101,F110)&gt;1,NOT(ISBLANK(F110)))</formula>
    </cfRule>
    <cfRule type="expression" priority="3813" aboveAverage="0" equalAverage="0" bottom="0" percent="0" rank="0" text="" dxfId="3811">
      <formula>AND(COUNTIF($F$110:$F$112,F110)+COUNTIF($F$98:$F$101,F110)&gt;1,NOT(ISBLANK(F110)))</formula>
    </cfRule>
  </conditionalFormatting>
  <conditionalFormatting sqref="F46">
    <cfRule type="expression" priority="3814" aboveAverage="0" equalAverage="0" bottom="0" percent="0" rank="0" text="" dxfId="3812">
      <formula>AND(COUNTIF($F$46:$F$46,F46)&gt;1,NOT(ISBLANK(F46)))</formula>
    </cfRule>
    <cfRule type="expression" priority="3815" aboveAverage="0" equalAverage="0" bottom="0" percent="0" rank="0" text="" dxfId="3813">
      <formula>AND(COUNTIF($F$46:$F$46,F46)&gt;1,NOT(ISBLANK(F46)))</formula>
    </cfRule>
    <cfRule type="expression" priority="3816" aboveAverage="0" equalAverage="0" bottom="0" percent="0" rank="0" text="" dxfId="3814">
      <formula>AND(COUNTIF($F$46:$F$46,F46)&gt;1,NOT(ISBLANK(F46)))</formula>
    </cfRule>
  </conditionalFormatting>
  <conditionalFormatting sqref="F44:F45">
    <cfRule type="expression" priority="3817" aboveAverage="0" equalAverage="0" bottom="0" percent="0" rank="0" text="" dxfId="3815">
      <formula>AND(COUNTIF($F$44:$F$45,F44)&gt;1,NOT(ISBLANK(F44)))</formula>
    </cfRule>
  </conditionalFormatting>
  <conditionalFormatting sqref="F44:F45">
    <cfRule type="expression" priority="3818" aboveAverage="0" equalAverage="0" bottom="0" percent="0" rank="0" text="" dxfId="3816">
      <formula>AND(COUNTIF($F$44:$F$45,F44)&gt;1,NOT(ISBLANK(F44)))</formula>
    </cfRule>
    <cfRule type="expression" priority="3819" aboveAverage="0" equalAverage="0" bottom="0" percent="0" rank="0" text="" dxfId="3817">
      <formula>AND(COUNTIF($F$44:$F$45,F44)&gt;1,NOT(ISBLANK(F44)))</formula>
    </cfRule>
    <cfRule type="expression" priority="3820" aboveAverage="0" equalAverage="0" bottom="0" percent="0" rank="0" text="" dxfId="3818">
      <formula>AND(COUNTIF($F$44:$F$45,F44)&gt;1,NOT(ISBLANK(F44)))</formula>
    </cfRule>
  </conditionalFormatting>
  <conditionalFormatting sqref="F39">
    <cfRule type="expression" priority="3821" aboveAverage="0" equalAverage="0" bottom="0" percent="0" rank="0" text="" dxfId="3819">
      <formula>AND(COUNTIF($F$39:$F$39,F39)&gt;1,NOT(ISBLANK(F39)))</formula>
    </cfRule>
    <cfRule type="expression" priority="3822" aboveAverage="0" equalAverage="0" bottom="0" percent="0" rank="0" text="" dxfId="3820">
      <formula>AND(COUNTIF($F$39:$F$39,F39)&gt;1,NOT(ISBLANK(F39)))</formula>
    </cfRule>
    <cfRule type="expression" priority="3823" aboveAverage="0" equalAverage="0" bottom="0" percent="0" rank="0" text="" dxfId="3821">
      <formula>AND(COUNTIF($F$39:$F$39,F39)&gt;1,NOT(ISBLANK(F39)))</formula>
    </cfRule>
  </conditionalFormatting>
  <conditionalFormatting sqref="K483">
    <cfRule type="cellIs" priority="3824" operator="greaterThanOrEqual" aboveAverage="0" equalAverage="0" bottom="0" percent="0" rank="0" text="" dxfId="3822">
      <formula>1</formula>
    </cfRule>
  </conditionalFormatting>
  <conditionalFormatting sqref="N483">
    <cfRule type="expression" priority="3825" aboveAverage="0" equalAverage="0" bottom="0" percent="0" rank="0" text="" dxfId="3823">
      <formula>NOT(ISERROR(SEARCH("&lt;",N483)))</formula>
    </cfRule>
    <cfRule type="expression" priority="3826" aboveAverage="0" equalAverage="0" bottom="0" percent="0" rank="0" text="" dxfId="3824">
      <formula>NOT(ISERROR(SEARCH("&gt;",N483)))</formula>
    </cfRule>
  </conditionalFormatting>
  <conditionalFormatting sqref="F483">
    <cfRule type="expression" priority="3827" aboveAverage="0" equalAverage="0" bottom="0" percent="0" rank="0" text="" dxfId="3825">
      <formula>AND(COUNTIF($F$483:$F$483,F483)&gt;1,NOT(ISBLANK(F483)))</formula>
    </cfRule>
  </conditionalFormatting>
  <conditionalFormatting sqref="F483">
    <cfRule type="expression" priority="3828" aboveAverage="0" equalAverage="0" bottom="0" percent="0" rank="0" text="" dxfId="3826">
      <formula>AND(COUNTIF($F$483:$F$483,F483)&gt;1,NOT(ISBLANK(F483)))</formula>
    </cfRule>
    <cfRule type="expression" priority="3829" aboveAverage="0" equalAverage="0" bottom="0" percent="0" rank="0" text="" dxfId="3827">
      <formula>AND(COUNTIF($F$483:$F$483,F483)&gt;1,NOT(ISBLANK(F483)))</formula>
    </cfRule>
    <cfRule type="expression" priority="3830" aboveAverage="0" equalAverage="0" bottom="0" percent="0" rank="0" text="" dxfId="3828">
      <formula>AND(COUNTIF($F$483:$F$483,F483)&gt;1,NOT(ISBLANK(F483)))</formula>
    </cfRule>
  </conditionalFormatting>
  <conditionalFormatting sqref="F483">
    <cfRule type="expression" priority="3831" aboveAverage="0" equalAverage="0" bottom="0" percent="0" rank="0" text="" dxfId="3829">
      <formula>AND(COUNTIF($F$483:$F$483,F483)&gt;1,NOT(ISBLANK(F483)))</formula>
    </cfRule>
  </conditionalFormatting>
  <conditionalFormatting sqref="F483">
    <cfRule type="expression" priority="3832" aboveAverage="0" equalAverage="0" bottom="0" percent="0" rank="0" text="" dxfId="3830">
      <formula>AND(COUNTIF($F$483:$F$483,F483)&gt;1,NOT(ISBLANK(F483)))</formula>
    </cfRule>
  </conditionalFormatting>
  <conditionalFormatting sqref="K505">
    <cfRule type="cellIs" priority="3833" operator="greaterThanOrEqual" aboveAverage="0" equalAverage="0" bottom="0" percent="0" rank="0" text="" dxfId="3831">
      <formula>1</formula>
    </cfRule>
  </conditionalFormatting>
  <conditionalFormatting sqref="N505">
    <cfRule type="expression" priority="3834" aboveAverage="0" equalAverage="0" bottom="0" percent="0" rank="0" text="" dxfId="3832">
      <formula>NOT(ISERROR(SEARCH("&lt;",N505)))</formula>
    </cfRule>
    <cfRule type="expression" priority="3835" aboveAverage="0" equalAverage="0" bottom="0" percent="0" rank="0" text="" dxfId="3833">
      <formula>NOT(ISERROR(SEARCH("&gt;",N505)))</formula>
    </cfRule>
  </conditionalFormatting>
  <conditionalFormatting sqref="K506">
    <cfRule type="cellIs" priority="3836" operator="greaterThanOrEqual" aboveAverage="0" equalAverage="0" bottom="0" percent="0" rank="0" text="" dxfId="3834">
      <formula>1</formula>
    </cfRule>
  </conditionalFormatting>
  <conditionalFormatting sqref="N506">
    <cfRule type="expression" priority="3837" aboveAverage="0" equalAverage="0" bottom="0" percent="0" rank="0" text="" dxfId="3835">
      <formula>NOT(ISERROR(SEARCH("&lt;",N506)))</formula>
    </cfRule>
    <cfRule type="expression" priority="3838" aboveAverage="0" equalAverage="0" bottom="0" percent="0" rank="0" text="" dxfId="3836">
      <formula>NOT(ISERROR(SEARCH("&gt;",N506)))</formula>
    </cfRule>
  </conditionalFormatting>
  <conditionalFormatting sqref="F505">
    <cfRule type="expression" priority="3839" aboveAverage="0" equalAverage="0" bottom="0" percent="0" rank="0" text="" dxfId="3837">
      <formula>AND(COUNTIF($F$505:$F$505,F505)&gt;1,NOT(ISBLANK(F505)))</formula>
    </cfRule>
  </conditionalFormatting>
  <conditionalFormatting sqref="F505">
    <cfRule type="expression" priority="3840" aboveAverage="0" equalAverage="0" bottom="0" percent="0" rank="0" text="" dxfId="3838">
      <formula>AND(COUNTIF($F$505:$F$505,F505)&gt;1,NOT(ISBLANK(F505)))</formula>
    </cfRule>
  </conditionalFormatting>
  <conditionalFormatting sqref="F505">
    <cfRule type="expression" priority="3841" aboveAverage="0" equalAverage="0" bottom="0" percent="0" rank="0" text="" dxfId="3839">
      <formula>AND(COUNTIF($F$505:$F$505,F505)&gt;1,NOT(ISBLANK(F505)))</formula>
    </cfRule>
    <cfRule type="expression" priority="3842" aboveAverage="0" equalAverage="0" bottom="0" percent="0" rank="0" text="" dxfId="3840">
      <formula>AND(COUNTIF($F$505:$F$505,F505)&gt;1,NOT(ISBLANK(F505)))</formula>
    </cfRule>
    <cfRule type="expression" priority="3843" aboveAverage="0" equalAverage="0" bottom="0" percent="0" rank="0" text="" dxfId="3841">
      <formula>AND(COUNTIF($F$505:$F$505,F505)&gt;1,NOT(ISBLANK(F505)))</formula>
    </cfRule>
  </conditionalFormatting>
  <conditionalFormatting sqref="F506">
    <cfRule type="expression" priority="3844" aboveAverage="0" equalAverage="0" bottom="0" percent="0" rank="0" text="" dxfId="3842">
      <formula>AND(COUNTIF($F$506:$F$506,F506)&gt;1,NOT(ISBLANK(F506)))</formula>
    </cfRule>
  </conditionalFormatting>
  <conditionalFormatting sqref="F506">
    <cfRule type="expression" priority="3845" aboveAverage="0" equalAverage="0" bottom="0" percent="0" rank="0" text="" dxfId="3843">
      <formula>AND(COUNTIF($F$506:$F$506,F506)&gt;1,NOT(ISBLANK(F506)))</formula>
    </cfRule>
  </conditionalFormatting>
  <conditionalFormatting sqref="F506">
    <cfRule type="expression" priority="3846" aboveAverage="0" equalAverage="0" bottom="0" percent="0" rank="0" text="" dxfId="3844">
      <formula>AND(COUNTIF($F$506:$F$506,F506)&gt;1,NOT(ISBLANK(F506)))</formula>
    </cfRule>
    <cfRule type="expression" priority="3847" aboveAverage="0" equalAverage="0" bottom="0" percent="0" rank="0" text="" dxfId="3845">
      <formula>AND(COUNTIF($F$506:$F$506,F506)&gt;1,NOT(ISBLANK(F506)))</formula>
    </cfRule>
    <cfRule type="expression" priority="3848" aboveAverage="0" equalAverage="0" bottom="0" percent="0" rank="0" text="" dxfId="3846">
      <formula>AND(COUNTIF($F$506:$F$506,F506)&gt;1,NOT(ISBLANK(F506)))</formula>
    </cfRule>
  </conditionalFormatting>
  <conditionalFormatting sqref="K552">
    <cfRule type="cellIs" priority="3849" operator="greaterThanOrEqual" aboveAverage="0" equalAverage="0" bottom="0" percent="0" rank="0" text="" dxfId="3847">
      <formula>1</formula>
    </cfRule>
  </conditionalFormatting>
  <conditionalFormatting sqref="F552">
    <cfRule type="expression" priority="3850" aboveAverage="0" equalAverage="0" bottom="0" percent="0" rank="0" text="" dxfId="3848">
      <formula>AND(COUNTIF($F$552:$F$552,F552)&gt;1,NOT(ISBLANK(F552)))</formula>
    </cfRule>
  </conditionalFormatting>
  <conditionalFormatting sqref="F552">
    <cfRule type="expression" priority="3851" aboveAverage="0" equalAverage="0" bottom="0" percent="0" rank="0" text="" dxfId="3849">
      <formula>AND(COUNTIF($F$552:$F$552,F552)&gt;1,NOT(ISBLANK(F552)))</formula>
    </cfRule>
  </conditionalFormatting>
  <conditionalFormatting sqref="F552">
    <cfRule type="expression" priority="3852" aboveAverage="0" equalAverage="0" bottom="0" percent="0" rank="0" text="" dxfId="3850">
      <formula>AND(COUNTIF($F$552:$F$552,F552)&gt;1,NOT(ISBLANK(F552)))</formula>
    </cfRule>
    <cfRule type="expression" priority="3853" aboveAverage="0" equalAverage="0" bottom="0" percent="0" rank="0" text="" dxfId="3851">
      <formula>AND(COUNTIF($F$552:$F$552,F552)&gt;1,NOT(ISBLANK(F552)))</formula>
    </cfRule>
    <cfRule type="expression" priority="3854" aboveAverage="0" equalAverage="0" bottom="0" percent="0" rank="0" text="" dxfId="3852">
      <formula>AND(COUNTIF($F$552:$F$552,F552)&gt;1,NOT(ISBLANK(F552)))</formula>
    </cfRule>
  </conditionalFormatting>
  <conditionalFormatting sqref="F552">
    <cfRule type="expression" priority="3855" aboveAverage="0" equalAverage="0" bottom="0" percent="0" rank="0" text="" dxfId="3853">
      <formula>AND(COUNTIF($F$552:$F$552,F552)&gt;1,NOT(ISBLANK(F552)))</formula>
    </cfRule>
  </conditionalFormatting>
  <conditionalFormatting sqref="N552">
    <cfRule type="expression" priority="3856" aboveAverage="0" equalAverage="0" bottom="0" percent="0" rank="0" text="" dxfId="3854">
      <formula>NOT(ISERROR(SEARCH("&lt;",N552)))</formula>
    </cfRule>
    <cfRule type="expression" priority="3857" aboveAverage="0" equalAverage="0" bottom="0" percent="0" rank="0" text="" dxfId="3855">
      <formula>NOT(ISERROR(SEARCH("&gt;",N552)))</formula>
    </cfRule>
  </conditionalFormatting>
  <conditionalFormatting sqref="K554">
    <cfRule type="cellIs" priority="3858" operator="greaterThanOrEqual" aboveAverage="0" equalAverage="0" bottom="0" percent="0" rank="0" text="" dxfId="3856">
      <formula>1</formula>
    </cfRule>
  </conditionalFormatting>
  <conditionalFormatting sqref="F554">
    <cfRule type="expression" priority="3859" aboveAverage="0" equalAverage="0" bottom="0" percent="0" rank="0" text="" dxfId="3857">
      <formula>AND(COUNTIF($F$554:$F$554,F554)&gt;1,NOT(ISBLANK(F554)))</formula>
    </cfRule>
  </conditionalFormatting>
  <conditionalFormatting sqref="F554">
    <cfRule type="expression" priority="3860" aboveAverage="0" equalAverage="0" bottom="0" percent="0" rank="0" text="" dxfId="3858">
      <formula>AND(COUNTIF($F$554:$F$554,F554)&gt;1,NOT(ISBLANK(F554)))</formula>
    </cfRule>
  </conditionalFormatting>
  <conditionalFormatting sqref="F554">
    <cfRule type="expression" priority="3861" aboveAverage="0" equalAverage="0" bottom="0" percent="0" rank="0" text="" dxfId="3859">
      <formula>AND(COUNTIF($F$554:$F$554,F554)&gt;1,NOT(ISBLANK(F554)))</formula>
    </cfRule>
    <cfRule type="expression" priority="3862" aboveAverage="0" equalAverage="0" bottom="0" percent="0" rank="0" text="" dxfId="3860">
      <formula>AND(COUNTIF($F$554:$F$554,F554)&gt;1,NOT(ISBLANK(F554)))</formula>
    </cfRule>
    <cfRule type="expression" priority="3863" aboveAverage="0" equalAverage="0" bottom="0" percent="0" rank="0" text="" dxfId="3861">
      <formula>AND(COUNTIF($F$554:$F$554,F554)&gt;1,NOT(ISBLANK(F554)))</formula>
    </cfRule>
  </conditionalFormatting>
  <conditionalFormatting sqref="F554">
    <cfRule type="expression" priority="3864" aboveAverage="0" equalAverage="0" bottom="0" percent="0" rank="0" text="" dxfId="3862">
      <formula>AND(COUNTIF($F$554:$F$554,F554)&gt;1,NOT(ISBLANK(F554)))</formula>
    </cfRule>
  </conditionalFormatting>
  <conditionalFormatting sqref="N554">
    <cfRule type="expression" priority="3865" aboveAverage="0" equalAverage="0" bottom="0" percent="0" rank="0" text="" dxfId="3863">
      <formula>NOT(ISERROR(SEARCH("&lt;",N554)))</formula>
    </cfRule>
    <cfRule type="expression" priority="3866" aboveAverage="0" equalAverage="0" bottom="0" percent="0" rank="0" text="" dxfId="3864">
      <formula>NOT(ISERROR(SEARCH("&gt;",N554)))</formula>
    </cfRule>
  </conditionalFormatting>
  <conditionalFormatting sqref="K584">
    <cfRule type="cellIs" priority="3867" operator="greaterThanOrEqual" aboveAverage="0" equalAverage="0" bottom="0" percent="0" rank="0" text="" dxfId="3865">
      <formula>1</formula>
    </cfRule>
  </conditionalFormatting>
  <conditionalFormatting sqref="F584">
    <cfRule type="expression" priority="3868" aboveAverage="0" equalAverage="0" bottom="0" percent="0" rank="0" text="" dxfId="3866">
      <formula>AND(COUNTIF($F$584:$F$584,F584)&gt;1,NOT(ISBLANK(F584)))</formula>
    </cfRule>
  </conditionalFormatting>
  <conditionalFormatting sqref="F584">
    <cfRule type="expression" priority="3869" aboveAverage="0" equalAverage="0" bottom="0" percent="0" rank="0" text="" dxfId="3867">
      <formula>AND(COUNTIF($F$584:$F$584,F584)&gt;1,NOT(ISBLANK(F584)))</formula>
    </cfRule>
  </conditionalFormatting>
  <conditionalFormatting sqref="F584">
    <cfRule type="expression" priority="3870" aboveAverage="0" equalAverage="0" bottom="0" percent="0" rank="0" text="" dxfId="3868">
      <formula>AND(COUNTIF($F$584:$F$584,F584)&gt;1,NOT(ISBLANK(F584)))</formula>
    </cfRule>
    <cfRule type="expression" priority="3871" aboveAverage="0" equalAverage="0" bottom="0" percent="0" rank="0" text="" dxfId="3869">
      <formula>AND(COUNTIF($F$584:$F$584,F584)&gt;1,NOT(ISBLANK(F584)))</formula>
    </cfRule>
    <cfRule type="expression" priority="3872" aboveAverage="0" equalAverage="0" bottom="0" percent="0" rank="0" text="" dxfId="3870">
      <formula>AND(COUNTIF($F$584:$F$584,F584)&gt;1,NOT(ISBLANK(F584)))</formula>
    </cfRule>
  </conditionalFormatting>
  <conditionalFormatting sqref="F584">
    <cfRule type="expression" priority="3873" aboveAverage="0" equalAverage="0" bottom="0" percent="0" rank="0" text="" dxfId="3871">
      <formula>AND(COUNTIF($F$584:$F$584,F584)&gt;1,NOT(ISBLANK(F584)))</formula>
    </cfRule>
  </conditionalFormatting>
  <conditionalFormatting sqref="N584">
    <cfRule type="expression" priority="3874" aboveAverage="0" equalAverage="0" bottom="0" percent="0" rank="0" text="" dxfId="3872">
      <formula>NOT(ISERROR(SEARCH("&lt;",N584)))</formula>
    </cfRule>
    <cfRule type="expression" priority="3875" aboveAverage="0" equalAverage="0" bottom="0" percent="0" rank="0" text="" dxfId="3873">
      <formula>NOT(ISERROR(SEARCH("&gt;",N584)))</formula>
    </cfRule>
  </conditionalFormatting>
  <conditionalFormatting sqref="K595">
    <cfRule type="cellIs" priority="3876" operator="greaterThanOrEqual" aboveAverage="0" equalAverage="0" bottom="0" percent="0" rank="0" text="" dxfId="3874">
      <formula>1</formula>
    </cfRule>
  </conditionalFormatting>
  <conditionalFormatting sqref="F595">
    <cfRule type="expression" priority="3877" aboveAverage="0" equalAverage="0" bottom="0" percent="0" rank="0" text="" dxfId="3875">
      <formula>AND(COUNTIF($F$595:$F$595,F595)&gt;1,NOT(ISBLANK(F595)))</formula>
    </cfRule>
  </conditionalFormatting>
  <conditionalFormatting sqref="F595">
    <cfRule type="expression" priority="3878" aboveAverage="0" equalAverage="0" bottom="0" percent="0" rank="0" text="" dxfId="3876">
      <formula>AND(COUNTIF($F$595:$F$595,F595)&gt;1,NOT(ISBLANK(F595)))</formula>
    </cfRule>
  </conditionalFormatting>
  <conditionalFormatting sqref="F595">
    <cfRule type="expression" priority="3879" aboveAverage="0" equalAverage="0" bottom="0" percent="0" rank="0" text="" dxfId="3877">
      <formula>AND(COUNTIF($F$595:$F$595,F595)&gt;1,NOT(ISBLANK(F595)))</formula>
    </cfRule>
    <cfRule type="expression" priority="3880" aboveAverage="0" equalAverage="0" bottom="0" percent="0" rank="0" text="" dxfId="3878">
      <formula>AND(COUNTIF($F$595:$F$595,F595)&gt;1,NOT(ISBLANK(F595)))</formula>
    </cfRule>
    <cfRule type="expression" priority="3881" aboveAverage="0" equalAverage="0" bottom="0" percent="0" rank="0" text="" dxfId="3879">
      <formula>AND(COUNTIF($F$595:$F$595,F595)&gt;1,NOT(ISBLANK(F595)))</formula>
    </cfRule>
  </conditionalFormatting>
  <conditionalFormatting sqref="N595">
    <cfRule type="expression" priority="3882" aboveAverage="0" equalAverage="0" bottom="0" percent="0" rank="0" text="" dxfId="3880">
      <formula>NOT(ISERROR(SEARCH("&lt;",N595)))</formula>
    </cfRule>
    <cfRule type="expression" priority="3883" aboveAverage="0" equalAverage="0" bottom="0" percent="0" rank="0" text="" dxfId="3881">
      <formula>NOT(ISERROR(SEARCH("&gt;",N595)))</formula>
    </cfRule>
  </conditionalFormatting>
  <conditionalFormatting sqref="K596">
    <cfRule type="cellIs" priority="3884" operator="greaterThanOrEqual" aboveAverage="0" equalAverage="0" bottom="0" percent="0" rank="0" text="" dxfId="3882">
      <formula>1</formula>
    </cfRule>
  </conditionalFormatting>
  <conditionalFormatting sqref="F596">
    <cfRule type="expression" priority="3885" aboveAverage="0" equalAverage="0" bottom="0" percent="0" rank="0" text="" dxfId="3883">
      <formula>AND(COUNTIF($F$596:$F$596,F596)&gt;1,NOT(ISBLANK(F596)))</formula>
    </cfRule>
  </conditionalFormatting>
  <conditionalFormatting sqref="F596">
    <cfRule type="expression" priority="3886" aboveAverage="0" equalAverage="0" bottom="0" percent="0" rank="0" text="" dxfId="3884">
      <formula>AND(COUNTIF($F$596:$F$596,F596)&gt;1,NOT(ISBLANK(F596)))</formula>
    </cfRule>
    <cfRule type="expression" priority="3887" aboveAverage="0" equalAverage="0" bottom="0" percent="0" rank="0" text="" dxfId="3885">
      <formula>AND(COUNTIF($F$596:$F$596,F596)&gt;1,NOT(ISBLANK(F596)))</formula>
    </cfRule>
    <cfRule type="expression" priority="3888" aboveAverage="0" equalAverage="0" bottom="0" percent="0" rank="0" text="" dxfId="3886">
      <formula>AND(COUNTIF($F$596:$F$596,F596)&gt;1,NOT(ISBLANK(F596)))</formula>
    </cfRule>
  </conditionalFormatting>
  <conditionalFormatting sqref="F596">
    <cfRule type="expression" priority="3889" aboveAverage="0" equalAverage="0" bottom="0" percent="0" rank="0" text="" dxfId="3887">
      <formula>AND(COUNTIF($F$596:$F$596,F596)&gt;1,NOT(ISBLANK(F596)))</formula>
    </cfRule>
  </conditionalFormatting>
  <conditionalFormatting sqref="N596">
    <cfRule type="expression" priority="3890" aboveAverage="0" equalAverage="0" bottom="0" percent="0" rank="0" text="" dxfId="3888">
      <formula>NOT(ISERROR(SEARCH("&lt;",N596)))</formula>
    </cfRule>
    <cfRule type="expression" priority="3891" aboveAverage="0" equalAverage="0" bottom="0" percent="0" rank="0" text="" dxfId="3889">
      <formula>NOT(ISERROR(SEARCH("&gt;",N596)))</formula>
    </cfRule>
  </conditionalFormatting>
  <conditionalFormatting sqref="K676">
    <cfRule type="cellIs" priority="3892" operator="greaterThanOrEqual" aboveAverage="0" equalAverage="0" bottom="0" percent="0" rank="0" text="" dxfId="3890">
      <formula>1</formula>
    </cfRule>
  </conditionalFormatting>
  <conditionalFormatting sqref="N676">
    <cfRule type="expression" priority="3893" aboveAverage="0" equalAverage="0" bottom="0" percent="0" rank="0" text="" dxfId="3891">
      <formula>NOT(ISERROR(SEARCH("&lt;",N676)))</formula>
    </cfRule>
    <cfRule type="expression" priority="3894" aboveAverage="0" equalAverage="0" bottom="0" percent="0" rank="0" text="" dxfId="3892">
      <formula>NOT(ISERROR(SEARCH("&gt;",N676)))</formula>
    </cfRule>
  </conditionalFormatting>
  <conditionalFormatting sqref="F676">
    <cfRule type="expression" priority="3895" aboveAverage="0" equalAverage="0" bottom="0" percent="0" rank="0" text="" dxfId="3893">
      <formula>AND(COUNTIF($F$676:$F$676,F676)&gt;1,NOT(ISBLANK(F676)))</formula>
    </cfRule>
  </conditionalFormatting>
  <conditionalFormatting sqref="F676">
    <cfRule type="expression" priority="3896" aboveAverage="0" equalAverage="0" bottom="0" percent="0" rank="0" text="" dxfId="3894">
      <formula>AND(COUNTIF($F$676:$F$676,F676)&gt;1,NOT(ISBLANK(F676)))</formula>
    </cfRule>
    <cfRule type="expression" priority="3897" aboveAverage="0" equalAverage="0" bottom="0" percent="0" rank="0" text="" dxfId="3895">
      <formula>AND(COUNTIF($F$676:$F$676,F676)&gt;1,NOT(ISBLANK(F676)))</formula>
    </cfRule>
    <cfRule type="expression" priority="3898" aboveAverage="0" equalAverage="0" bottom="0" percent="0" rank="0" text="" dxfId="3896">
      <formula>AND(COUNTIF($F$676:$F$676,F676)&gt;1,NOT(ISBLANK(F676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6/"/>
    <hyperlink ref="B20" r:id="rId10" display="https://instrumental.by/tools/equipment/2167/3205/"/>
    <hyperlink ref="B21" r:id="rId11" display="https://instrumental.by/tools/equipment/2167/3207/"/>
    <hyperlink ref="B22" r:id="rId12" display="https://instrumental.by/tools/equipment/2167/3208/"/>
    <hyperlink ref="B23" r:id="rId13" display="https://instrumental.by/tools/equipment/2167/3203/"/>
    <hyperlink ref="B24" r:id="rId14" display="https://instrumental.by/tools/equipment/2167/3214/"/>
    <hyperlink ref="B25" r:id="rId15" display="https://instrumental.by/tools/equipment/2167/3209/"/>
    <hyperlink ref="B26" r:id="rId16" display="https://instrumental.by/tools/equipment/2167/3198/"/>
    <hyperlink ref="B31" r:id="rId17" display="https://instrumental.by/tools/furniture/277/3455/"/>
    <hyperlink ref="B33" r:id="rId18" display="https://instrumental.by/tools/instrument-stoitelnyi/253/3405/"/>
    <hyperlink ref="B35" r:id="rId19" display="https://instrumental.by/tools/furniture/276/2549/"/>
    <hyperlink ref="B36" r:id="rId20" display="https://instrumental.by/tools/furniture/276/3675/"/>
    <hyperlink ref="B37" r:id="rId21" display="https://instrumental.by/tools/furniture/276/2555/"/>
    <hyperlink ref="B39" r:id="rId22" display="https://instrumental.by/tools/furniture/276/2561/"/>
    <hyperlink ref="B42" r:id="rId23" display="https://instrumental.by/tools/furniture/278/2868/"/>
    <hyperlink ref="B43" r:id="rId24" display="https://instrumental.by/tools/furniture/279/3703/"/>
    <hyperlink ref="B44" r:id="rId25" display="https://instrumental.by/tools/furniture/279/2992/"/>
    <hyperlink ref="B45" r:id="rId26" display="https://instrumental.by/tools/furniture/279/2995/"/>
    <hyperlink ref="B46" r:id="rId27" display="https://instrumental.by/tools/furniture/279/2989/"/>
    <hyperlink ref="B47" r:id="rId28" display="https://instrumental.by/tools/furniture/277/2702/"/>
    <hyperlink ref="B48" r:id="rId29" display="https://instrumental.by/tools/furniture/277/2703/"/>
    <hyperlink ref="B49" r:id="rId30" display="https://instrumental.by/tools/furniture/277/2704/"/>
    <hyperlink ref="B50" r:id="rId31" display="https://instrumental.by/tools/furniture/277/2705/"/>
    <hyperlink ref="B51" r:id="rId32" display="https://instrumental.by/tools/furniture/277/2706/"/>
    <hyperlink ref="B52" r:id="rId33" display="https://instrumental.by/tools/furniture/277/2707/"/>
    <hyperlink ref="B53" r:id="rId34" display="https://instrumental.by/tools/furniture/277/2708/"/>
    <hyperlink ref="B54" r:id="rId35" display="https://instrumental.by/tools/furniture/277/2709/"/>
    <hyperlink ref="B55" r:id="rId36" display="https://instrumental.by/tools/furniture/277/2711/"/>
    <hyperlink ref="B56" r:id="rId37" display="https://instrumental.by/tools/furniture/277/2712/"/>
    <hyperlink ref="B57" r:id="rId38" display="https://instrumental.by/tools/furniture/277/2713/"/>
    <hyperlink ref="B58" r:id="rId39" display="https://instrumental.by/tools/furniture/277/2714/"/>
    <hyperlink ref="B59" r:id="rId40" display="https://instrumental.by/tools/furniture/277/2715/"/>
    <hyperlink ref="B60" r:id="rId41" display="https://instrumental.by/tools/furniture/277/2716/"/>
    <hyperlink ref="B61" r:id="rId42" display="https://instrumental.by/tools/furniture/277/2718/"/>
    <hyperlink ref="B62" r:id="rId43" display="https://instrumental.by/tools/furniture/277/2719/"/>
    <hyperlink ref="B63" r:id="rId44" display="https://instrumental.by/tools/furniture/277/2720/"/>
    <hyperlink ref="B64" r:id="rId45" display="https://instrumental.by/tools/furniture/277/2721/"/>
    <hyperlink ref="B65" r:id="rId46" display="https://instrumental.by/tools/furniture/277/2723/"/>
    <hyperlink ref="B67" r:id="rId47" display="https://instrumental.by/tools/instrument-stoitelnyi/249/1490/"/>
    <hyperlink ref="B68" r:id="rId48" display="https://instrumental.by/tools/instrument-stoitelnyi/244/1305/"/>
    <hyperlink ref="B69" r:id="rId49" display="https://instrumental.by/tools/instrument-stoitelnyi/244/1310/"/>
    <hyperlink ref="B70" r:id="rId50" display="https://instrumental.by/tools/instrument-stoitelnyi/244/1313/"/>
    <hyperlink ref="B71" r:id="rId51" display="https://instrumental.by/tools/instrument-stoitelnyi/244/1315/"/>
    <hyperlink ref="B72" r:id="rId52" display="https://instrumental.by/tools/instrument-stoitelnyi/244/1318/"/>
    <hyperlink ref="B73" r:id="rId53" display="https://instrumental.by/tools/instrument-stoitelnyi/244/1319/"/>
    <hyperlink ref="B74" r:id="rId54" display="https://instrumental.by/tools/instrument-stoitelnyi/244/1320/"/>
    <hyperlink ref="B75" r:id="rId55" display="https://instrumental.by/tools/instrument-stoitelnyi/244/1324/"/>
    <hyperlink ref="B76" r:id="rId56" display="https://instrumental.by/tools/furniture/281/3065/"/>
    <hyperlink ref="B77" r:id="rId57" display="https://instrumental.by/tools/furniture/281/3063/"/>
    <hyperlink ref="B78" r:id="rId58" display="https://instrumental.by/tools/furniture/281/3066/"/>
    <hyperlink ref="B79" r:id="rId59" display="https://instrumental.by/tools/furniture/281/3064/"/>
    <hyperlink ref="B80" r:id="rId60" display="https://instrumental.by/tools/furniture/281/3053/"/>
    <hyperlink ref="B81" r:id="rId61" display="https://instrumental.by/tools/furniture/281/3055/"/>
    <hyperlink ref="B82" r:id="rId62" display="https://instrumental.by/tools/furniture/281/3058/"/>
    <hyperlink ref="B83" r:id="rId63" display="https://instrumental.by/tools/furniture/281/3061/"/>
    <hyperlink ref="B84" r:id="rId64" display="https://instrumental.by/tools/furniture/281/3062/"/>
    <hyperlink ref="B85" r:id="rId65" display="https://instrumental.by/tools/furniture/281/3060/"/>
    <hyperlink ref="B88" r:id="rId66" display="https://instrumental.by/tools/elektric/213/317/"/>
    <hyperlink ref="B89" r:id="rId67" display="https://instrumental.by/tools/elektric/213/320/"/>
    <hyperlink ref="B91" r:id="rId68" display="https://instrumental.by/tools/equipment/284/3146/"/>
    <hyperlink ref="B92" r:id="rId69" display="https://instrumental.by/tools/equipment/284/3147/"/>
    <hyperlink ref="B95" r:id="rId70" display="https://instrumental.by/tools/instrument-stoitelnyi/238/1075/"/>
    <hyperlink ref="B96" r:id="rId71" display="https://instrumental.by/tools/instrument-stoitelnyi/238/1081/"/>
    <hyperlink ref="B99" r:id="rId72" display="https://instrumental.by/tools/other/295/3462/"/>
    <hyperlink ref="B102" r:id="rId73" display="https://instrumental.by/tools/furniture/270/3840/"/>
    <hyperlink ref="B111" r:id="rId74" display="https://instrumental.by/tools/garden/268/2183/"/>
    <hyperlink ref="B112" r:id="rId75" display="https://instrumental.by/tools/garden/268/2185/"/>
    <hyperlink ref="B113" r:id="rId76" display="https://instrumental.by/tools/garden/268/3415/"/>
    <hyperlink ref="B116" r:id="rId77" display="https://instrumental.by/tools/malyarnyi/215/435/"/>
    <hyperlink ref="B117" r:id="rId78" display="https://instrumental.by/tools/malyarnyi/215/436/"/>
    <hyperlink ref="B118" r:id="rId79" display="https://instrumental.by/tools/malyarnyi/215/406/"/>
    <hyperlink ref="B119" r:id="rId80" display="https://instrumental.by/tools/malyarnyi/215/407/"/>
    <hyperlink ref="B122" r:id="rId81" display="https://instrumental.by/tools/malyarnyi/215/409/"/>
    <hyperlink ref="B123" r:id="rId82" display="https://instrumental.by/tools/malyarnyi/215/430/"/>
    <hyperlink ref="B124" r:id="rId83" display="https://instrumental.by/tools/malyarnyi/215/431/"/>
    <hyperlink ref="B125" r:id="rId84" display="https://instrumental.by/tools/malyarnyi/215/450/"/>
    <hyperlink ref="B126" r:id="rId85" display="https://instrumental.by/tools/malyarnyi/215/3383/"/>
    <hyperlink ref="B127" r:id="rId86" display="https://instrumental.by/tools/malyarnyi/215/451/"/>
    <hyperlink ref="B128" r:id="rId87" display="https://instrumental.by/tools/malyarnyi/215/453/"/>
    <hyperlink ref="B129" r:id="rId88" display="https://instrumental.by/tools/malyarnyi/215/454/"/>
    <hyperlink ref="B130" r:id="rId89" display="https://instrumental.by/tools/malyarnyi/215/413/"/>
    <hyperlink ref="B131" r:id="rId90" display="https://instrumental.by/tools/malyarnyi/215/414/"/>
    <hyperlink ref="B132" r:id="rId91" display="https://instrumental.by/tools/malyarnyi/215/415/"/>
    <hyperlink ref="B133" r:id="rId92" display="https://instrumental.by/tools/malyarnyi/215/410/"/>
    <hyperlink ref="B134" r:id="rId93" display="https://instrumental.by/tools/malyarnyi/215/411/"/>
    <hyperlink ref="B135" r:id="rId94" display="https://instrumental.by/tools/malyarnyi/215/412/"/>
    <hyperlink ref="B136" r:id="rId95" display="https://instrumental.by/tools/malyarnyi/215/424/"/>
    <hyperlink ref="B137" r:id="rId96" display="https://instrumental.by/tools/malyarnyi/215/425/"/>
    <hyperlink ref="B138" r:id="rId97" display="https://instrumental.by/tools/malyarnyi/215/426/"/>
    <hyperlink ref="B139" r:id="rId98" display="https://instrumental.by/tools/malyarnyi/215/427/"/>
    <hyperlink ref="B140" r:id="rId99" display="https://instrumental.by/tools/malyarnyi/215/428/"/>
    <hyperlink ref="B141" r:id="rId100" display="https://instrumental.by/tools/malyarnyi/215/403/"/>
    <hyperlink ref="B142" r:id="rId101" display="https://instrumental.by/tools/malyarnyi/215/420/"/>
    <hyperlink ref="B143" r:id="rId102" display="https://instrumental.by/tools/malyarnyi/215/447/"/>
    <hyperlink ref="B145" r:id="rId103" display="https://instrumental.by/tools/malyarnyi/214/346/"/>
    <hyperlink ref="B146" r:id="rId104" display="https://instrumental.by/tools/malyarnyi/214/347/"/>
    <hyperlink ref="B147" r:id="rId105" display="https://instrumental.by/tools/malyarnyi/214/348/"/>
    <hyperlink ref="B148" r:id="rId106" display="https://instrumental.by/tools/malyarnyi/214/349/"/>
    <hyperlink ref="B149" r:id="rId107" display="https://instrumental.by/tools/malyarnyi/214/350/"/>
    <hyperlink ref="B150" r:id="rId108" display="https://instrumental.by/tools/malyarnyi/214/351/"/>
    <hyperlink ref="B151" r:id="rId109" display="https://instrumental.by/tools/malyarnyi/214/352/"/>
    <hyperlink ref="B152" r:id="rId110" display="https://instrumental.by/tools/malyarnyi/214/3535/"/>
    <hyperlink ref="B153" r:id="rId111" display="https://instrumental.by/tools/malyarnyi/214/382/"/>
    <hyperlink ref="B154" r:id="rId112" display="https://instrumental.by/tools/malyarnyi/214/383/"/>
    <hyperlink ref="B155" r:id="rId113" display="https://instrumental.by/tools/malyarnyi/214/385/"/>
    <hyperlink ref="B156" r:id="rId114" display="https://instrumental.by/tools/malyarnyi/214/360/"/>
    <hyperlink ref="B157" r:id="rId115" display="https://instrumental.by/tools/malyarnyi/214/361/"/>
    <hyperlink ref="B158" r:id="rId116" display="https://instrumental.by/tools/malyarnyi/214/362/"/>
    <hyperlink ref="B159" r:id="rId117" display="https://instrumental.by/tools/malyarnyi/214/376/"/>
    <hyperlink ref="B162" r:id="rId118" display="https://instrumental.by/tools/instrument-stoitelnyi/234/956/"/>
    <hyperlink ref="B163" r:id="rId119" display="https://instrumental.by/tools/instrument-stoitelnyi/236/1026/"/>
    <hyperlink ref="B164" r:id="rId120" display="https://instrumental.by/tools/instrument-stoitelnyi/236/1027/"/>
    <hyperlink ref="B166" r:id="rId121" display="https://instrumental.by/tools/instrument-stoitelnyi/234/962/"/>
    <hyperlink ref="B167" r:id="rId122" display="https://instrumental.by/tools/instrument-stoitelnyi/234/963/"/>
    <hyperlink ref="B168" r:id="rId123" display="https://instrumental.by/tools/instrument-stoitelnyi/234/964/"/>
    <hyperlink ref="B169" r:id="rId124" display="https://instrumental.by/tools/instrument-stoitelnyi/234/965/"/>
    <hyperlink ref="B170" r:id="rId125" display="https://instrumental.by/tools/instrument-stoitelnyi/234/957/"/>
    <hyperlink ref="B171" r:id="rId126" display="https://instrumental.by/tools/instrument-stoitelnyi/234/958/"/>
    <hyperlink ref="B172" r:id="rId127" display="https://instrumental.by/tools/instrument-stoitelnyi/234/961/"/>
    <hyperlink ref="B173" r:id="rId128" display="https://instrumental.by/tools/instrument-stoitelnyi/234/959/"/>
    <hyperlink ref="B174" r:id="rId129" display="https://instrumental.by/tools/instrument-stoitelnyi/234/988/"/>
    <hyperlink ref="B175" r:id="rId130" display="https://instrumental.by/tools/instrument-stoitelnyi/234/955/"/>
    <hyperlink ref="B177" r:id="rId131" display="https://instrumental.by/tools/instrument-stoitelnyi/236/1033/"/>
    <hyperlink ref="B178" r:id="rId132" display="https://instrumental.by/tools/instrument-stoitelnyi/234/994/"/>
    <hyperlink ref="B179" r:id="rId133" display="https://instrumental.by/tools/instrument-stoitelnyi/234/995/"/>
    <hyperlink ref="B180" r:id="rId134" display="https://instrumental.by/tools/instrument-stoitelnyi/234/993/"/>
    <hyperlink ref="B181" r:id="rId135" display="https://instrumental.by/tools/instrument-stoitelnyi/234/935/"/>
    <hyperlink ref="B184" r:id="rId136" display="https://instrumental.by/tools/instrument-stoitelnyi/234/936/"/>
    <hyperlink ref="B186" r:id="rId137" display="https://instrumental.by/tools/instrument-stoitelnyi/234/937/"/>
    <hyperlink ref="B188" r:id="rId138" display="https://instrumental.by/tools/instrument-stoitelnyi/234/938/"/>
    <hyperlink ref="B189" r:id="rId139" display="https://instrumental.by/tools/instrument-stoitelnyi/234/939/"/>
    <hyperlink ref="B190" r:id="rId140" display="https://instrumental.by/tools/instrument-stoitelnyi/234/940/"/>
    <hyperlink ref="B191" r:id="rId141" display="https://instrumental.by/tools/instrument-stoitelnyi/234/942/"/>
    <hyperlink ref="B192" r:id="rId142" display="https://instrumental.by/tools/instrument-stoitelnyi/234/943/"/>
    <hyperlink ref="B193" r:id="rId143" display="https://instrumental.by/tools/instrument-stoitelnyi/234/944/"/>
    <hyperlink ref="B194" r:id="rId144" display="https://instrumental.by/tools/instrument-stoitelnyi/234/945/"/>
    <hyperlink ref="B195" r:id="rId145" display="https://instrumental.by/tools/instrument-stoitelnyi/234/946/"/>
    <hyperlink ref="B196" r:id="rId146" display="https://instrumental.by/tools/instrument-stoitelnyi/234/947/"/>
    <hyperlink ref="B197" r:id="rId147" display="https://instrumental.by/tools/instrument-stoitelnyi/234/948/"/>
    <hyperlink ref="B198" r:id="rId148" display="https://instrumental.by/tools/instrument-stoitelnyi/234/949/"/>
    <hyperlink ref="B199" r:id="rId149" display="https://instrumental.by/tools/instrument-stoitelnyi/234/950/"/>
    <hyperlink ref="B200" r:id="rId150" display="https://instrumental.by/tools/instrument-stoitelnyi/234/989/"/>
    <hyperlink ref="B201" r:id="rId151" display="https://instrumental.by/tools/instrument-stoitelnyi/234/990/"/>
    <hyperlink ref="B202" r:id="rId152" display="https://instrumental.by/tools/instrument-stoitelnyi/234/991/"/>
    <hyperlink ref="B204" r:id="rId153" display="https://instrumental.by/tools/power/171/195/"/>
    <hyperlink ref="B206" r:id="rId154" display="https://instrumental.by/tools/other/292/3311/"/>
    <hyperlink ref="B208" r:id="rId155" display="https://instrumental.by/tools/equipment/287/3179/"/>
    <hyperlink ref="B211" r:id="rId156" display="https://instrumental.by/tools/instrument-stoitelnyi/231/875/"/>
    <hyperlink ref="B212" r:id="rId157" display="https://instrumental.by/tools/instrument-stoitelnyi/231/876/"/>
    <hyperlink ref="B213" r:id="rId158" display="https://instrumental.by/tools/instrument-stoitelnyi/231/872/"/>
    <hyperlink ref="B214" r:id="rId159" display="https://instrumental.by/tools/instrument-stoitelnyi/231/865/"/>
    <hyperlink ref="B215" r:id="rId160" display="https://instrumental.by/tools/instrument-stoitelnyi/231/873/"/>
    <hyperlink ref="B220" r:id="rId161" display="https://instrumental.by/tools/instrument-stoitelnyi/233/3857/"/>
    <hyperlink ref="B221" r:id="rId162" display="https://instrumental.by/tools/instrument-stoitelnyi/233/923/"/>
    <hyperlink ref="B222" r:id="rId163" display="https://instrumental.by/tools/instrument-stoitelnyi/233/924/"/>
    <hyperlink ref="B224" r:id="rId164" display="https://instrumental.by/tools/instrument-stoitelnyi/233/913/"/>
    <hyperlink ref="B225" r:id="rId165" display="https://instrumental.by/tools/elektric/181/304/"/>
    <hyperlink ref="B226" r:id="rId166" display="https://instrumental.by/tools/santehnika/224/619/"/>
    <hyperlink ref="B227" r:id="rId167" display="https://instrumental.by/tools/santehnika/224/620/"/>
    <hyperlink ref="B228" r:id="rId168" display="https://instrumental.by/tools/santehnika/223/601/"/>
    <hyperlink ref="B229" r:id="rId169" display="https://instrumental.by/tools/santehnika/224/622/"/>
    <hyperlink ref="B230" r:id="rId170" display="https://instrumental.by/tools/santehnika/224/3385/"/>
    <hyperlink ref="B231" r:id="rId171" display="https://instrumental.by/tools/santehnika/224/3386/"/>
    <hyperlink ref="B234" r:id="rId172" display="https://instrumental.by/tools/instrument-stoitelnyi/233/922/"/>
    <hyperlink ref="B235" r:id="rId173" display="https://instrumental.by/tools/instrument-stoitelnyi/233/927/"/>
    <hyperlink ref="B236" r:id="rId174" display="https://instrumental.by/tools/instrument-stoitelnyi/233/926/"/>
    <hyperlink ref="B237" r:id="rId175" display="https://instrumental.by/tools/instrument-stoitelnyi/233/921/"/>
    <hyperlink ref="B238" r:id="rId176" display="https://instrumental.by/tools/instrument-stoitelnyi/233/914/"/>
    <hyperlink ref="B239" r:id="rId177" display="https://instrumental.by/tools/instrument-stoitelnyi/233/3774/"/>
    <hyperlink ref="B240" r:id="rId178" display="https://instrumental.by/tools/instrument-stoitelnyi/233/928/"/>
    <hyperlink ref="B241" r:id="rId179" display="https://instrumental.by/tools/instrument-stoitelnyi/233/930/"/>
    <hyperlink ref="B242" r:id="rId180" display="https://instrumental.by/tools/instrument-stoitelnyi/232/3826/"/>
    <hyperlink ref="B243" r:id="rId181" display="https://instrumental.by/tools/instrument-stoitelnyi/232/906/"/>
    <hyperlink ref="B244" r:id="rId182" display="https://instrumental.by/tools/instrument-stoitelnyi/232/907/"/>
    <hyperlink ref="B245" r:id="rId183" display="https://instrumental.by/tools/instrument-stoitelnyi/232/900/"/>
    <hyperlink ref="B246" r:id="rId184" display="https://instrumental.by/tools/instrument-stoitelnyi/232/898/"/>
    <hyperlink ref="B247" r:id="rId185" display="https://instrumental.by/tools/instrument-stoitelnyi/232/881/"/>
    <hyperlink ref="B248" r:id="rId186" display="https://instrumental.by/tools/instrument-stoitelnyi/232/882/"/>
    <hyperlink ref="B249" r:id="rId187" display="https://instrumental.by/tools/instrument-stoitelnyi/232/899/"/>
    <hyperlink ref="B250" r:id="rId188" display="https://instrumental.by/tools/instrument-stoitelnyi/232/883/"/>
    <hyperlink ref="B251" r:id="rId189" display="https://instrumental.by/tools/elektric/181/302/"/>
    <hyperlink ref="B252" r:id="rId190" display="https://instrumental.by/tools/elektric/181/310/"/>
    <hyperlink ref="B253" r:id="rId191" display="https://instrumental.by/tools/instrument-stoitelnyi/232/1661/"/>
    <hyperlink ref="B254" r:id="rId192" display="https://instrumental.by/tools/instrument-stoitelnyi/232/1663/"/>
    <hyperlink ref="B255" r:id="rId193" display="https://instrumental.by/tools/instrument-stoitelnyi/232/1662/"/>
    <hyperlink ref="B256" r:id="rId194" display="https://instrumental.by/tools/instrument-stoitelnyi/232/1664/"/>
    <hyperlink ref="B257" r:id="rId195" display="https://instrumental.by/tools/instrument-stoitelnyi/232/908/"/>
    <hyperlink ref="B258" r:id="rId196" display="https://instrumental.by/tools/instrument-stoitelnyi/232/884/"/>
    <hyperlink ref="B259" r:id="rId197" display="https://instrumental.by/tools/instrument-stoitelnyi/232/901/"/>
    <hyperlink ref="B260" r:id="rId198" display="https://instrumental.by/tools/instrument-stoitelnyi/232/905/"/>
    <hyperlink ref="B261" r:id="rId199" display="https://instrumental.by/tools/instrument-stoitelnyi/232/886/"/>
    <hyperlink ref="B262" r:id="rId200" display="https://instrumental.by/tools/instrument-stoitelnyi/232/903/"/>
    <hyperlink ref="B263" r:id="rId201" display="https://instrumental.by/tools/instrument-stoitelnyi/232/885/"/>
    <hyperlink ref="B264" r:id="rId202" display="https://instrumental.by/tools/instrument-stoitelnyi/232/902/"/>
    <hyperlink ref="B265" r:id="rId203" display="https://instrumental.by/tools/instrument-stoitelnyi/232/904/"/>
    <hyperlink ref="B266" r:id="rId204" display="https://instrumental.by/tools/instrument-stoitelnyi/256/1705/"/>
    <hyperlink ref="B267" r:id="rId205" display="https://instrumental.by/tools/instrument-stoitelnyi/256/1708/"/>
    <hyperlink ref="B268" r:id="rId206" display="https://instrumental.by/tools/instrument-stoitelnyi/256/1706/"/>
    <hyperlink ref="B269" r:id="rId207" display="https://instrumental.by/tools/instrument-stoitelnyi/233/3693/"/>
    <hyperlink ref="B270" r:id="rId208" display="https://instrumental.by/tools/instrument-stoitelnyi/233/3695/"/>
    <hyperlink ref="B271" r:id="rId209" display="https://instrumental.by/tools/instrument-stoitelnyi/233/931/"/>
    <hyperlink ref="B272" r:id="rId210" display="https://instrumental.by/tools/instrument-stoitelnyi/233/933/"/>
    <hyperlink ref="B273" r:id="rId211" display="https://instrumental.by/tools/instrument-stoitelnyi/233/932/"/>
    <hyperlink ref="B281" r:id="rId212" display="https://instrumental.by/tools/furniture/269/2234/"/>
    <hyperlink ref="B282" r:id="rId213" display="https://instrumental.by/tools/furniture/269/2235/"/>
    <hyperlink ref="B284" r:id="rId214" display="https://instrumental.by/tools/furniture/269/2212/"/>
    <hyperlink ref="B285" r:id="rId215" display="https://instrumental.by/tools/furniture/269/2213/"/>
    <hyperlink ref="B286" r:id="rId216" display="https://instrumental.by/tools/furniture/269/2194/"/>
    <hyperlink ref="B289" r:id="rId217" display="https://instrumental.by/tools/furniture/269/2198/"/>
    <hyperlink ref="B291" r:id="rId218" display="https://instrumental.by/tools/furniture/269/2191/"/>
    <hyperlink ref="B292" r:id="rId219" display="https://instrumental.by/tools/furniture/269/2191/"/>
    <hyperlink ref="B293" r:id="rId220" display="https://instrumental.by/tools/furniture/269/2202/"/>
    <hyperlink ref="B296" r:id="rId221" display="https://instrumental.by/tools/furniture/269/2188/"/>
    <hyperlink ref="B297" r:id="rId222" display="https://instrumental.by/tools/furniture/269/2189/"/>
    <hyperlink ref="B298" r:id="rId223" display="https://instrumental.by/tools/furniture/269/2215/"/>
    <hyperlink ref="B299" r:id="rId224" display="https://instrumental.by/tools/furniture/269/2221/"/>
    <hyperlink ref="B300" r:id="rId225" display="https://instrumental.by/tools/furniture/269/2223/"/>
    <hyperlink ref="B307" r:id="rId226" display="https://instrumental.by/tools/furniture/272/2276/"/>
    <hyperlink ref="B308" r:id="rId227" display="https://instrumental.by/tools/furniture/272/2277/"/>
    <hyperlink ref="B310" r:id="rId228" display="https://instrumental.by/tools/furniture/272/2278/"/>
    <hyperlink ref="B311" r:id="rId229" display="https://instrumental.by/tools/furniture/272/2288/"/>
    <hyperlink ref="B312" r:id="rId230" display="https://instrumental.by/tools/furniture/272/2289/"/>
    <hyperlink ref="B313" r:id="rId231" display="https://instrumental.by/tools/furniture/272/2290/"/>
    <hyperlink ref="B314" r:id="rId232" display="https://instrumental.by/tools/furniture/272/2291/"/>
    <hyperlink ref="B315" r:id="rId233" display="https://instrumental.by/tools/furniture/272/2292/"/>
    <hyperlink ref="B316" r:id="rId234" display="https://instrumental.by/tools/furniture/272/2293/"/>
    <hyperlink ref="B317" r:id="rId235" display="https://instrumental.by/tools/furniture/272/2265/"/>
    <hyperlink ref="B318" r:id="rId236" display="https://instrumental.by/tools/furniture/272/2281/"/>
    <hyperlink ref="B319" r:id="rId237" display="https://instrumental.by/tools/furniture/272/2280/"/>
    <hyperlink ref="B322" r:id="rId238" display="https://instrumental.by/tools/furniture/272/3498/"/>
    <hyperlink ref="B323" r:id="rId239" display="https://instrumental.by/tools/furniture/272/3499/"/>
    <hyperlink ref="B324" r:id="rId240" display="https://instrumental.by/tools/furniture/272/3500/"/>
    <hyperlink ref="B326" r:id="rId241" display="https://instrumental.by/tools/furniture/274/2450/"/>
    <hyperlink ref="B327" r:id="rId242" display="https://instrumental.by/tools/furniture/274/2444/"/>
    <hyperlink ref="B328" r:id="rId243" display="https://instrumental.by/tools/furniture/273/2317/"/>
    <hyperlink ref="B329" r:id="rId244" display="https://instrumental.by/tools/furniture/273/2319/"/>
    <hyperlink ref="B330" r:id="rId245" display="https://instrumental.by/tools/furniture/273/2328/"/>
    <hyperlink ref="B331" r:id="rId246" display="https://instrumental.by/tools/furniture/273/2331/"/>
    <hyperlink ref="B332" r:id="rId247" display="https://instrumental.by/tools/furniture/273/2358/"/>
    <hyperlink ref="B333" r:id="rId248" display="https://instrumental.by/tools/furniture/273/2342/"/>
    <hyperlink ref="B334" r:id="rId249" display="https://instrumental.by/tools/furniture/273/2337/"/>
    <hyperlink ref="B335" r:id="rId250" display="https://instrumental.by/tools/furniture/273/2334/"/>
    <hyperlink ref="B336" r:id="rId251" display="https://instrumental.by/tools/furniture/273/2361/"/>
    <hyperlink ref="B337" r:id="rId252" display="https://instrumental.by/tools/furniture/273/2322/"/>
    <hyperlink ref="B338" r:id="rId253" display="https://instrumental.by/tools/furniture/273/2356/"/>
    <hyperlink ref="B339" r:id="rId254" display="https://instrumental.by/tools/furniture/272/2279/"/>
    <hyperlink ref="B341" r:id="rId255" display="https://instrumental.by/tools/furniture/273/2329/"/>
    <hyperlink ref="B342" r:id="rId256" display="https://instrumental.by/tools/furniture/273/2332/"/>
    <hyperlink ref="B343" r:id="rId257" display="https://instrumental.by/tools/furniture/273/2330/"/>
    <hyperlink ref="B345" r:id="rId258" display="https://instrumental.by/tools/furniture/273/2335/"/>
    <hyperlink ref="B346" r:id="rId259" display="https://instrumental.by/tools/furniture/273/2357/"/>
    <hyperlink ref="B347" r:id="rId260" display="https://instrumental.by/tools/furniture/273/2341/"/>
    <hyperlink ref="B348" r:id="rId261" display="https://instrumental.by/tools/furniture/273/2323/"/>
    <hyperlink ref="B349" r:id="rId262" display="https://instrumental.by/tools/furniture/273/2343/"/>
    <hyperlink ref="B350" r:id="rId263" display="https://instrumental.by/tools/furniture/273/2340/"/>
    <hyperlink ref="B351" r:id="rId264" display="https://instrumental.by/tools/furniture/273/2324/"/>
    <hyperlink ref="B353" r:id="rId265" display="https://instrumental.by/tools/furniture/274/2367/"/>
    <hyperlink ref="B354" r:id="rId266" display="https://instrumental.by/tools/furniture/274/2368/"/>
    <hyperlink ref="B356" r:id="rId267" display="https://instrumental.by/tools/furniture/274/2370/"/>
    <hyperlink ref="B357" r:id="rId268" display="https://instrumental.by/tools/furniture/274/2379/"/>
    <hyperlink ref="B358" r:id="rId269" display="https://instrumental.by/tools/furniture/274/2380/"/>
    <hyperlink ref="B359" r:id="rId270" display="https://instrumental.by/tools/furniture/274/2381/"/>
    <hyperlink ref="B360" r:id="rId271" display="https://instrumental.by/tools/furniture/274/2371/"/>
    <hyperlink ref="B361" r:id="rId272" display="https://instrumental.by/tools/furniture/274/4529/"/>
    <hyperlink ref="B362" r:id="rId273" display="https://instrumental.by/tools/furniture/274/2382/"/>
    <hyperlink ref="B363" r:id="rId274" display="https://instrumental.by/tools/furniture/274/2403/"/>
    <hyperlink ref="B365" r:id="rId275" display="https://instrumental.by/tools/furniture/274/2383/"/>
    <hyperlink ref="B366" r:id="rId276" display="https://instrumental.by/tools/furniture/274/2404/"/>
    <hyperlink ref="B367" r:id="rId277" display="https://instrumental.by/tools/furniture/274/2405/"/>
    <hyperlink ref="B368" r:id="rId278" display="https://instrumental.by/tools/furniture/274/2384/"/>
    <hyperlink ref="B369" r:id="rId279" display="https://instrumental.by/tools/furniture/274/2385/"/>
    <hyperlink ref="B370" r:id="rId280" display="https://instrumental.by/tools/furniture/274/2433/"/>
    <hyperlink ref="B371" r:id="rId281" display="https://instrumental.by/tools/furniture/274/2365/"/>
    <hyperlink ref="B372" r:id="rId282" display="https://instrumental.by/tools/furniture/274/3696/"/>
    <hyperlink ref="B373" r:id="rId283" display="https://instrumental.by/tools/furniture/274/2376/"/>
    <hyperlink ref="B374" r:id="rId284" display="https://instrumental.by/tools/furniture/274/2446/"/>
    <hyperlink ref="B375" r:id="rId285" display="https://instrumental.by/tools/furniture/274/2446/"/>
    <hyperlink ref="B376" r:id="rId286" display="https://instrumental.by/tools/furniture/274/2447/"/>
    <hyperlink ref="B377" r:id="rId287" display="https://instrumental.by/tools/furniture/274/2409/"/>
    <hyperlink ref="B378" r:id="rId288" display="https://instrumental.by/tools/furniture/274/2388/"/>
    <hyperlink ref="B381" r:id="rId289" display="https://instrumental.by/tools/furniture/274/2436/"/>
    <hyperlink ref="B384" r:id="rId290" display="https://instrumental.by/tools/furniture/274/2391/"/>
    <hyperlink ref="B385" r:id="rId291" display="https://instrumental.by/tools/furniture/274/2392/"/>
    <hyperlink ref="B386" r:id="rId292" display="https://instrumental.by/tools/furniture/274/2394/"/>
    <hyperlink ref="B387" r:id="rId293" display="https://instrumental.by/tools/furniture/274/2438/"/>
    <hyperlink ref="B389" r:id="rId294" display="https://instrumental.by/tools/furniture/274/2439/"/>
    <hyperlink ref="B390" r:id="rId295" display="https://instrumental.by/tools/furniture/274/2395/"/>
    <hyperlink ref="B391" r:id="rId296" display="https://instrumental.by/tools/furniture/274/2396/"/>
    <hyperlink ref="B392" r:id="rId297" display="https://instrumental.by/tools/furniture/274/2414/"/>
    <hyperlink ref="B394" r:id="rId298" display="https://instrumental.by/tools/furniture/274/2398/"/>
    <hyperlink ref="B396" r:id="rId299" display="https://instrumental.by/tools/furniture/274/2399/"/>
    <hyperlink ref="B397" r:id="rId300" display="https://instrumental.by/tools/furniture/274/2400/"/>
    <hyperlink ref="B399" r:id="rId301" display="https://instrumental.by/tools/furniture/283/3130/"/>
    <hyperlink ref="B400" r:id="rId302" display="https://instrumental.by/tools/furniture/283/3131/"/>
    <hyperlink ref="B401" r:id="rId303" display="https://instrumental.by/tools/kreplenie/220/535/"/>
    <hyperlink ref="B402" r:id="rId304" display="https://instrumental.by/tools/kreplenie/220/520/"/>
    <hyperlink ref="B403" r:id="rId305" display="https://instrumental.by/tools/kreplenie/220/528/"/>
    <hyperlink ref="B405" r:id="rId306" display="https://instrumental.by/tools/kreplenie/220/541/"/>
    <hyperlink ref="B407" r:id="rId307" display="https://instrumental.by/tools/kreplenie/220/543/"/>
    <hyperlink ref="B408" r:id="rId308" display="https://instrumental.by/tools/kreplenie/220/545/"/>
    <hyperlink ref="B409" r:id="rId309" display="https://instrumental.by/tools/kreplenie/220/517/"/>
    <hyperlink ref="B410" r:id="rId310" display="https://instrumental.by/tools/kreplenie/220/517/"/>
    <hyperlink ref="B411" r:id="rId311" display="https://instrumental.by/tools/kreplenie/220/519/"/>
    <hyperlink ref="B413" r:id="rId312" display="https://instrumental.by/tools/other/294/3366/"/>
    <hyperlink ref="B414" r:id="rId313" display="https://instrumental.by/tools/instrument-stoitelnyi/244/1306/"/>
    <hyperlink ref="B415" r:id="rId314" display="https://instrumental.by/tools/instrument-stoitelnyi/244/1309/"/>
    <hyperlink ref="B416" r:id="rId315" display="https://instrumental.by/tools/instrument-stoitelnyi/244/1323/"/>
    <hyperlink ref="B417" r:id="rId316" display="https://instrumental.by/tools/instrument-stoitelnyi/244/1311/"/>
    <hyperlink ref="B418" r:id="rId317" display="https://instrumental.by/tools/instrument-stoitelnyi/244/1325/"/>
    <hyperlink ref="B419" r:id="rId318" display="https://instrumental.by/tools/instrument-stoitelnyi/244/1312/"/>
    <hyperlink ref="B420" r:id="rId319" display="https://instrumental.by/tools/instrument-stoitelnyi/244/1314/"/>
    <hyperlink ref="B421" r:id="rId320" display="https://instrumental.by/tools/instrument-stoitelnyi/244/1316/"/>
    <hyperlink ref="B422" r:id="rId321" display="https://instrumental.by/tools/instrument-stoitelnyi/244/1330/"/>
    <hyperlink ref="B423" r:id="rId322" display="https://instrumental.by/tools/instrument-stoitelnyi/249/1492/"/>
    <hyperlink ref="B424" r:id="rId323" display="https://instrumental.by/tools/instrument-stoitelnyi/256/1652/"/>
    <hyperlink ref="B425" r:id="rId324" display="https://instrumental.by/tools/instrument-stoitelnyi/256/1683/"/>
    <hyperlink ref="B426" r:id="rId325" display="https://instrumental.by/tools/instrument-stoitelnyi/256/1684/"/>
    <hyperlink ref="B427" r:id="rId326" display="https://instrumental.by/tools/instrument-stoitelnyi/256/1714/"/>
    <hyperlink ref="B428" r:id="rId327" display="https://instrumental.by/tools/instrument-stoitelnyi/256/1713/"/>
    <hyperlink ref="B429" r:id="rId328" display="https://instrumental.by/tools/furniture/278/2943/"/>
    <hyperlink ref="B430" r:id="rId329" display="https://instrumental.by/tools/furniture/278/2884/"/>
    <hyperlink ref="B431" r:id="rId330" display="https://instrumental.by/tools/instrument-stoitelnyi/236/1035/"/>
    <hyperlink ref="B432" r:id="rId331" display="https://instrumental.by/tools/furniture/279/3746/"/>
    <hyperlink ref="B433" r:id="rId332" display="https://instrumental.by/tools/furniture/279/3747/"/>
    <hyperlink ref="B434" r:id="rId333" display="https://instrumental.by/tools/furniture/279/3753/"/>
    <hyperlink ref="B435" r:id="rId334" display="https://instrumental.by/tools/furniture/279/3754/"/>
    <hyperlink ref="B436" r:id="rId335" display="https://instrumental.by/tools/furniture/279/3755/"/>
    <hyperlink ref="B437" r:id="rId336" display="https://instrumental.by/tools/furniture/279/3756/"/>
    <hyperlink ref="B438" r:id="rId337" display="https://instrumental.by/tools/other/295/3373/"/>
    <hyperlink ref="B439" r:id="rId338" display="https://instrumental.by/tools/other/295/3374/"/>
    <hyperlink ref="B440" r:id="rId339" display="https://instrumental.by/tools/other/295/3375/"/>
    <hyperlink ref="B441" r:id="rId340" display="https://instrumental.by/tools/other/295/3376/"/>
    <hyperlink ref="B442" r:id="rId341" display="https://instrumental.by/tools/other/295/3379/"/>
    <hyperlink ref="B443" r:id="rId342" display="https://instrumental.by/tools/other/295/3380/"/>
    <hyperlink ref="B444" r:id="rId343" display="https://instrumental.by/tools/other/295/3430/"/>
    <hyperlink ref="B445" r:id="rId344" display="https://instrumental.by/tools/other/295/3431/"/>
    <hyperlink ref="B446" r:id="rId345" display="https://instrumental.by/tools/other/295/3378/"/>
    <hyperlink ref="B448" r:id="rId346" display="https://instrumental.by/tools/instrument-stoitelnyi/245/1345/"/>
    <hyperlink ref="B449" r:id="rId347" display="https://instrumental.by/tools/instrument-stoitelnyi/250/1506/"/>
    <hyperlink ref="B450" r:id="rId348" display="https://instrumental.by/tools/instrument-stoitelnyi/250/1514/"/>
    <hyperlink ref="B452" r:id="rId349" display="https://instrumental.by/tools/instrument-stoitelnyi/250/3757/"/>
    <hyperlink ref="B453" r:id="rId350" display="https://instrumental.by/tools/furniture/275/2472/"/>
    <hyperlink ref="B454" r:id="rId351" display="https://instrumental.by/tools/furniture/275/2472/"/>
    <hyperlink ref="B455" r:id="rId352" display="https://instrumental.by/tools/furniture/275/2473/"/>
    <hyperlink ref="B456" r:id="rId353" display="https://instrumental.by/tools/furniture/275/2474/"/>
    <hyperlink ref="B457" r:id="rId354" display="https://instrumental.by/tools/furniture/275/2475/"/>
    <hyperlink ref="B458" r:id="rId355" display="https://instrumental.by/tools/furniture/275/2478/"/>
    <hyperlink ref="B459" r:id="rId356" display="https://instrumental.by/tools/furniture/275/2479/"/>
    <hyperlink ref="B460" r:id="rId357" display="https://instrumental.by/tools/furniture/275/2480/"/>
    <hyperlink ref="B461" r:id="rId358" display="https://instrumental.by/tools/furniture/275/2481/"/>
    <hyperlink ref="B462" r:id="rId359" display="https://instrumental.by/tools/furniture/275/2483/"/>
    <hyperlink ref="B463" r:id="rId360" display="https://instrumental.by/tools/malyarnyi/216/458/"/>
    <hyperlink ref="B464" r:id="rId361" display="https://instrumental.by/tools/malyarnyi/216/460/"/>
    <hyperlink ref="B465" r:id="rId362" display="https://instrumental.by/tools/other/295/3589/"/>
    <hyperlink ref="B467" r:id="rId363" display="https://instrumental.by/tools/instrument-stoitelnyi/255/1627/"/>
    <hyperlink ref="B468" r:id="rId364" display="https://instrumental.by/tools/instrument-stoitelnyi/255/1638/"/>
    <hyperlink ref="B469" r:id="rId365" display="https://instrumental.by/tools/instrument-stoitelnyi/255/1634/"/>
    <hyperlink ref="B470" r:id="rId366" display="https://instrumental.by/tools/instrument-stoitelnyi/255/1635/"/>
    <hyperlink ref="B471" r:id="rId367" display="https://instrumental.by/tools/instrument-stoitelnyi/255/1636/"/>
    <hyperlink ref="B472" r:id="rId368" display="https://instrumental.by/tools/instrument-stoitelnyi/255/2179/"/>
    <hyperlink ref="B474" r:id="rId369" display="https://instrumental.by/tools/instrument-stoitelnyi/255/3389/"/>
    <hyperlink ref="B475" r:id="rId370" display="https://instrumental.by/tools/instrument-stoitelnyi/255/1647/"/>
    <hyperlink ref="B476" r:id="rId371" display="https://instrumental.by/tools/instrument-stoitelnyi/255/3495/"/>
    <hyperlink ref="B477" r:id="rId372" display="https://instrumental.by/tools/instrument-stoitelnyi/255/3800/"/>
    <hyperlink ref="B478" r:id="rId373" display="https://instrumental.by/tools/instrument-stoitelnyi/255/3801/"/>
    <hyperlink ref="B479" r:id="rId374" display="https://instrumental.by/tools/furniture/282/3109/"/>
    <hyperlink ref="B480" r:id="rId375" display="https://instrumental.by/tools/furniture/282/3095/"/>
    <hyperlink ref="B484" r:id="rId376" display="https://instrumental.by/tools/furniture/282/3098/"/>
    <hyperlink ref="B485" r:id="rId377" display="https://instrumental.by/tools/instrument-stoitelnyi/247/1381/"/>
    <hyperlink ref="B486" r:id="rId378" display="https://instrumental.by/tools/instrument-stoitelnyi/247/1382/"/>
    <hyperlink ref="B487" r:id="rId379" display="https://instrumental.by/tools/instrument-stoitelnyi/247/1383/"/>
    <hyperlink ref="B488" r:id="rId380" display="https://instrumental.by/tools/instrument-stoitelnyi/247/1384/"/>
    <hyperlink ref="B489" r:id="rId381" display="https://instrumental.by/tools/instrument-stoitelnyi/247/1385/"/>
    <hyperlink ref="B490" r:id="rId382" display="https://instrumental.by/tools/instrument-stoitelnyi/247/1386/"/>
    <hyperlink ref="B491" r:id="rId383" display="https://instrumental.by/tools/instrument-stoitelnyi/247/1387/"/>
    <hyperlink ref="B493" r:id="rId384" display="https://instrumental.by/tools/instrument-stoitelnyi/247/1428/"/>
    <hyperlink ref="B494" r:id="rId385" display="https://instrumental.by/tools/instrument-stoitelnyi/244/1334/"/>
    <hyperlink ref="B495" r:id="rId386" display="https://instrumental.by/tools/instrument-stoitelnyi/244/1335/"/>
    <hyperlink ref="B496" r:id="rId387" display="https://instrumental.by/tools/instrument-stoitelnyi/244/1337/"/>
    <hyperlink ref="B497" r:id="rId388" display="https://instrumental.by/tools/instrument-stoitelnyi/244/1339/"/>
    <hyperlink ref="B498" r:id="rId389" display="https://instrumental.by/tools/instrument-stoitelnyi/244/1340/"/>
    <hyperlink ref="B499" r:id="rId390" display="https://instrumental.by/tools/instrument-stoitelnyi/244/1301/"/>
    <hyperlink ref="B500" r:id="rId391" display="https://instrumental.by/tools/instrument-stoitelnyi/244/1299/"/>
    <hyperlink ref="B501" r:id="rId392" display="https://instrumental.by/tools/instrument-stoitelnyi/244/1300/"/>
    <hyperlink ref="B502" r:id="rId393" display="https://instrumental.by/tools/instrument-stoitelnyi/244/1303/"/>
    <hyperlink ref="B503" r:id="rId394" display="https://instrumental.by/tools/instrument-stoitelnyi/244/1302/"/>
    <hyperlink ref="B507" r:id="rId395" display="https://instrumental.by/tools/instrument-stoitelnyi/244/1304/"/>
    <hyperlink ref="B508" r:id="rId396" display="https://instrumental.by/tools/instrument-stoitelnyi/244/1333/"/>
    <hyperlink ref="B509" r:id="rId397" display="https://instrumental.by/tools/instrument-stoitelnyi/244/1342/"/>
    <hyperlink ref="B510" r:id="rId398" display="https://instrumental.by/tools/instrument-stoitelnyi/244/1343/"/>
    <hyperlink ref="B512" r:id="rId399" display="https://instrumental.by/tools/instrument-stoitelnyi/256/1673/"/>
    <hyperlink ref="B513" r:id="rId400" display="https://instrumental.by/tools/instrument-stoitelnyi/256/1674/"/>
    <hyperlink ref="B515" r:id="rId401" display="https://instrumental.by/tools/instrument-stoitelnyi/246/1358/"/>
    <hyperlink ref="B516" r:id="rId402" display="https://instrumental.by/tools/instrument-stoitelnyi/246/1357/"/>
    <hyperlink ref="B517" r:id="rId403" display="https://instrumental.by/tools/instrument-stoitelnyi/246/1356/"/>
    <hyperlink ref="B518" r:id="rId404" display="https://instrumental.by/tools/instrument-stoitelnyi/246/1359/"/>
    <hyperlink ref="B520" r:id="rId405" display="https://instrumental.by/tools/instrument-stoitelnyi/246/1368/"/>
    <hyperlink ref="B522" r:id="rId406" display="https://instrumental.by/tools/instrument-stoitelnyi/246/1366/"/>
    <hyperlink ref="B523" r:id="rId407" display="https://instrumental.by/tools/instrument-stoitelnyi/246/1369/"/>
    <hyperlink ref="B525" r:id="rId408" display="https://instrumental.by/tools/instrument-stoitelnyi/256/1660/"/>
    <hyperlink ref="B526" r:id="rId409" display="https://instrumental.by/tools/instrument-stoitelnyi/256/1659/"/>
    <hyperlink ref="B532" r:id="rId410" display="https://instrumental.by/tools/furniture/275/2493/"/>
    <hyperlink ref="B533" r:id="rId411" display="https://instrumental.by/tools/furniture/275/2495/"/>
    <hyperlink ref="B534" r:id="rId412" display="https://instrumental.by/tools/furniture/275/2508/"/>
    <hyperlink ref="B535" r:id="rId413" display="https://instrumental.by/tools/furniture/275/2509/"/>
    <hyperlink ref="B536" r:id="rId414" display="https://instrumental.by/tools/furniture/275/2510/"/>
    <hyperlink ref="B537" r:id="rId415" display="https://instrumental.by/tools/furniture/275/2511/"/>
    <hyperlink ref="B538" r:id="rId416" display="https://instrumental.by/tools/furniture/275/2513/"/>
    <hyperlink ref="B539" r:id="rId417" display="https://instrumental.by/tools/furniture/275/2514/"/>
    <hyperlink ref="B540" r:id="rId418" display="https://instrumental.by/tools/furniture/272/2270/"/>
    <hyperlink ref="B541" r:id="rId419" display="https://instrumental.by/tools/furniture/272/2271/"/>
    <hyperlink ref="B542" r:id="rId420" display="https://instrumental.by/tools/furniture/272/2266/"/>
    <hyperlink ref="B543" r:id="rId421" display="https://instrumental.by/tools/furniture/272/2260/"/>
    <hyperlink ref="B544" r:id="rId422" display="https://instrumental.by/tools/instrument-stoitelnyi/251/1550/"/>
    <hyperlink ref="B545" r:id="rId423" display="https://instrumental.by/tools/instrument-stoitelnyi/251/1551/"/>
    <hyperlink ref="B546" r:id="rId424" display="https://instrumental.by/tools/instrument-stoitelnyi/251/1555/"/>
    <hyperlink ref="B547" r:id="rId425" display="https://instrumental.by/tools/instrument-stoitelnyi/250/1531/"/>
    <hyperlink ref="B548" r:id="rId426" display="https://instrumental.by/tools/instrument-stoitelnyi/250/1533/"/>
    <hyperlink ref="B549" r:id="rId427" display="https://instrumental.by/tools/instrument-stoitelnyi/250/1534/"/>
    <hyperlink ref="B550" r:id="rId428" display="https://instrumental.by/tools/instrument-stoitelnyi/250/1527/"/>
    <hyperlink ref="B551" r:id="rId429" display="https://instrumental.by/tools/instrument-stoitelnyi/250/1528/"/>
    <hyperlink ref="B553" r:id="rId430" display="https://instrumental.by/tools/instrument-stoitelnyi/250/1497/"/>
    <hyperlink ref="B555" r:id="rId431" display="https://instrumental.by/tools/instrument-stoitelnyi/250/1519/"/>
    <hyperlink ref="B556" r:id="rId432" display="https://instrumental.by/tools/instrument-stoitelnyi/250/1535/"/>
    <hyperlink ref="B557" r:id="rId433" display="https://instrumental.by/tools/instrument-stoitelnyi/250/1499/"/>
    <hyperlink ref="B558" r:id="rId434" display="https://instrumental.by/tools/instrument-stoitelnyi/250/1524/"/>
    <hyperlink ref="B559" r:id="rId435" display="https://instrumental.by/tools/instrument-stoitelnyi/250/1500/"/>
    <hyperlink ref="B560" r:id="rId436" display="https://instrumental.by/tools/instrument-stoitelnyi/250/1536/"/>
    <hyperlink ref="B561" r:id="rId437" display="https://instrumental.by/tools/instrument-stoitelnyi/250/1545/"/>
    <hyperlink ref="B563" r:id="rId438" display="https://instrumental.by/tools/instrument-stoitelnyi/250/3701/"/>
    <hyperlink ref="B564" r:id="rId439" display="https://instrumental.by/tools/instrument-stoitelnyi/250/3602/"/>
    <hyperlink ref="B565" r:id="rId440" display="https://instrumental.by/tools/instrument-stoitelnyi/250/3391/"/>
    <hyperlink ref="B566" r:id="rId441" display="https://instrumental.by/tools/instrument-stoitelnyi/250/1502/"/>
    <hyperlink ref="B567" r:id="rId442" display="https://instrumental.by/tools/instrument-stoitelnyi/250/1503/"/>
    <hyperlink ref="B568" r:id="rId443" display="https://instrumental.by/tools/instrument-stoitelnyi/250/1504/"/>
    <hyperlink ref="B569" r:id="rId444" display="https://instrumental.by/tools/instrument-stoitelnyi/250/1505/"/>
    <hyperlink ref="B570" r:id="rId445" display="https://instrumental.by/tools/instrument-stoitelnyi/250/1518/"/>
    <hyperlink ref="B572" r:id="rId446" display="https://instrumental.by/tools/instrument-stoitelnyi/248/1453/"/>
    <hyperlink ref="B573" r:id="rId447" display="https://instrumental.by/tools/instrument-stoitelnyi/248/1454/"/>
    <hyperlink ref="B574" r:id="rId448" display="https://instrumental.by/tools/instrument-stoitelnyi/248/1445/"/>
    <hyperlink ref="B575" r:id="rId449" display="https://instrumental.by/tools/instrument-stoitelnyi/248/1446/"/>
    <hyperlink ref="B577" r:id="rId450" display="https://instrumental.by/tools/instrument-stoitelnyi/248/1468/"/>
    <hyperlink ref="B578" r:id="rId451" display="https://instrumental.by/tools/instrument-stoitelnyi/248/1447/"/>
    <hyperlink ref="B579" r:id="rId452" display="https://instrumental.by/tools/instrument-stoitelnyi/248/1464/"/>
    <hyperlink ref="B581" r:id="rId453" display="https://instrumental.by/tools/instrument-stoitelnyi/248/1467/"/>
    <hyperlink ref="B585" r:id="rId454" display="https://instrumental.by/tools/instrument-stoitelnyi/248/1466/"/>
    <hyperlink ref="B586" r:id="rId455" display="https://instrumental.by/tools/instrument-stoitelnyi/248/3691/"/>
    <hyperlink ref="B587" r:id="rId456" display="https://instrumental.by/tools/instrument-stoitelnyi/248/1438/"/>
    <hyperlink ref="B588" r:id="rId457" display="https://instrumental.by/tools/instrument-stoitelnyi/248/1472/"/>
    <hyperlink ref="B589" r:id="rId458" display="https://instrumental.by/tools/instrument-stoitelnyi/248/1473/"/>
    <hyperlink ref="B590" r:id="rId459" display="https://instrumental.by/tools/instrument-stoitelnyi/256/1697/"/>
    <hyperlink ref="B591" r:id="rId460" display="https://instrumental.by/tools/instrument-stoitelnyi/230/792/"/>
    <hyperlink ref="B592" r:id="rId461" display="https://instrumental.by/tools/instrument-stoitelnyi/230/860/"/>
    <hyperlink ref="B593" r:id="rId462" display="https://instrumental.by/tools/instrument-stoitelnyi/230/793/"/>
    <hyperlink ref="B594" r:id="rId463" display="https://instrumental.by/tools/instrument-stoitelnyi/230/856/"/>
    <hyperlink ref="B597" r:id="rId464" display="https://instrumental.by/tools/instrument-stoitelnyi/230/863/"/>
    <hyperlink ref="B600" r:id="rId465" display="https://instrumental.by/tools/instrument-stoitelnyi/230/831/"/>
    <hyperlink ref="B601" r:id="rId466" display="https://instrumental.by/tools/instrument-stoitelnyi/230/833/"/>
    <hyperlink ref="B602" r:id="rId467" display="https://instrumental.by/tools/instrument-stoitelnyi/230/834/"/>
    <hyperlink ref="B603" r:id="rId468" display="https://instrumental.by/tools/instrument-stoitelnyi/230/835/"/>
    <hyperlink ref="B604" r:id="rId469" display="https://instrumental.by/tools/instrument-stoitelnyi/230/836/"/>
    <hyperlink ref="B605" r:id="rId470" display="https://instrumental.by/tools/instrument-stoitelnyi/230/3617/"/>
    <hyperlink ref="B606" r:id="rId471" display="https://instrumental.by/tools/instrument-stoitelnyi/230/837/"/>
    <hyperlink ref="B607" r:id="rId472" display="https://instrumental.by/tools/instrument-stoitelnyi/230/840/"/>
    <hyperlink ref="B608" r:id="rId473" display="https://instrumental.by/tools/instrument-stoitelnyi/230/841/"/>
    <hyperlink ref="B609" r:id="rId474" display="https://instrumental.by/tools/instrument-stoitelnyi/230/842/"/>
    <hyperlink ref="B610" r:id="rId475" display="https://instrumental.by/tools/instrument-stoitelnyi/230/846/"/>
    <hyperlink ref="B611" r:id="rId476" display="https://instrumental.by/tools/instrument-stoitelnyi/230/847/"/>
    <hyperlink ref="B612" r:id="rId477" display="https://instrumental.by/tools/instrument-stoitelnyi/230/848/"/>
    <hyperlink ref="B613" r:id="rId478" display="https://instrumental.by/tools/instrument-stoitelnyi/230/850/"/>
    <hyperlink ref="B614" r:id="rId479" display="https://instrumental.by/tools/instrument-stoitelnyi/230/851/"/>
    <hyperlink ref="B615" r:id="rId480" display="https://instrumental.by/tools/instrument-stoitelnyi/230/852/"/>
    <hyperlink ref="B616" r:id="rId481" display="https://instrumental.by/tools/instrument-stoitelnyi/230/748/"/>
    <hyperlink ref="B617" r:id="rId482" display="https://instrumental.by/tools/instrument-stoitelnyi/230/749/"/>
    <hyperlink ref="B618" r:id="rId483" display="https://instrumental.by/tools/instrument-stoitelnyi/230/750/"/>
    <hyperlink ref="B619" r:id="rId484" display="https://instrumental.by/tools/instrument-stoitelnyi/230/751/"/>
    <hyperlink ref="B620" r:id="rId485" display="https://instrumental.by/tools/instrument-stoitelnyi/230/753/"/>
    <hyperlink ref="B621" r:id="rId486" display="https://instrumental.by/tools/instrument-stoitelnyi/230/756/"/>
    <hyperlink ref="B622" r:id="rId487" display="https://instrumental.by/tools/instrument-stoitelnyi/230/758/"/>
    <hyperlink ref="B623" r:id="rId488" display="https://instrumental.by/tools/instrument-stoitelnyi/230/759/"/>
    <hyperlink ref="B624" r:id="rId489" display="https://instrumental.by/tools/instrument-stoitelnyi/230/760/"/>
    <hyperlink ref="B626" r:id="rId490" display="https://instrumental.by/tools/instrument-stoitelnyi/230/764/"/>
    <hyperlink ref="B627" r:id="rId491" display="https://instrumental.by/tools/instrument-stoitelnyi/230/766/"/>
    <hyperlink ref="B628" r:id="rId492" display="https://instrumental.by/tools/instrument-stoitelnyi/230/767/"/>
    <hyperlink ref="B629" r:id="rId493" display="https://instrumental.by/tools/furniture/280/4514/#"/>
    <hyperlink ref="B630" r:id="rId494" display="https://instrumental.by/tools/furniture/280/3046/"/>
    <hyperlink ref="B631" r:id="rId495" display="https://instrumental.by/tools/furniture/280/3868/"/>
    <hyperlink ref="B632" r:id="rId496" display="https://instrumental.by/tools/furniture/280/3035/"/>
    <hyperlink ref="B634" r:id="rId497" display="https://instrumental.by/tools/furniture/280/3026/"/>
    <hyperlink ref="B635" r:id="rId498" display="https://instrumental.by/tools/furniture/280/3027/"/>
    <hyperlink ref="B636" r:id="rId499" display="https://instrumental.by/tools/furniture/280/3029/"/>
    <hyperlink ref="B637" r:id="rId500" display="https://instrumental.by/tools/furniture/280/3030/"/>
    <hyperlink ref="B638" r:id="rId501" display="https://instrumental.by/tools/furniture/280/3031/"/>
    <hyperlink ref="B639" r:id="rId502" display="https://instrumental.by/tools/furniture/280/3032/"/>
    <hyperlink ref="B640" r:id="rId503" display="https://instrumental.by/tools/furniture/280/3036/"/>
    <hyperlink ref="B641" r:id="rId504" display="https://instrumental.by/tools/furniture/280/3037/"/>
    <hyperlink ref="B642" r:id="rId505" display="https://instrumental.by/tools/furniture/280/3038/"/>
    <hyperlink ref="B643" r:id="rId506" display="https://instrumental.by/tools/furniture/280/3041/"/>
    <hyperlink ref="B646" r:id="rId507" display="https://instrumental.by/tools/kreplenie/221/552/"/>
    <hyperlink ref="B649" r:id="rId508" display="https://instrumental.by/tools/equipment/285/3160/"/>
    <hyperlink ref="B650" r:id="rId509" display="https://instrumental.by/tools/equipment/285/3160/"/>
    <hyperlink ref="B651" r:id="rId510" display="https://instrumental.by/tools/equipment/285/3160/"/>
    <hyperlink ref="B652" r:id="rId511" display="https://instrumental.by/tools/equipment/285/3172/"/>
    <hyperlink ref="B653" r:id="rId512" display="https://instrumental.by/tools/equipment/285/3173/"/>
    <hyperlink ref="B654" r:id="rId513" display="https://instrumental.by/tools/equipment/285/3174/"/>
    <hyperlink ref="B655" r:id="rId514" display="https://instrumental.by/tools/equipment/285/3175/"/>
    <hyperlink ref="B656" r:id="rId515" display="https://instrumental.by/tools/equipment/285/3176/"/>
    <hyperlink ref="B657" r:id="rId516" display="https://instrumental.by/tools/equipment/285/3162/"/>
    <hyperlink ref="B658" r:id="rId517" display="https://instrumental.by/tools/equipment/285/3162/"/>
    <hyperlink ref="B659" r:id="rId518" display="https://instrumental.by/tools/equipment/285/3163/"/>
    <hyperlink ref="B660" r:id="rId519" display="https://instrumental.by/tools/equipment/285/3164/"/>
    <hyperlink ref="B661" r:id="rId520" display="https://instrumental.by/tools/equipment/285/3165/"/>
    <hyperlink ref="B664" r:id="rId521" display="https://instrumental.by/tools/furniture/271/2254/"/>
    <hyperlink ref="B665" r:id="rId522" display="https://instrumental.by/tools/furniture/271/2256/"/>
    <hyperlink ref="B666" r:id="rId523" display="https://instrumental.by/tools/furniture/271/2257/"/>
    <hyperlink ref="B672" r:id="rId524" display="https://instrumental.by/tools/kreplenie/217/470/"/>
    <hyperlink ref="B673" r:id="rId525" display="https://instrumental.by/tools/kreplenie/217/472/"/>
    <hyperlink ref="B675" r:id="rId526" display="https://instrumental.by/tools/kreplenie/217/479/"/>
    <hyperlink ref="B677" r:id="rId527" display="https://instrumental.by/tools/instrument-stoitelnyi/237/1068/"/>
    <hyperlink ref="B681" r:id="rId528" display="https://instrumental.by/tools/instrument-stoitelnyi/237/1039/"/>
    <hyperlink ref="B682" r:id="rId529" display="https://instrumental.by/tools/instrument-stoitelnyi/237/1070/"/>
    <hyperlink ref="B683" r:id="rId530" display="https://instrumental.by/tools/instrument-stoitelnyi/237/1067/"/>
    <hyperlink ref="B684" r:id="rId531" display="https://instrumental.by/tools/instrument-stoitelnyi/237/3776/"/>
    <hyperlink ref="B685" r:id="rId532" display="https://instrumental.by/tools/instrument-stoitelnyi/237/3778/"/>
    <hyperlink ref="B686" r:id="rId533" display="https://instrumental.by/tools/instrument-stoitelnyi/237/3779/"/>
    <hyperlink ref="B687" r:id="rId534" display="https://instrumental.by/tools/instrument-stoitelnyi/237/3780/"/>
    <hyperlink ref="B688" r:id="rId535" display="https://instrumental.by/tools/instrument-stoitelnyi/237/3781/"/>
    <hyperlink ref="B689" r:id="rId536" display="https://instrumental.by/tools/instrument-stoitelnyi/237/3782/"/>
    <hyperlink ref="B690" r:id="rId537" display="https://instrumental.by/tools/instrument-stoitelnyi/237/3783/"/>
    <hyperlink ref="B691" r:id="rId538" display="https://instrumental.by/tools/instrument-stoitelnyi/237/3785/"/>
    <hyperlink ref="B692" r:id="rId539" display="https://instrumental.by/tools/instrument-stoitelnyi/237/3786/"/>
    <hyperlink ref="B693" r:id="rId540" display="https://instrumental.by/tools/instrument-stoitelnyi/237/3787/"/>
    <hyperlink ref="B694" r:id="rId541" display="https://instrumental.by/tools/instrument-stoitelnyi/237/3821/"/>
    <hyperlink ref="B696" r:id="rId542" display="https://instrumental.by/tools/instrument-stoitelnyi/237/3788/"/>
    <hyperlink ref="B697" r:id="rId543" display="https://instrumental.by/tools/instrument-stoitelnyi/237/3789/"/>
    <hyperlink ref="B698" r:id="rId544" display="https://instrumental.by/tools/instrument-stoitelnyi/237/3791/"/>
    <hyperlink ref="B699" r:id="rId545" display="https://instrumental.by/tools/instrument-stoitelnyi/237/3793/"/>
    <hyperlink ref="B701" r:id="rId546" display="https://instrumental.by/tools/instrument-stoitelnyi/237/3802/"/>
    <hyperlink ref="B702" r:id="rId547" display="https://instrumental.by/tools/instrument-stoitelnyi/237/3803/"/>
    <hyperlink ref="B703" r:id="rId548" display="https://instrumental.by/tools/instrument-stoitelnyi/237/3804/"/>
    <hyperlink ref="B704" r:id="rId549" display="https://instrumental.by/tools/instrument-stoitelnyi/237/3805/"/>
    <hyperlink ref="B705" r:id="rId550" display="https://instrumental.by/tools/malyarnyi/216/462/"/>
    <hyperlink ref="B706" r:id="rId551" display="https://instrumental.by/tools/instrument-stoitelnyi/256/1692/"/>
    <hyperlink ref="B708" r:id="rId552" display="https://instrumental.by/tools/instrument-stoitelnyi/248/1455/"/>
    <hyperlink ref="B709" r:id="rId553" display="https://instrumental.by/tools/instrument-stoitelnyi/248/1456/"/>
    <hyperlink ref="B710" r:id="rId554" display="https://instrumental.by/tools/instrument-stoitelnyi/248/1441/"/>
    <hyperlink ref="B711" r:id="rId555" display="https://instrumental.by/tools/instrument-stoitelnyi/248/1443/"/>
    <hyperlink ref="B712" r:id="rId556" display="https://instrumental.by/tools/instrument-stoitelnyi/248/1461/"/>
    <hyperlink ref="B713" r:id="rId557" display="https://instrumental.by/tools/instrument-stoitelnyi/236/1036/"/>
    <hyperlink ref="B714" r:id="rId558" display="https://instrumental.by/tools/furniture/279/2985/"/>
    <hyperlink ref="B715" r:id="rId559" display="https://instrumental.by/tools/instrument-stoitelnyi/252/1559/"/>
    <hyperlink ref="B716" r:id="rId560" display="https://instrumental.by/tools/instrument-stoitelnyi/252/1571/"/>
    <hyperlink ref="B717" r:id="rId561" display="https://instrumental.by/tools/santehnika/225/631/"/>
    <hyperlink ref="B725" r:id="rId562" display="https://instrumental.by/tools/furniture/276/2635/"/>
    <hyperlink ref="B726" r:id="rId563" display="https://instrumental.by/tools/furniture/276/2637/"/>
    <hyperlink ref="B730" r:id="rId564" display="https://instrumental.by/tools/furniture/276/3681/"/>
    <hyperlink ref="B731" r:id="rId565" display="https://instrumental.by/tools/furniture/276/3483/"/>
    <hyperlink ref="B732" r:id="rId566" display="https://instrumental.by/tools/furniture/276/3398/"/>
    <hyperlink ref="B733" r:id="rId567" display="https://instrumental.by/tools/furniture/276/3399/"/>
    <hyperlink ref="B734" r:id="rId568" display="https://instrumental.by/tools/furniture/278/2817/"/>
    <hyperlink ref="B737" r:id="rId569" display="https://instrumental.by/tools/furniture/278/2818/"/>
    <hyperlink ref="B738" r:id="rId570" display="https://instrumental.by/tools/furniture/278/2981/"/>
    <hyperlink ref="B739" r:id="rId571" display="https://instrumental.by/tools/furniture/278/2963/"/>
    <hyperlink ref="B740" r:id="rId572" display="https://instrumental.by/tools/furniture/278/2825/"/>
    <hyperlink ref="B741" r:id="rId573" display="https://instrumental.by/tools/furniture/278/2830/"/>
    <hyperlink ref="B742" r:id="rId574" display="https://instrumental.by/tools/furniture/278/2904/"/>
    <hyperlink ref="B743" r:id="rId575" display="https://instrumental.by/tools/furniture/278/2832/"/>
    <hyperlink ref="B744" r:id="rId576" display="https://instrumental.by/tools/furniture/278/2831/"/>
    <hyperlink ref="B745" r:id="rId577" display="https://instrumental.by/tools/furniture/278/2833/"/>
    <hyperlink ref="B746" r:id="rId578" display="https://instrumental.by/tools/furniture/278/2911/"/>
    <hyperlink ref="B747" r:id="rId579" display="https://instrumental.by/tools/furniture/278/2835/"/>
    <hyperlink ref="B748" r:id="rId580" display="https://instrumental.by/tools/furniture/278/2834/"/>
    <hyperlink ref="B749" r:id="rId581" display="https://instrumental.by/tools/furniture/278/2839/"/>
    <hyperlink ref="B750" r:id="rId582" display="https://instrumental.by/tools/furniture/278/2840/"/>
    <hyperlink ref="B751" r:id="rId583" display="https://instrumental.by/tools/furniture/278/2926/"/>
    <hyperlink ref="B752" r:id="rId584" display="https://instrumental.by/tools/furniture/278/2841/"/>
    <hyperlink ref="B753" r:id="rId585" display="https://instrumental.by/tools/furniture/278/2842/"/>
    <hyperlink ref="B755" r:id="rId586" display="https://instrumental.by/tools/furniture/278/2843/"/>
    <hyperlink ref="B756" r:id="rId587" display="https://instrumental.by/tools/furniture/278/2847/"/>
    <hyperlink ref="B757" r:id="rId588" display="https://instrumental.by/tools/furniture/278/2948/"/>
    <hyperlink ref="B758" r:id="rId589" display="https://instrumental.by/tools/furniture/278/2970/"/>
    <hyperlink ref="B759" r:id="rId590" display="https://instrumental.by/tools/furniture/278/2971/"/>
    <hyperlink ref="B760" r:id="rId591" display="https://instrumental.by/tools/furniture/278/2972/"/>
    <hyperlink ref="B761" r:id="rId592" display="https://instrumental.by/tools/furniture/278/2975/"/>
    <hyperlink ref="B767" r:id="rId593" display="https://instrumental.by/tools/instrument-stoitelnyi/256/3400/"/>
    <hyperlink ref="B769" r:id="rId594" display="https://instrumental.by/tools/furniture/277/2764/"/>
    <hyperlink ref="B770" r:id="rId595" display="https://instrumental.by/tools/furniture/277/2765/"/>
    <hyperlink ref="B771" r:id="rId596" display="https://instrumental.by/tools/furniture/277/2766/"/>
    <hyperlink ref="B772" r:id="rId597" display="https://instrumental.by/tools/furniture/277/2768/"/>
    <hyperlink ref="B773" r:id="rId598" display="https://instrumental.by/tools/furniture/277/2769/"/>
    <hyperlink ref="B774" r:id="rId599" display="https://instrumental.by/tools/furniture/277/2770/"/>
    <hyperlink ref="B775" r:id="rId600" display="https://instrumental.by/tools/furniture/277/2771/"/>
    <hyperlink ref="B776" r:id="rId601" display="https://instrumental.by/tools/furniture/277/2773/"/>
    <hyperlink ref="U776" r:id="rId602" display="КАЧЕСТВО"/>
    <hyperlink ref="B777" r:id="rId603" display="https://instrumental.by/tools/furniture/277/2775/"/>
    <hyperlink ref="U777" r:id="rId604" display="МОЙ HÖGERT"/>
    <hyperlink ref="B778" r:id="rId605" display="https://instrumental.by/tools/furniture/277/2777/"/>
    <hyperlink ref="B779" r:id="rId606" display="https://instrumental.by/tools/furniture/277/2779/"/>
    <hyperlink ref="B780" r:id="rId607" display="https://instrumental.by/tools/furniture/277/2781/"/>
    <hyperlink ref="B781" r:id="rId608" display="https://instrumental.by/tools/furniture/277/2782/"/>
    <hyperlink ref="B784" r:id="rId609" display="https://instrumental.by/tools/furniture/277/2783/"/>
    <hyperlink ref="B785" r:id="rId610" display="https://instrumental.by/tools/furniture/277/2784/"/>
    <hyperlink ref="B786" r:id="rId611" display="https://instrumental.by/tools/furniture/277/2785/"/>
    <hyperlink ref="B787" r:id="rId612" display="https://instrumental.by/tools/furniture/277/2786/"/>
    <hyperlink ref="B788" r:id="rId613" display="https://instrumental.by/tools/furniture/277/2680/"/>
    <hyperlink ref="B789" r:id="rId614" display="https://instrumental.by/tools/furniture/277/2689/"/>
    <hyperlink ref="B790" r:id="rId615" display="https://instrumental.by/tools/furniture/277/2787/"/>
    <hyperlink ref="B791" r:id="rId616" display="https://instrumental.by/tools/furniture/277/2788/"/>
    <hyperlink ref="B792" r:id="rId617" display="https://instrumental.by/tools/furniture/277/2801/"/>
    <hyperlink ref="B793" r:id="rId618" display="https://instrumental.by/tools/furniture/277/2762/"/>
    <hyperlink ref="B794" r:id="rId619" display="https://instrumental.by/tools/furniture/277/2732/"/>
    <hyperlink ref="B795" r:id="rId620" display="https://instrumental.by/tools/furniture/277/2729/"/>
    <hyperlink ref="B796" r:id="rId621" display="https://instrumental.by/tools/furniture/277/2730/"/>
    <hyperlink ref="B797" r:id="rId622" display="https://instrumental.by/tools/furniture/277/2806/"/>
    <hyperlink ref="B798" r:id="rId623" display="https://instrumental.by/tools/kreplenie/219/511/"/>
    <hyperlink ref="B799" r:id="rId624" display="https://instrumental.by/tools/kreplenie/219/512/"/>
    <hyperlink ref="B800" r:id="rId625" display="https://instrumental.by/tools/kreplenie/219/513/"/>
    <hyperlink ref="B801" r:id="rId626" display="https://instrumental.by/tools/kreplenie/219/514/"/>
    <hyperlink ref="B802" r:id="rId627" display="https://instrumental.by/tools/kreplenie/219/498/"/>
    <hyperlink ref="B803" r:id="rId628" display="https://instrumental.by/tools/kreplenie/219/499/"/>
    <hyperlink ref="B804" r:id="rId629" display="https://instrumental.by/tools/kreplenie/219/500/"/>
    <hyperlink ref="B805" r:id="rId630" display="https://instrumental.by/tools/kreplenie/219/501/"/>
    <hyperlink ref="B806" r:id="rId631" display="https://instrumental.by/tools/kreplenie/219/502/"/>
    <hyperlink ref="B807" r:id="rId632" display="https://instrumental.by/tools/kreplenie/219/509/"/>
    <hyperlink ref="B808" r:id="rId633" display="https://instrumental.by/tools/kreplenie/219/495/"/>
    <hyperlink ref="B811" r:id="rId634" display="https://instrumental.by/tools/instrument-stoitelnyi/249/1476/"/>
    <hyperlink ref="B812" r:id="rId635" display="https://instrumental.by/tools/instrument-stoitelnyi/249/1477/"/>
    <hyperlink ref="B813" r:id="rId636" display="https://instrumental.by/tools/instrument-stoitelnyi/249/1478/"/>
    <hyperlink ref="B814" r:id="rId637" display="https://instrumental.by/tools/instrument-stoitelnyi/249/1479/"/>
    <hyperlink ref="B815" r:id="rId638" display="https://instrumental.by/tools/instrument-stoitelnyi/249/1480/"/>
    <hyperlink ref="B816" r:id="rId639" display="https://instrumental.by/tools/instrument-stoitelnyi/249/1481/"/>
    <hyperlink ref="B817" r:id="rId640" display="https://instrumental.by/tools/instrument-stoitelnyi/249/1482/"/>
    <hyperlink ref="B818" r:id="rId641" display="https://instrumental.by/tools/instrument-stoitelnyi/249/1483/"/>
    <hyperlink ref="B819" r:id="rId642" display="https://instrumental.by/tools/instrument-stoitelnyi/249/1485/"/>
    <hyperlink ref="B820" r:id="rId643" display="https://instrumental.by/tools/instrument-stoitelnyi/249/1486/"/>
    <hyperlink ref="B821" r:id="rId644" display="https://instrumental.by/tools/instrument-stoitelnyi/249/1487/"/>
    <hyperlink ref="B822" r:id="rId645" display="https://instrumental.by/tools/instrument-stoitelnyi/249/1488/"/>
    <hyperlink ref="B824" r:id="rId646" display="https://instrumental.by/tools/instrument-stoitelnyi/253/1599/"/>
    <hyperlink ref="B825" r:id="rId647" display="https://instrumental.by/tools/instrument-stoitelnyi/253/1601/"/>
    <hyperlink ref="B826" r:id="rId648" display="https://instrumental.by/tools/instrument-stoitelnyi/253/1602/"/>
    <hyperlink ref="B827" r:id="rId649" display="https://instrumental.by/tools/instrument-stoitelnyi/253/1603/"/>
    <hyperlink ref="B828" r:id="rId650" display="https://instrumental.by/tools/instrument-stoitelnyi/253/1586/"/>
    <hyperlink ref="B829" r:id="rId651" display="https://instrumental.by/tools/instrument-stoitelnyi/253/1605/"/>
    <hyperlink ref="B830" r:id="rId652" display="https://instrumental.by/tools/instrument-stoitelnyi/253/1606/"/>
    <hyperlink ref="B831" r:id="rId653" display="https://instrumental.by/tools/instrument-stoitelnyi/253/1607/"/>
    <hyperlink ref="B832" r:id="rId654" display="https://instrumental.by/tools/instrument-stoitelnyi/253/1608/"/>
    <hyperlink ref="B834" r:id="rId655" display="https://instrumental.by/tools/instrument-stoitelnyi/253/1611/"/>
    <hyperlink ref="B835" r:id="rId656" display="https://instrumental.by/tools/instrument-stoitelnyi/253/1612/"/>
    <hyperlink ref="B836" r:id="rId657" display="https://instrumental.by/tools/instrument-stoitelnyi/253/1610/"/>
    <hyperlink ref="B837" r:id="rId658" display="https://instrumental.by/tools/instrument-stoitelnyi/253/1613/"/>
    <hyperlink ref="B841" r:id="rId659" display="https://instrumental.by/tools/instrument-stoitelnyi/253/1575/"/>
    <hyperlink ref="B842" r:id="rId660" display="https://instrumental.by/tools/instrument-stoitelnyi/253/1576/"/>
    <hyperlink ref="B843" r:id="rId661" display="https://instrumental.by/tools/instrument-stoitelnyi/253/1577/"/>
    <hyperlink ref="B844" r:id="rId662" display="https://instrumental.by/tools/instrument-stoitelnyi/253/1578/"/>
    <hyperlink ref="B845" r:id="rId663" display="https://instrumental.by/tools/instrument-stoitelnyi/253/1579/"/>
    <hyperlink ref="B846" r:id="rId664" display="https://instrumental.by/tools/instrument-stoitelnyi/253/1580/"/>
    <hyperlink ref="B847" r:id="rId665" display="https://instrumental.by/tools/instrument-stoitelnyi/253/1581/"/>
    <hyperlink ref="B848" r:id="rId666" display="https://instrumental.by/tools/instrument-stoitelnyi/253/1615/"/>
    <hyperlink ref="B849" r:id="rId667" display="https://instrumental.by/tools/instrument-stoitelnyi/253/1616/"/>
    <hyperlink ref="B850" r:id="rId668" display="https://instrumental.by/tools/instrument-stoitelnyi/253/1617/"/>
    <hyperlink ref="B851" r:id="rId669" display="https://instrumental.by/tools/instrument-stoitelnyi/253/3649/"/>
    <hyperlink ref="B852" r:id="rId670" display="https://instrumental.by/tools/instrument-stoitelnyi/253/3651/"/>
    <hyperlink ref="B853" r:id="rId671" display="https://instrumental.by/tools/instrument-stoitelnyi/253/3652/"/>
    <hyperlink ref="B854" r:id="rId672" display="https://instrumental.by/tools/instrument-stoitelnyi/253/1584/"/>
    <hyperlink ref="B855" r:id="rId673" display="https://instrumental.by/tools/instrument-stoitelnyi/253/1585/"/>
    <hyperlink ref="B856" r:id="rId674" display="https://instrumental.by/tools/instrument-stoitelnyi/248/1457/"/>
    <hyperlink ref="B857" r:id="rId675" display="https://instrumental.by/tools/instrument-stoitelnyi/248/1458/"/>
    <hyperlink ref="B858" r:id="rId676" display="https://instrumental.by/tools/instrument-stoitelnyi/248/1459/"/>
    <hyperlink ref="B859" r:id="rId677" display="https://instrumental.by/tools/instrument-stoitelnyi/248/1460/"/>
    <hyperlink ref="B860" r:id="rId678" display="https://instrumental.by/tools/instrument-stoitelnyi/253/1574/"/>
    <hyperlink ref="B861" r:id="rId679" display="https://instrumental.by/tools/instrument-stoitelnyi/253/1572/"/>
    <hyperlink ref="B862" r:id="rId680" display="https://instrumental.by/tools/instrument-stoitelnyi/253/1573/"/>
    <hyperlink ref="B863" r:id="rId681" display="https://instrumental.by/tools/instrument-stoitelnyi/253/1591/"/>
    <hyperlink ref="B864" r:id="rId682" display="https://instrumental.by/tools/instrument-stoitelnyi/247/1396/"/>
    <hyperlink ref="B868" r:id="rId683" display="https://instrumental.by/tools/instrument-stoitelnyi/247/1399/"/>
    <hyperlink ref="B871" r:id="rId684" display="https://instrumental.by/tools/instrument-stoitelnyi/247/1400/"/>
    <hyperlink ref="B874" r:id="rId685" display="https://instrumental.by/tools/instrument-stoitelnyi/247/1395/"/>
    <hyperlink ref="B876" r:id="rId686" display="https://instrumental.by/tools/instrument-stoitelnyi/256/3604/"/>
    <hyperlink ref="B877" r:id="rId687" display="https://instrumental.by/tools/santehnika/225/623/"/>
    <hyperlink ref="B878" r:id="rId688" display="https://instrumental.by/tools/santehnika/225/626/"/>
    <hyperlink ref="B879" r:id="rId689" display="https://instrumental.by/tools/santehnika/225/627/"/>
    <hyperlink ref="B880" r:id="rId690" display="https://instrumental.by/tools/santehnika/225/628/"/>
    <hyperlink ref="B881" r:id="rId691" display="https://instrumental.by/tools/santehnika/225/629/"/>
    <hyperlink ref="B884" r:id="rId692" display="https://instrumental.by/tools/other/290/3244/"/>
    <hyperlink ref="B885" r:id="rId693" display="https://instrumental.by/tools/other/290/3247/"/>
    <hyperlink ref="B886" r:id="rId694" display="https://instrumental.by/tools/other/290/3250/"/>
    <hyperlink ref="B887" r:id="rId695" display="https://instrumental.by/tools/other/290/3253/"/>
    <hyperlink ref="B888" r:id="rId696" display="https://instrumental.by/tools/other/290/3255/"/>
    <hyperlink ref="B889" r:id="rId697" display="https://instrumental.by/tools/other/290/3258/"/>
    <hyperlink ref="B890" r:id="rId698" display="https://instrumental.by/tools/other/290/3543/"/>
    <hyperlink ref="B891" r:id="rId699" display="https://instrumental.by/tools/other/290/3545/"/>
    <hyperlink ref="B892" r:id="rId700" display="https://instrumental.by/tools/other/290/3796/"/>
    <hyperlink ref="B893" r:id="rId701" display="https://instrumental.by/tools/other/290/3221/"/>
    <hyperlink ref="B894" r:id="rId702" display="https://instrumental.by/tools/other/290/3229/"/>
    <hyperlink ref="B895" r:id="rId703" display="https://instrumental.by/tools/other/290/3230/"/>
    <hyperlink ref="B896" r:id="rId704" display="https://instrumental.by/tools/other/290/3231/"/>
    <hyperlink ref="B897" r:id="rId705" display="https://instrumental.by/tools/other/290/3232/"/>
    <hyperlink ref="B898" r:id="rId706" display="https://instrumental.by/tools/other/290/3234/"/>
    <hyperlink ref="B899" r:id="rId707" display="https://instrumental.by/tools/other/290/3235/"/>
    <hyperlink ref="B900" r:id="rId708" display="https://instrumental.by/tools/other/290/3236/"/>
    <hyperlink ref="B901" r:id="rId709" display="https://instrumental.by/tools/other/290/3239/"/>
    <hyperlink ref="B902" r:id="rId710" display="https://instrumental.by/tools/other/290/3240/"/>
    <hyperlink ref="B903" r:id="rId711" display="https://instrumental.by/tools/other/290/3227/"/>
    <hyperlink ref="B904" r:id="rId712" display="https://instrumental.by/tools/instrument-stoitelnyi/244/1290/"/>
    <hyperlink ref="B905" r:id="rId713" display="https://instrumental.by/tools/instrument-stoitelnyi/244/1291/"/>
    <hyperlink ref="B906" r:id="rId714" display="https://instrumental.by/tools/instrument-stoitelnyi/244/1292/"/>
    <hyperlink ref="B907" r:id="rId715" display="https://instrumental.by/tools/instrument-stoitelnyi/244/1293/"/>
    <hyperlink ref="B908" r:id="rId716" display="https://instrumental.by/tools/instrument-stoitelnyi/244/1294/"/>
    <hyperlink ref="B909" r:id="rId717" display="https://instrumental.by/tools/instrument-stoitelnyi/244/1296/"/>
    <hyperlink ref="B910" r:id="rId718" display="https://instrumental.by/tools/instrument-stoitelnyi/244/1298/"/>
    <hyperlink ref="B911" r:id="rId719" display="https://instrumental.by/tools/other/291/3502/"/>
    <hyperlink ref="B912" r:id="rId720" display="https://instrumental.by/tools/other/291/3503/"/>
    <hyperlink ref="B913" r:id="rId721" display="https://instrumental.by/tools/other/291/3269/"/>
    <hyperlink ref="B914" r:id="rId722" display="https://instrumental.by/tools/other/291/3269/"/>
    <hyperlink ref="B915" r:id="rId723" display="https://instrumental.by/tools/other/291/3271/"/>
    <hyperlink ref="B916" r:id="rId724" display="https://instrumental.by/tools/other/291/3272/"/>
    <hyperlink ref="B917" r:id="rId725" display="https://instrumental.by/tools/other/291/3273/"/>
    <hyperlink ref="B918" r:id="rId726" display="https://instrumental.by/tools/other/291/3274/"/>
    <hyperlink ref="B919" r:id="rId727" display="https://instrumental.by/tools/other/291/3283/"/>
    <hyperlink ref="B920" r:id="rId728" display="https://instrumental.by/tools/other/291/3286/"/>
    <hyperlink ref="B921" r:id="rId729" display="https://instrumental.by/tools/other/291/3287/"/>
    <hyperlink ref="B922" r:id="rId730" display="https://instrumental.by/tools/other/291/3288/"/>
    <hyperlink ref="B923" r:id="rId731" display="https://instrumental.by/tools/other/291/3277/"/>
    <hyperlink ref="B924" r:id="rId732" display="https://instrumental.by/tools/other/291/3275/"/>
    <hyperlink ref="B925" r:id="rId733" display="https://instrumental.by/tools/other/291/3292/"/>
    <hyperlink ref="B926" r:id="rId734" display="https://instrumental.by/tools/other/291/3296/"/>
    <hyperlink ref="B927" r:id="rId735" display="https://instrumental.by/tools/other/291/3300/"/>
    <hyperlink ref="B928" r:id="rId736" display="https://instrumental.by/tools/other/291/3298/"/>
    <hyperlink ref="B930" r:id="rId737" display="https://instrumental.by/tools/furniture/272/2308/"/>
    <hyperlink ref="B931" r:id="rId738" display="https://instrumental.by/tools/furniture/272/2309/"/>
    <hyperlink ref="B932" r:id="rId739" display="https://instrumental.by/tools/furniture/272/2310/"/>
    <hyperlink ref="B933" r:id="rId740" display="https://instrumental.by/tools/furniture/272/2311/"/>
    <hyperlink ref="B934" r:id="rId741" display="https://instrumental.by/tools/furniture/272/2312/"/>
    <hyperlink ref="B935" r:id="rId742" display="https://instrumental.by/tools/furniture/272/2313/"/>
    <hyperlink ref="B936" r:id="rId743" display="https://instrumental.by/tools/furniture/272/2314/"/>
    <hyperlink ref="B937" r:id="rId744" display="https://instrumental.by/tools/furniture/272/2315/"/>
    <hyperlink ref="B949" r:id="rId745" display="https://instrumental.by/tools/instrument-stoitelnyi/256/1655/"/>
    <hyperlink ref="B950" r:id="rId746" display="https://instrumental.by/tools/instrument-stoitelnyi/256/1656/"/>
    <hyperlink ref="B951" r:id="rId747" display="https://instrumental.by/tools/instrument-stoitelnyi/256/1654/"/>
    <hyperlink ref="B955" r:id="rId748" display="https://instrumental.by/tools/furniture/281/3088/"/>
    <hyperlink ref="B956" r:id="rId749" display="https://instrumental.by/tools/furniture/281/3079/"/>
    <hyperlink ref="B959" r:id="rId750" display="https://instrumental.by/tools/furniture/281/3085/"/>
    <hyperlink ref="B960" r:id="rId751" display="https://instrumental.by/tools/furniture/281/3080/"/>
    <hyperlink ref="B961" r:id="rId752" display="https://instrumental.by/tools/furniture/281/3081/"/>
    <hyperlink ref="B962" r:id="rId753" display="https://instrumental.by/tools/furniture/281/3086/"/>
    <hyperlink ref="B963" r:id="rId754" display="https://instrumental.by/tools/furniture/281/3083/"/>
    <hyperlink ref="B964" r:id="rId755" display="https://instrumental.by/tools/furniture/281/3087/"/>
    <hyperlink ref="B965" r:id="rId756" display="https://instrumental.by/tools/furniture/281/3084/"/>
    <hyperlink ref="B966" r:id="rId757" display="https://instrumental.by/tools/furniture/281/3050/"/>
    <hyperlink ref="B967" r:id="rId758" display="https://instrumental.by/tools/furniture/281/3051/"/>
    <hyperlink ref="B968" r:id="rId759" display="https://instrumental.by/tools/instrument-stoitelnyi/254/1618/"/>
    <hyperlink ref="B969" r:id="rId760" display="https://instrumental.by/tools/instrument-stoitelnyi/254/1620/"/>
    <hyperlink ref="B970" r:id="rId761" display="https://instrumental.by/tools/instrument-stoitelnyi/254/1621/"/>
    <hyperlink ref="B971" r:id="rId762" display="https://instrumental.by/tools/instrument-stoitelnyi/254/1624/"/>
    <hyperlink ref="B974" r:id="rId763" display="https://instrumental.by/tools/instrument-stoitelnyi/254/1626/"/>
    <hyperlink ref="B978" r:id="rId764" display="https://instrumental.by/tools/instrument-stoitelnyi/243/1276/"/>
    <hyperlink ref="B979" r:id="rId765" display="https://instrumental.by/tools/instrument-stoitelnyi/243/1253/"/>
    <hyperlink ref="B980" r:id="rId766" display="https://instrumental.by/tools/instrument-stoitelnyi/243/1263/"/>
    <hyperlink ref="B981" r:id="rId767" display="https://instrumental.by/tools/instrument-stoitelnyi/243/1289/"/>
    <hyperlink ref="B982" r:id="rId768" display="https://instrumental.by/tools/instrument-stoitelnyi/243/1265/"/>
    <hyperlink ref="B983" r:id="rId769" display="https://instrumental.by/tools/instrument-stoitelnyi/243/1268/"/>
    <hyperlink ref="B984" r:id="rId770" display="https://instrumental.by/tools/instrument-stoitelnyi/243/3872/"/>
    <hyperlink ref="B990" r:id="rId771" display="https://instrumental.by/tools/santehnika/222/568/"/>
    <hyperlink ref="B991" r:id="rId772" display="https://instrumental.by/tools/instrument-stoitelnyi/243/1284/"/>
    <hyperlink ref="B993" r:id="rId773" display="https://instrumental.by/tools/izmerenie/226/634/"/>
    <hyperlink ref="B995" r:id="rId774" display="https://instrumental.by/tools/izmerenie/226/635/"/>
    <hyperlink ref="B996" r:id="rId775" display="https://instrumental.by/tools/izmerenie/226/655/"/>
    <hyperlink ref="B997" r:id="rId776" display="https://instrumental.by/tools/izmerenie/226/636/"/>
    <hyperlink ref="B998" r:id="rId777" display="https://instrumental.by/tools/izmerenie/226/637/"/>
    <hyperlink ref="B999" r:id="rId778" display="https://instrumental.by/tools/izmerenie/226/638/"/>
    <hyperlink ref="B1000" r:id="rId779" display="https://instrumental.by/tools/izmerenie/226/640/"/>
    <hyperlink ref="B1001" r:id="rId780" display="https://instrumental.by/tools/izmerenie/226/645/"/>
    <hyperlink ref="B1002" r:id="rId781" display="https://instrumental.by/tools/izmerenie/228/727/"/>
    <hyperlink ref="B1003" r:id="rId782" display="https://instrumental.by/tools/izmerenie/228/728/"/>
    <hyperlink ref="B1004" r:id="rId783" display="https://instrumental.by/tools/izmerenie/228/729/"/>
    <hyperlink ref="B1005" r:id="rId784" display="https://instrumental.by/tools/izmerenie/228/730/"/>
    <hyperlink ref="B1006" r:id="rId785" display="https://instrumental.by/tools/izmerenie/228/3420/"/>
    <hyperlink ref="B1007" r:id="rId786" display="https://instrumental.by/tools/izmerenie/228/712/"/>
    <hyperlink ref="B1008" r:id="rId787" display="https://instrumental.by/tools/izmerenie/228/713/"/>
    <hyperlink ref="B1009" r:id="rId788" display="https://instrumental.by/tools/izmerenie/228/714/"/>
    <hyperlink ref="B1010" r:id="rId789" display="https://instrumental.by/tools/izmerenie/228/3698/"/>
    <hyperlink ref="B1011" r:id="rId790" display="https://instrumental.by/tools/izmerenie/228/731/"/>
    <hyperlink ref="B1012" r:id="rId791" display="https://instrumental.by/tools/izmerenie/228/715/"/>
    <hyperlink ref="B1013" r:id="rId792" display="https://instrumental.by/tools/izmerenie/228/716/"/>
    <hyperlink ref="B1014" r:id="rId793" display="https://instrumental.by/tools/izmerenie/228/717/"/>
    <hyperlink ref="B1015" r:id="rId794" display="https://instrumental.by/tools/izmerenie/228/723/"/>
    <hyperlink ref="B1016" r:id="rId795" display="https://instrumental.by/tools/izmerenie/228/725/"/>
    <hyperlink ref="B1018" r:id="rId796" display="https://instrumental.by/tools/izmerenie/228/720/"/>
    <hyperlink ref="B1020" r:id="rId797" display="https://instrumental.by/tools/izmerenie/227/698/"/>
    <hyperlink ref="B1021" r:id="rId798" display="https://instrumental.by/tools/izmerenie/227/3414/"/>
    <hyperlink ref="B1022" r:id="rId799" display="https://instrumental.by/tools/izmerenie/227/676/"/>
    <hyperlink ref="B1023" r:id="rId800" location=":~" display="https://instrumental.by/tools/garden/261/4543/#:~"/>
    <hyperlink ref="B1024" r:id="rId801" display="https://instrumental.by/tools/izmerenie/227/678/"/>
    <hyperlink ref="B1025" r:id="rId802" display="https://instrumental.by/tools/izmerenie/229/738/"/>
    <hyperlink ref="B1026" r:id="rId803" display="https://instrumental.by/tools/izmerenie/229/736/"/>
    <hyperlink ref="B1028" r:id="rId804" display="https://instrumental.by/tools/santehnika/223/602/"/>
    <hyperlink ref="B1029" r:id="rId805" display="https://instrumental.by/tools/santehnika/223/576/"/>
    <hyperlink ref="B1030" r:id="rId806" display="https://instrumental.by/tools/santehnika/223/581/"/>
    <hyperlink ref="B1031" r:id="rId807" display="https://instrumental.by/tools/santehnika/223/583/"/>
    <hyperlink ref="B1032" r:id="rId808" display="https://instrumental.by/tools/santehnika/223/585/"/>
    <hyperlink ref="B1033" r:id="rId809" display="https://instrumental.by/tools/santehnika/223/586/"/>
    <hyperlink ref="B1034" r:id="rId810" display="https://instrumental.by/tools/santehnika/223/587/"/>
    <hyperlink ref="B1035" r:id="rId811" display="https://instrumental.by/tools/santehnika/223/605/"/>
    <hyperlink ref="B1036" r:id="rId812" display="https://instrumental.by/tools/santehnika/223/606/"/>
    <hyperlink ref="B1037" r:id="rId813" display="https://instrumental.by/tools/santehnika/223/607/"/>
    <hyperlink ref="B1038" r:id="rId814" display="https://instrumental.by/tools/instrument-stoitelnyi/242/1246/"/>
    <hyperlink ref="B1039" r:id="rId815" display="https://instrumental.by/tools/instrument-stoitelnyi/242/1247/"/>
    <hyperlink ref="B1040" r:id="rId816" display="https://instrumental.by/tools/instrument-stoitelnyi/241/3447/"/>
    <hyperlink ref="B1041" r:id="rId817" display="https://instrumental.by/tools/instrument-stoitelnyi/241/1138/"/>
    <hyperlink ref="B1042" r:id="rId818" display="https://instrumental.by/tools/instrument-stoitelnyi/239/1092/"/>
    <hyperlink ref="B1043" r:id="rId819" display="https://instrumental.by/tools/instrument-stoitelnyi/239/1109/"/>
    <hyperlink ref="B1044" r:id="rId820" display="https://instrumental.by/tools/instrument-stoitelnyi/239/1110/"/>
    <hyperlink ref="B1045" r:id="rId821" display="https://instrumental.by/tools/instrument-stoitelnyi/239/1111/"/>
    <hyperlink ref="B1046" r:id="rId822" display="https://instrumental.by/tools/instrument-stoitelnyi/239/3866/"/>
    <hyperlink ref="B1047" r:id="rId823" display="https://instrumental.by/tools/instrument-stoitelnyi/239/1112/"/>
    <hyperlink ref="B1048" r:id="rId824" display="https://instrumental.by/tools/instrument-stoitelnyi/239/1113/"/>
    <hyperlink ref="B1049" r:id="rId825" display="https://instrumental.by/tools/instrument-stoitelnyi/239/3446/"/>
    <hyperlink ref="B1050" r:id="rId826" display="https://instrumental.by/tools/instrument-stoitelnyi/239/1114/"/>
    <hyperlink ref="B1051" r:id="rId827" display="https://instrumental.by/tools/instrument-stoitelnyi/239/1115/"/>
    <hyperlink ref="B1052" r:id="rId828" display="https://instrumental.by/tools/instrument-stoitelnyi/239/1116/"/>
    <hyperlink ref="B1053" r:id="rId829" display="https://instrumental.by/tools/instrument-stoitelnyi/239/1117/"/>
    <hyperlink ref="B1054" r:id="rId830" display="https://instrumental.by/tools/instrument-stoitelnyi/239/1119/"/>
    <hyperlink ref="B1055" r:id="rId831" display="https://instrumental.by/tools/instrument-stoitelnyi/239/1121/"/>
    <hyperlink ref="B1056" r:id="rId832" display="https://instrumental.by/tools/instrument-stoitelnyi/239/1122/"/>
    <hyperlink ref="B1057" r:id="rId833" display="https://instrumental.by/tools/instrument-stoitelnyi/239/1123/"/>
    <hyperlink ref="B1058" r:id="rId834" display="https://instrumental.by/tools/instrument-stoitelnyi/239/1125/"/>
    <hyperlink ref="B1059" r:id="rId835" display="https://instrumental.by/tools/instrument-stoitelnyi/239/1126/"/>
    <hyperlink ref="B1060" r:id="rId836" display="https://instrumental.by/tools/instrument-stoitelnyi/239/1135/"/>
    <hyperlink ref="B1061" r:id="rId837" display="https://instrumental.by/tools/instrument-stoitelnyi/239/1136/"/>
    <hyperlink ref="B1062" r:id="rId838" display="https://instrumental.by/tools/instrument-stoitelnyi/239/1137/"/>
    <hyperlink ref="B1063" r:id="rId839" display="https://instrumental.by/tools/instrument-stoitelnyi/239/1129/"/>
    <hyperlink ref="B1064" r:id="rId840" display="https://instrumental.by/tools/instrument-stoitelnyi/256/1672/"/>
    <hyperlink ref="B1066" r:id="rId841" display="https://instrumental.by/tools/instrument-stoitelnyi/242/1215/"/>
    <hyperlink ref="B1067" r:id="rId842" display="https://instrumental.by/tools/instrument-stoitelnyi/242/1195/"/>
    <hyperlink ref="B1070" r:id="rId843" display="https://instrumental.by/tools/instrument-stoitelnyi/242/1196/"/>
    <hyperlink ref="B1071" r:id="rId844" display="https://instrumental.by/tools/instrument-stoitelnyi/242/1197/"/>
    <hyperlink ref="B1072" r:id="rId845" display="https://instrumental.by/tools/instrument-stoitelnyi/242/3590/"/>
    <hyperlink ref="B1073" r:id="rId846" display="https://instrumental.by/tools/instrument-stoitelnyi/242/1198/"/>
    <hyperlink ref="B1074" r:id="rId847" display="https://instrumental.by/tools/instrument-stoitelnyi/242/1199/"/>
    <hyperlink ref="B1075" r:id="rId848" display="https://instrumental.by/tools/instrument-stoitelnyi/242/1200/"/>
    <hyperlink ref="B1076" r:id="rId849" display="https://instrumental.by/tools/instrument-stoitelnyi/242/3592/"/>
    <hyperlink ref="B1077" r:id="rId850" display="https://instrumental.by/tools/instrument-stoitelnyi/242/1201/"/>
    <hyperlink ref="B1078" r:id="rId851" display="https://instrumental.by/tools/instrument-stoitelnyi/242/1202/"/>
    <hyperlink ref="B1079" r:id="rId852" display="https://instrumental.by/tools/instrument-stoitelnyi/242/3593/"/>
    <hyperlink ref="B1080" r:id="rId853" display="https://instrumental.by/tools/instrument-stoitelnyi/242/3825/"/>
    <hyperlink ref="B1081" r:id="rId854" display="https://instrumental.by/tools/instrument-stoitelnyi/242/1175/"/>
    <hyperlink ref="B1082" r:id="rId855" display="https://instrumental.by/tools/instrument-stoitelnyi/242/1175/"/>
    <hyperlink ref="B1083" r:id="rId856" display="https://instrumental.by/tools/instrument-stoitelnyi/242/1176/"/>
    <hyperlink ref="B1084" r:id="rId857" display="https://instrumental.by/tools/instrument-stoitelnyi/242/1176/"/>
    <hyperlink ref="B1085" r:id="rId858" display="https://instrumental.by/tools/instrument-stoitelnyi/242/1177/"/>
    <hyperlink ref="B1086" r:id="rId859" display="https://instrumental.by/tools/instrument-stoitelnyi/242/1178/"/>
    <hyperlink ref="B1087" r:id="rId860" display="https://instrumental.by/tools/instrument-stoitelnyi/242/1179/"/>
    <hyperlink ref="B1088" r:id="rId861" display="https://instrumental.by/tools/instrument-stoitelnyi/242/1180/"/>
    <hyperlink ref="B1089" r:id="rId862" display="https://instrumental.by/tools/instrument-stoitelnyi/242/1181/"/>
    <hyperlink ref="B1090" r:id="rId863" display="https://instrumental.by/tools/instrument-stoitelnyi/242/1182/"/>
    <hyperlink ref="B1091" r:id="rId864" display="https://instrumental.by/tools/instrument-stoitelnyi/242/1184/"/>
    <hyperlink ref="B1092" r:id="rId865" display="https://instrumental.by/tools/instrument-stoitelnyi/242/1185/"/>
    <hyperlink ref="B1093" r:id="rId866" display="https://instrumental.by/tools/instrument-stoitelnyi/242/1186/"/>
    <hyperlink ref="B1094" r:id="rId867" display="https://instrumental.by/tools/instrument-stoitelnyi/242/1187/"/>
    <hyperlink ref="B1095" r:id="rId868" display="https://instrumental.by/tools/instrument-stoitelnyi/242/1188/"/>
    <hyperlink ref="B1096" r:id="rId869" display="https://instrumental.by/tools/instrument-stoitelnyi/242/1189/"/>
    <hyperlink ref="B1097" r:id="rId870" display="https://instrumental.by/tools/instrument-stoitelnyi/242/1190/"/>
    <hyperlink ref="B1098" r:id="rId871" display="https://instrumental.by/tools/instrument-stoitelnyi/242/1191/"/>
    <hyperlink ref="B1099" r:id="rId872" display="https://instrumental.by/tools/instrument-stoitelnyi/242/1192/"/>
    <hyperlink ref="B1100" r:id="rId873" display="https://instrumental.by/tools/instrument-stoitelnyi/242/1193/"/>
    <hyperlink ref="B1101" r:id="rId874" display="https://instrumental.by/tools/instrument-stoitelnyi/242/1194/"/>
    <hyperlink ref="B1102" r:id="rId875" display="https://instrumental.by/tools/instrument-stoitelnyi/242/1221/"/>
    <hyperlink ref="B1103" r:id="rId876" display="https://instrumental.by/tools/instrument-stoitelnyi/242/1222/"/>
    <hyperlink ref="B1104" r:id="rId877" display="https://instrumental.by/tools/instrument-stoitelnyi/242/1224/"/>
    <hyperlink ref="B1105" r:id="rId878" display="https://instrumental.by/tools/instrument-stoitelnyi/242/1225/"/>
    <hyperlink ref="B1106" r:id="rId879" display="https://instrumental.by/tools/instrument-stoitelnyi/242/1226/"/>
    <hyperlink ref="B1107" r:id="rId880" display="https://instrumental.by/tools/instrument-stoitelnyi/242/1228/"/>
    <hyperlink ref="B1108" r:id="rId881" display="https://instrumental.by/tools/instrument-stoitelnyi/242/1229/"/>
    <hyperlink ref="B1109" r:id="rId882" display="https://instrumental.by/tools/instrument-stoitelnyi/242/1230/"/>
    <hyperlink ref="B1110" r:id="rId883" display="https://instrumental.by/tools/instrument-stoitelnyi/242/1231/"/>
    <hyperlink ref="B1112" r:id="rId884" display="https://instrumental.by/tools/instrument-stoitelnyi/242/1233/"/>
    <hyperlink ref="B1113" r:id="rId885" display="https://instrumental.by/tools/instrument-stoitelnyi/242/3596/"/>
    <hyperlink ref="B1114" r:id="rId886" display="https://instrumental.by/tools/instrument-stoitelnyi/242/3597/"/>
    <hyperlink ref="B1116" r:id="rId887" display="https://instrumental.by/tools/instrument-stoitelnyi/242/3599/"/>
    <hyperlink ref="B1117" r:id="rId888" display="https://instrumental.by/tools/instrument-stoitelnyi/242/1203/"/>
    <hyperlink ref="B1118" r:id="rId889" display="https://instrumental.by/tools/instrument-stoitelnyi/242/3600/"/>
    <hyperlink ref="B1119" r:id="rId890" display="https://instrumental.by/tools/instrument-stoitelnyi/242/1235/"/>
    <hyperlink ref="B1120" r:id="rId891" display="https://instrumental.by/tools/instrument-stoitelnyi/242/1206/"/>
    <hyperlink ref="B1121" r:id="rId892" display="https://instrumental.by/tools/instrument-stoitelnyi/242/1213/"/>
    <hyperlink ref="B1122" r:id="rId893" display="https://instrumental.by/tools/instrument-stoitelnyi/242/1244/"/>
    <hyperlink ref="B1123" r:id="rId894" display="https://instrumental.by/tools/instrument-stoitelnyi/242/1248/"/>
    <hyperlink ref="B1125" r:id="rId895" display="https://instrumental.by/tools/instrument-stoitelnyi/241/1141/"/>
    <hyperlink ref="B1128" r:id="rId896" display="https://instrumental.by/tools/instrument-stoitelnyi/242/1216/"/>
    <hyperlink ref="B1129" r:id="rId897" display="https://instrumental.by/tools/instrument-stoitelnyi/242/1217/"/>
    <hyperlink ref="B1130" r:id="rId898" display="https://instrumental.by/tools/instrument-stoitelnyi/242/1218/"/>
    <hyperlink ref="B1131" r:id="rId899" display="https://instrumental.by/tools/instrument-stoitelnyi/242/1245/"/>
    <hyperlink ref="B1132" r:id="rId900" display="https://instrumental.by/tools/instrument-stoitelnyi/242/1171/"/>
    <hyperlink ref="B1133" r:id="rId901" display="https://instrumental.by/tools/instrument-stoitelnyi/242/1174/"/>
    <hyperlink ref="B1134" r:id="rId902" display="https://instrumental.by/tools/instrument-stoitelnyi/242/1172/"/>
    <hyperlink ref="B1135" r:id="rId903" display="https://instrumental.by/tools/instrument-stoitelnyi/242/1173/"/>
    <hyperlink ref="B1136" r:id="rId904" display="https://instrumental.by/tools/instrument-stoitelnyi/242/1220/"/>
    <hyperlink ref="B1137" r:id="rId905" display="https://instrumental.by/tools/instrument-stoitelnyi/242/1207/"/>
    <hyperlink ref="B1138" r:id="rId906" display="https://instrumental.by/tools/instrument-stoitelnyi/242/1208/"/>
    <hyperlink ref="B1139" r:id="rId907" display="https://instrumental.by/tools/instrument-stoitelnyi/242/1209/"/>
    <hyperlink ref="B1140" r:id="rId908" display="https://instrumental.by/tools/instrument-stoitelnyi/242/1210/"/>
    <hyperlink ref="B1141" r:id="rId909" display="https://instrumental.by/tools/instrument-stoitelnyi/242/1211/"/>
    <hyperlink ref="B1142" r:id="rId910" display="https://instrumental.by/tools/instrument-stoitelnyi/242/1212/"/>
    <hyperlink ref="B1143" r:id="rId911" display="https://instrumental.by/tools/instrument-stoitelnyi/242/1236/"/>
    <hyperlink ref="B1144" r:id="rId912" display="https://instrumental.by/tools/instrument-stoitelnyi/242/1239/"/>
    <hyperlink ref="B1145" r:id="rId913" display="https://instrumental.by/tools/instrument-stoitelnyi/242/1241/"/>
    <hyperlink ref="B1146" r:id="rId914" display="https://instrumental.by/tools/instrument-stoitelnyi/242/1242/"/>
    <hyperlink ref="B1148" r:id="rId915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6"/>
  <legacyDrawing r:id="rId9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522" t="s">
        <v>4494</v>
      </c>
      <c r="B1" s="523" t="s">
        <v>4495</v>
      </c>
      <c r="C1" s="522"/>
      <c r="D1" s="522"/>
      <c r="E1" s="524" t="s">
        <v>4496</v>
      </c>
    </row>
    <row r="2" customFormat="false" ht="15.75" hidden="false" customHeight="false" outlineLevel="0" collapsed="false">
      <c r="A2" s="522"/>
      <c r="B2" s="522"/>
      <c r="C2" s="522"/>
      <c r="D2" s="522"/>
      <c r="E2" s="524"/>
    </row>
    <row r="3" customFormat="false" ht="23.25" hidden="false" customHeight="false" outlineLevel="0" collapsed="false">
      <c r="A3" s="525" t="s">
        <v>317</v>
      </c>
      <c r="B3" s="526" t="s">
        <v>4497</v>
      </c>
      <c r="C3" s="525" t="s">
        <v>318</v>
      </c>
      <c r="D3" s="527" t="n">
        <v>17.88</v>
      </c>
      <c r="E3" s="528" t="n">
        <v>1</v>
      </c>
    </row>
    <row r="4" customFormat="false" ht="15" hidden="false" customHeight="false" outlineLevel="0" collapsed="false">
      <c r="A4" s="529" t="s">
        <v>257</v>
      </c>
      <c r="B4" s="530" t="s">
        <v>4497</v>
      </c>
      <c r="C4" s="529" t="s">
        <v>258</v>
      </c>
      <c r="D4" s="531" t="n">
        <v>0.64</v>
      </c>
      <c r="E4" s="532" t="n">
        <v>1</v>
      </c>
    </row>
    <row r="5" customFormat="false" ht="22.5" hidden="false" customHeight="false" outlineLevel="0" collapsed="false">
      <c r="A5" s="529" t="s">
        <v>2245</v>
      </c>
      <c r="B5" s="530" t="s">
        <v>4497</v>
      </c>
      <c r="C5" s="529" t="s">
        <v>4498</v>
      </c>
      <c r="D5" s="531" t="n">
        <v>5.05</v>
      </c>
      <c r="E5" s="532" t="n">
        <v>1</v>
      </c>
    </row>
    <row r="6" customFormat="false" ht="22.5" hidden="false" customHeight="false" outlineLevel="0" collapsed="false">
      <c r="A6" s="529" t="s">
        <v>4499</v>
      </c>
      <c r="B6" s="530" t="s">
        <v>4500</v>
      </c>
      <c r="C6" s="529" t="s">
        <v>4501</v>
      </c>
      <c r="D6" s="531" t="n">
        <v>15.31</v>
      </c>
      <c r="E6" s="532" t="n">
        <v>1</v>
      </c>
    </row>
    <row r="7" customFormat="false" ht="22.5" hidden="false" customHeight="false" outlineLevel="0" collapsed="false">
      <c r="A7" s="529" t="s">
        <v>2618</v>
      </c>
      <c r="B7" s="530" t="s">
        <v>4497</v>
      </c>
      <c r="C7" s="529" t="s">
        <v>2619</v>
      </c>
      <c r="D7" s="531" t="n">
        <v>23.66</v>
      </c>
      <c r="E7" s="532" t="n">
        <v>1</v>
      </c>
    </row>
    <row r="8" customFormat="false" ht="15" hidden="false" customHeight="false" outlineLevel="0" collapsed="false">
      <c r="A8" s="529" t="s">
        <v>3884</v>
      </c>
      <c r="B8" s="530" t="s">
        <v>4497</v>
      </c>
      <c r="C8" s="529" t="s">
        <v>3885</v>
      </c>
      <c r="D8" s="531" t="n">
        <v>2.73</v>
      </c>
      <c r="E8" s="532" t="n">
        <v>1</v>
      </c>
    </row>
    <row r="9" customFormat="false" ht="22.5" hidden="false" customHeight="false" outlineLevel="0" collapsed="false">
      <c r="A9" s="529" t="s">
        <v>2845</v>
      </c>
      <c r="B9" s="530" t="s">
        <v>4497</v>
      </c>
      <c r="C9" s="529" t="s">
        <v>2846</v>
      </c>
      <c r="D9" s="531" t="n">
        <v>8.28</v>
      </c>
      <c r="E9" s="532" t="n">
        <v>1</v>
      </c>
    </row>
    <row r="10" customFormat="false" ht="22.5" hidden="false" customHeight="false" outlineLevel="0" collapsed="false">
      <c r="A10" s="529" t="s">
        <v>2840</v>
      </c>
      <c r="B10" s="530" t="s">
        <v>4497</v>
      </c>
      <c r="C10" s="529" t="s">
        <v>2841</v>
      </c>
      <c r="D10" s="531" t="n">
        <v>7.99</v>
      </c>
      <c r="E10" s="532" t="n">
        <v>1</v>
      </c>
    </row>
    <row r="11" customFormat="false" ht="22.5" hidden="false" customHeight="false" outlineLevel="0" collapsed="false">
      <c r="A11" s="529" t="s">
        <v>4502</v>
      </c>
      <c r="B11" s="530" t="s">
        <v>4497</v>
      </c>
      <c r="C11" s="529" t="s">
        <v>4503</v>
      </c>
      <c r="D11" s="531" t="n">
        <v>15.75</v>
      </c>
      <c r="E11" s="532" t="n">
        <v>1</v>
      </c>
    </row>
    <row r="12" customFormat="false" ht="22.5" hidden="false" customHeight="false" outlineLevel="0" collapsed="false">
      <c r="A12" s="529" t="s">
        <v>4504</v>
      </c>
      <c r="B12" s="530" t="s">
        <v>4497</v>
      </c>
      <c r="C12" s="529" t="s">
        <v>4505</v>
      </c>
      <c r="D12" s="531" t="n">
        <v>0.67</v>
      </c>
      <c r="E12" s="532" t="n">
        <v>1</v>
      </c>
    </row>
    <row r="13" customFormat="false" ht="22.5" hidden="false" customHeight="false" outlineLevel="0" collapsed="false">
      <c r="A13" s="529" t="s">
        <v>2661</v>
      </c>
      <c r="B13" s="530" t="s">
        <v>4497</v>
      </c>
      <c r="C13" s="529" t="s">
        <v>2662</v>
      </c>
      <c r="D13" s="531" t="n">
        <v>1.48</v>
      </c>
      <c r="E13" s="532" t="n">
        <v>1</v>
      </c>
    </row>
    <row r="14" customFormat="false" ht="33.75" hidden="false" customHeight="false" outlineLevel="0" collapsed="false">
      <c r="A14" s="529" t="s">
        <v>2693</v>
      </c>
      <c r="B14" s="530" t="s">
        <v>4497</v>
      </c>
      <c r="C14" s="529" t="s">
        <v>2694</v>
      </c>
      <c r="D14" s="531" t="n">
        <v>-3.88</v>
      </c>
      <c r="E14" s="532" t="n">
        <v>1</v>
      </c>
    </row>
    <row r="15" customFormat="false" ht="33.75" hidden="false" customHeight="false" outlineLevel="0" collapsed="false">
      <c r="A15" s="529" t="s">
        <v>4506</v>
      </c>
      <c r="B15" s="530" t="s">
        <v>4497</v>
      </c>
      <c r="C15" s="529" t="s">
        <v>4507</v>
      </c>
      <c r="D15" s="531" t="n">
        <v>70.66</v>
      </c>
      <c r="E15" s="532" t="n">
        <v>1</v>
      </c>
    </row>
    <row r="16" customFormat="false" ht="15" hidden="false" customHeight="false" outlineLevel="0" collapsed="false">
      <c r="A16" s="529" t="s">
        <v>1303</v>
      </c>
      <c r="B16" s="530" t="s">
        <v>4497</v>
      </c>
      <c r="C16" s="529" t="s">
        <v>1304</v>
      </c>
      <c r="D16" s="531" t="n">
        <v>16.72</v>
      </c>
      <c r="E16" s="532" t="n">
        <v>1</v>
      </c>
    </row>
    <row r="17" customFormat="false" ht="15" hidden="false" customHeight="false" outlineLevel="0" collapsed="false">
      <c r="A17" s="529" t="s">
        <v>2463</v>
      </c>
      <c r="B17" s="530" t="s">
        <v>4497</v>
      </c>
      <c r="C17" s="529" t="s">
        <v>2464</v>
      </c>
      <c r="D17" s="531" t="n">
        <v>5.31</v>
      </c>
      <c r="E17" s="532" t="n">
        <v>1</v>
      </c>
    </row>
    <row r="18" customFormat="false" ht="15" hidden="false" customHeight="false" outlineLevel="0" collapsed="false">
      <c r="A18" s="529" t="s">
        <v>2499</v>
      </c>
      <c r="B18" s="530" t="s">
        <v>4497</v>
      </c>
      <c r="C18" s="529" t="s">
        <v>2500</v>
      </c>
      <c r="D18" s="531" t="n">
        <v>17.67</v>
      </c>
      <c r="E18" s="532" t="n">
        <v>1</v>
      </c>
    </row>
    <row r="19" customFormat="false" ht="15" hidden="false" customHeight="false" outlineLevel="0" collapsed="false">
      <c r="A19" s="529" t="s">
        <v>1339</v>
      </c>
      <c r="B19" s="530" t="s">
        <v>4497</v>
      </c>
      <c r="C19" s="529" t="s">
        <v>1340</v>
      </c>
      <c r="D19" s="531" t="n">
        <v>9.49</v>
      </c>
      <c r="E19" s="532" t="n">
        <v>1</v>
      </c>
    </row>
    <row r="20" customFormat="false" ht="15" hidden="false" customHeight="false" outlineLevel="0" collapsed="false">
      <c r="A20" s="529" t="s">
        <v>1456</v>
      </c>
      <c r="B20" s="530" t="s">
        <v>4497</v>
      </c>
      <c r="C20" s="529" t="s">
        <v>1457</v>
      </c>
      <c r="D20" s="531" t="n">
        <v>14.97</v>
      </c>
      <c r="E20" s="532" t="n">
        <v>1</v>
      </c>
    </row>
    <row r="21" customFormat="false" ht="15" hidden="false" customHeight="false" outlineLevel="0" collapsed="false">
      <c r="A21" s="529" t="s">
        <v>857</v>
      </c>
      <c r="B21" s="530" t="s">
        <v>4497</v>
      </c>
      <c r="C21" s="529" t="s">
        <v>858</v>
      </c>
      <c r="D21" s="531" t="n">
        <v>46.62</v>
      </c>
      <c r="E21" s="532" t="n">
        <v>1</v>
      </c>
    </row>
    <row r="22" customFormat="false" ht="22.5" hidden="false" customHeight="false" outlineLevel="0" collapsed="false">
      <c r="A22" s="529" t="s">
        <v>2298</v>
      </c>
      <c r="B22" s="530" t="s">
        <v>4500</v>
      </c>
      <c r="C22" s="529" t="s">
        <v>2299</v>
      </c>
      <c r="D22" s="531" t="n">
        <v>13.47</v>
      </c>
      <c r="E22" s="532" t="n">
        <v>1</v>
      </c>
    </row>
    <row r="23" customFormat="false" ht="22.5" hidden="false" customHeight="false" outlineLevel="0" collapsed="false">
      <c r="A23" s="529" t="s">
        <v>55</v>
      </c>
      <c r="B23" s="530" t="s">
        <v>4497</v>
      </c>
      <c r="C23" s="529" t="s">
        <v>56</v>
      </c>
      <c r="D23" s="531" t="n">
        <v>28.54</v>
      </c>
      <c r="E23" s="532" t="n">
        <v>1</v>
      </c>
    </row>
    <row r="24" customFormat="false" ht="22.5" hidden="false" customHeight="false" outlineLevel="0" collapsed="false">
      <c r="A24" s="529" t="s">
        <v>31</v>
      </c>
      <c r="B24" s="530" t="s">
        <v>4497</v>
      </c>
      <c r="C24" s="529" t="s">
        <v>32</v>
      </c>
      <c r="D24" s="531" t="n">
        <v>24.79</v>
      </c>
      <c r="E24" s="532" t="n">
        <v>1</v>
      </c>
    </row>
    <row r="25" customFormat="false" ht="15" hidden="false" customHeight="false" outlineLevel="0" collapsed="false">
      <c r="A25" s="529" t="s">
        <v>3052</v>
      </c>
      <c r="B25" s="530" t="s">
        <v>4508</v>
      </c>
      <c r="C25" s="529" t="s">
        <v>3053</v>
      </c>
      <c r="D25" s="531" t="n">
        <v>8.23</v>
      </c>
      <c r="E25" s="532" t="n">
        <v>1</v>
      </c>
    </row>
    <row r="26" customFormat="false" ht="15" hidden="false" customHeight="false" outlineLevel="0" collapsed="false">
      <c r="A26" s="529" t="s">
        <v>3746</v>
      </c>
      <c r="B26" s="530" t="s">
        <v>4497</v>
      </c>
      <c r="C26" s="529" t="s">
        <v>3747</v>
      </c>
      <c r="D26" s="531" t="n">
        <v>5.91</v>
      </c>
      <c r="E26" s="532" t="n">
        <v>1</v>
      </c>
    </row>
    <row r="27" customFormat="false" ht="22.5" hidden="false" customHeight="false" outlineLevel="0" collapsed="false">
      <c r="A27" s="529" t="s">
        <v>4509</v>
      </c>
      <c r="B27" s="530" t="s">
        <v>4497</v>
      </c>
      <c r="C27" s="529" t="s">
        <v>4510</v>
      </c>
      <c r="D27" s="531" t="n">
        <v>2.7</v>
      </c>
      <c r="E27" s="532" t="n">
        <v>1</v>
      </c>
    </row>
    <row r="28" customFormat="false" ht="22.5" hidden="false" customHeight="false" outlineLevel="0" collapsed="false">
      <c r="A28" s="529" t="s">
        <v>213</v>
      </c>
      <c r="B28" s="530" t="s">
        <v>4508</v>
      </c>
      <c r="C28" s="529" t="s">
        <v>214</v>
      </c>
      <c r="D28" s="531" t="n">
        <v>35.97</v>
      </c>
      <c r="E28" s="532" t="n">
        <v>1</v>
      </c>
    </row>
    <row r="29" customFormat="false" ht="22.5" hidden="false" customHeight="false" outlineLevel="0" collapsed="false">
      <c r="A29" s="529" t="s">
        <v>237</v>
      </c>
      <c r="B29" s="530" t="s">
        <v>4508</v>
      </c>
      <c r="C29" s="529" t="s">
        <v>238</v>
      </c>
      <c r="D29" s="531" t="n">
        <v>70.28</v>
      </c>
      <c r="E29" s="532" t="n">
        <v>1</v>
      </c>
    </row>
    <row r="30" customFormat="false" ht="22.5" hidden="false" customHeight="false" outlineLevel="0" collapsed="false">
      <c r="A30" s="529" t="s">
        <v>88</v>
      </c>
      <c r="B30" s="530" t="s">
        <v>4497</v>
      </c>
      <c r="C30" s="529" t="s">
        <v>89</v>
      </c>
      <c r="D30" s="531" t="n">
        <v>29.04</v>
      </c>
      <c r="E30" s="532" t="n">
        <v>1</v>
      </c>
    </row>
    <row r="31" customFormat="false" ht="15" hidden="false" customHeight="false" outlineLevel="0" collapsed="false">
      <c r="A31" s="529" t="s">
        <v>245</v>
      </c>
      <c r="B31" s="530" t="s">
        <v>4500</v>
      </c>
      <c r="C31" s="529" t="s">
        <v>246</v>
      </c>
      <c r="D31" s="531" t="n">
        <v>74</v>
      </c>
      <c r="E31" s="532" t="n">
        <v>1</v>
      </c>
    </row>
    <row r="32" customFormat="false" ht="15" hidden="false" customHeight="false" outlineLevel="0" collapsed="false">
      <c r="A32" s="529" t="s">
        <v>2804</v>
      </c>
      <c r="B32" s="530" t="s">
        <v>4497</v>
      </c>
      <c r="C32" s="529" t="s">
        <v>2805</v>
      </c>
      <c r="D32" s="531" t="n">
        <v>1.41</v>
      </c>
      <c r="E32" s="532" t="n">
        <v>1</v>
      </c>
    </row>
    <row r="33" customFormat="false" ht="15" hidden="false" customHeight="false" outlineLevel="0" collapsed="false">
      <c r="A33" s="529" t="s">
        <v>726</v>
      </c>
      <c r="B33" s="530" t="s">
        <v>4497</v>
      </c>
      <c r="C33" s="529" t="s">
        <v>727</v>
      </c>
      <c r="D33" s="531" t="n">
        <v>1.6</v>
      </c>
      <c r="E33" s="532" t="n">
        <v>1</v>
      </c>
    </row>
    <row r="34" customFormat="false" ht="15" hidden="false" customHeight="false" outlineLevel="0" collapsed="false">
      <c r="A34" s="529" t="s">
        <v>3984</v>
      </c>
      <c r="B34" s="530" t="s">
        <v>4497</v>
      </c>
      <c r="C34" s="529" t="s">
        <v>3985</v>
      </c>
      <c r="D34" s="531" t="n">
        <v>42.94</v>
      </c>
      <c r="E34" s="532" t="n">
        <v>1</v>
      </c>
    </row>
    <row r="35" customFormat="false" ht="15" hidden="false" customHeight="false" outlineLevel="0" collapsed="false">
      <c r="A35" s="529" t="s">
        <v>3076</v>
      </c>
      <c r="B35" s="530" t="s">
        <v>4508</v>
      </c>
      <c r="C35" s="529" t="s">
        <v>3077</v>
      </c>
      <c r="D35" s="531" t="n">
        <v>7.62</v>
      </c>
      <c r="E35" s="532" t="n">
        <v>1</v>
      </c>
    </row>
    <row r="36" customFormat="false" ht="15" hidden="false" customHeight="false" outlineLevel="0" collapsed="false">
      <c r="A36" s="529" t="s">
        <v>2925</v>
      </c>
      <c r="B36" s="530" t="s">
        <v>4497</v>
      </c>
      <c r="C36" s="529" t="s">
        <v>2926</v>
      </c>
      <c r="D36" s="531" t="n">
        <v>4.64</v>
      </c>
      <c r="E36" s="532" t="n">
        <v>1</v>
      </c>
    </row>
    <row r="37" customFormat="false" ht="22.5" hidden="false" customHeight="false" outlineLevel="0" collapsed="false">
      <c r="A37" s="529" t="s">
        <v>3180</v>
      </c>
      <c r="B37" s="530" t="s">
        <v>4497</v>
      </c>
      <c r="C37" s="529" t="s">
        <v>3181</v>
      </c>
      <c r="D37" s="531" t="n">
        <v>4.5</v>
      </c>
      <c r="E37" s="532" t="n">
        <v>1</v>
      </c>
    </row>
    <row r="38" customFormat="false" ht="22.5" hidden="false" customHeight="false" outlineLevel="0" collapsed="false">
      <c r="A38" s="529" t="s">
        <v>3208</v>
      </c>
      <c r="B38" s="530" t="s">
        <v>4500</v>
      </c>
      <c r="C38" s="529" t="s">
        <v>3209</v>
      </c>
      <c r="D38" s="531" t="n">
        <v>11.94</v>
      </c>
      <c r="E38" s="532" t="n">
        <v>1</v>
      </c>
    </row>
    <row r="39" customFormat="false" ht="15" hidden="false" customHeight="false" outlineLevel="0" collapsed="false">
      <c r="A39" s="529" t="s">
        <v>2760</v>
      </c>
      <c r="B39" s="530" t="s">
        <v>4500</v>
      </c>
      <c r="C39" s="529" t="s">
        <v>2761</v>
      </c>
      <c r="D39" s="531" t="n">
        <v>35.88</v>
      </c>
      <c r="E39" s="532" t="n">
        <v>1</v>
      </c>
    </row>
    <row r="40" customFormat="false" ht="15" hidden="false" customHeight="false" outlineLevel="0" collapsed="false">
      <c r="A40" s="529" t="s">
        <v>1881</v>
      </c>
      <c r="B40" s="530" t="s">
        <v>4497</v>
      </c>
      <c r="C40" s="529" t="s">
        <v>1882</v>
      </c>
      <c r="D40" s="531" t="n">
        <v>9.07</v>
      </c>
      <c r="E40" s="532" t="n">
        <v>1</v>
      </c>
    </row>
    <row r="41" customFormat="false" ht="15" hidden="false" customHeight="false" outlineLevel="0" collapsed="false">
      <c r="A41" s="529" t="s">
        <v>1885</v>
      </c>
      <c r="B41" s="530" t="s">
        <v>4497</v>
      </c>
      <c r="C41" s="529" t="s">
        <v>1886</v>
      </c>
      <c r="D41" s="531" t="n">
        <v>11.73</v>
      </c>
      <c r="E41" s="532" t="n">
        <v>1</v>
      </c>
    </row>
    <row r="42" customFormat="false" ht="15" hidden="false" customHeight="false" outlineLevel="0" collapsed="false">
      <c r="A42" s="529" t="s">
        <v>1889</v>
      </c>
      <c r="B42" s="530" t="s">
        <v>4497</v>
      </c>
      <c r="C42" s="529" t="s">
        <v>1890</v>
      </c>
      <c r="D42" s="531" t="n">
        <v>12.81</v>
      </c>
      <c r="E42" s="532" t="n">
        <v>1</v>
      </c>
    </row>
    <row r="43" customFormat="false" ht="15" hidden="false" customHeight="false" outlineLevel="0" collapsed="false">
      <c r="A43" s="529" t="s">
        <v>3401</v>
      </c>
      <c r="B43" s="530" t="s">
        <v>4497</v>
      </c>
      <c r="C43" s="529" t="s">
        <v>3402</v>
      </c>
      <c r="D43" s="531" t="n">
        <v>31.23</v>
      </c>
      <c r="E43" s="532" t="n">
        <v>1</v>
      </c>
    </row>
    <row r="44" customFormat="false" ht="15" hidden="false" customHeight="false" outlineLevel="0" collapsed="false">
      <c r="A44" s="529" t="s">
        <v>3337</v>
      </c>
      <c r="B44" s="530" t="s">
        <v>4497</v>
      </c>
      <c r="C44" s="529" t="s">
        <v>3338</v>
      </c>
      <c r="D44" s="531" t="n">
        <v>29.39</v>
      </c>
      <c r="E44" s="532" t="n">
        <v>1</v>
      </c>
    </row>
    <row r="45" customFormat="false" ht="15" hidden="false" customHeight="false" outlineLevel="0" collapsed="false">
      <c r="A45" s="529" t="s">
        <v>988</v>
      </c>
      <c r="B45" s="530" t="s">
        <v>4497</v>
      </c>
      <c r="C45" s="529" t="s">
        <v>989</v>
      </c>
      <c r="D45" s="531" t="n">
        <v>5.48</v>
      </c>
      <c r="E45" s="532" t="n">
        <v>1</v>
      </c>
    </row>
    <row r="46" customFormat="false" ht="15" hidden="false" customHeight="false" outlineLevel="0" collapsed="false">
      <c r="A46" s="529" t="s">
        <v>4143</v>
      </c>
      <c r="B46" s="530" t="s">
        <v>4497</v>
      </c>
      <c r="C46" s="529" t="s">
        <v>4144</v>
      </c>
      <c r="D46" s="531" t="n">
        <v>7.96</v>
      </c>
      <c r="E46" s="532" t="n">
        <v>1</v>
      </c>
    </row>
    <row r="47" customFormat="false" ht="15" hidden="false" customHeight="false" outlineLevel="0" collapsed="false">
      <c r="A47" s="529" t="s">
        <v>4075</v>
      </c>
      <c r="B47" s="530" t="s">
        <v>4500</v>
      </c>
      <c r="C47" s="529" t="s">
        <v>4076</v>
      </c>
      <c r="D47" s="531" t="n">
        <v>11.66</v>
      </c>
      <c r="E47" s="532" t="n">
        <v>1</v>
      </c>
    </row>
    <row r="48" customFormat="false" ht="22.5" hidden="false" customHeight="false" outlineLevel="0" collapsed="false">
      <c r="A48" s="529" t="s">
        <v>4027</v>
      </c>
      <c r="B48" s="530" t="s">
        <v>4500</v>
      </c>
      <c r="C48" s="529" t="s">
        <v>4028</v>
      </c>
      <c r="D48" s="531" t="n">
        <v>13.04</v>
      </c>
      <c r="E48" s="532" t="n">
        <v>1</v>
      </c>
    </row>
    <row r="49" customFormat="false" ht="22.5" hidden="false" customHeight="false" outlineLevel="0" collapsed="false">
      <c r="A49" s="529" t="s">
        <v>1954</v>
      </c>
      <c r="B49" s="530" t="s">
        <v>4500</v>
      </c>
      <c r="C49" s="529" t="s">
        <v>1955</v>
      </c>
      <c r="D49" s="531" t="n">
        <v>6.05</v>
      </c>
      <c r="E49" s="532" t="n">
        <v>1</v>
      </c>
    </row>
    <row r="50" customFormat="false" ht="15" hidden="false" customHeight="false" outlineLevel="0" collapsed="false">
      <c r="A50" s="529" t="s">
        <v>2423</v>
      </c>
      <c r="B50" s="530" t="s">
        <v>4497</v>
      </c>
      <c r="C50" s="529" t="s">
        <v>2424</v>
      </c>
      <c r="D50" s="531" t="n">
        <v>1.19</v>
      </c>
      <c r="E50" s="532" t="n">
        <v>1</v>
      </c>
    </row>
    <row r="51" customFormat="false" ht="22.5" hidden="false" customHeight="false" outlineLevel="0" collapsed="false">
      <c r="A51" s="529" t="s">
        <v>3726</v>
      </c>
      <c r="B51" s="530" t="s">
        <v>4497</v>
      </c>
      <c r="C51" s="529" t="s">
        <v>3727</v>
      </c>
      <c r="D51" s="531" t="n">
        <v>74.93</v>
      </c>
      <c r="E51" s="532" t="n">
        <v>1</v>
      </c>
    </row>
    <row r="52" customFormat="false" ht="15" hidden="false" customHeight="false" outlineLevel="0" collapsed="false">
      <c r="A52" s="529" t="s">
        <v>4511</v>
      </c>
      <c r="B52" s="530" t="s">
        <v>4497</v>
      </c>
      <c r="C52" s="529" t="s">
        <v>4512</v>
      </c>
      <c r="D52" s="531" t="n">
        <v>7.46</v>
      </c>
      <c r="E52" s="532" t="n">
        <v>1</v>
      </c>
    </row>
    <row r="53" customFormat="false" ht="15" hidden="false" customHeight="false" outlineLevel="0" collapsed="false">
      <c r="A53" s="529" t="s">
        <v>4063</v>
      </c>
      <c r="B53" s="530" t="s">
        <v>4497</v>
      </c>
      <c r="C53" s="529" t="s">
        <v>4064</v>
      </c>
      <c r="D53" s="531" t="n">
        <v>18.92</v>
      </c>
      <c r="E53" s="532" t="n">
        <v>1</v>
      </c>
    </row>
    <row r="54" customFormat="false" ht="15" hidden="false" customHeight="false" outlineLevel="0" collapsed="false">
      <c r="A54" s="533" t="s">
        <v>1782</v>
      </c>
      <c r="B54" s="534" t="s">
        <v>4497</v>
      </c>
      <c r="C54" s="533" t="s">
        <v>1783</v>
      </c>
      <c r="D54" s="535" t="n">
        <v>12.79</v>
      </c>
      <c r="E54" s="536" t="n">
        <v>1</v>
      </c>
    </row>
    <row r="55" customFormat="false" ht="23.25" hidden="false" customHeight="false" outlineLevel="0" collapsed="false">
      <c r="A55" s="537" t="s">
        <v>3224</v>
      </c>
      <c r="B55" s="538" t="s">
        <v>4497</v>
      </c>
      <c r="C55" s="537" t="s">
        <v>3225</v>
      </c>
      <c r="D55" s="539" t="n">
        <v>5.12</v>
      </c>
      <c r="E55" s="540" t="n">
        <v>1</v>
      </c>
    </row>
    <row r="56" customFormat="false" ht="23.25" hidden="false" customHeight="false" outlineLevel="0" collapsed="false">
      <c r="A56" s="525" t="s">
        <v>3212</v>
      </c>
      <c r="B56" s="526" t="s">
        <v>4500</v>
      </c>
      <c r="C56" s="525" t="s">
        <v>3213</v>
      </c>
      <c r="D56" s="527" t="n">
        <v>17.37</v>
      </c>
      <c r="E56" s="528" t="n">
        <v>1</v>
      </c>
    </row>
    <row r="57" customFormat="false" ht="15" hidden="false" customHeight="false" outlineLevel="0" collapsed="false">
      <c r="A57" s="529" t="s">
        <v>4414</v>
      </c>
      <c r="B57" s="530" t="s">
        <v>4497</v>
      </c>
      <c r="C57" s="529" t="s">
        <v>4415</v>
      </c>
      <c r="D57" s="531" t="n">
        <v>1.25</v>
      </c>
      <c r="E57" s="532" t="n">
        <v>1</v>
      </c>
    </row>
    <row r="58" customFormat="false" ht="15" hidden="false" customHeight="false" outlineLevel="0" collapsed="false">
      <c r="A58" s="529" t="s">
        <v>869</v>
      </c>
      <c r="B58" s="530" t="s">
        <v>4497</v>
      </c>
      <c r="C58" s="529" t="s">
        <v>870</v>
      </c>
      <c r="D58" s="531" t="n">
        <v>5.41</v>
      </c>
      <c r="E58" s="532" t="n">
        <v>1</v>
      </c>
    </row>
    <row r="59" customFormat="false" ht="15" hidden="false" customHeight="false" outlineLevel="0" collapsed="false">
      <c r="A59" s="529" t="s">
        <v>4375</v>
      </c>
      <c r="B59" s="530" t="s">
        <v>4497</v>
      </c>
      <c r="C59" s="529" t="s">
        <v>4376</v>
      </c>
      <c r="D59" s="531" t="n">
        <v>6.1</v>
      </c>
      <c r="E59" s="532" t="n">
        <v>1</v>
      </c>
    </row>
    <row r="60" customFormat="false" ht="15" hidden="false" customHeight="false" outlineLevel="0" collapsed="false">
      <c r="A60" s="529" t="s">
        <v>4406</v>
      </c>
      <c r="B60" s="530" t="s">
        <v>4500</v>
      </c>
      <c r="C60" s="529" t="s">
        <v>4407</v>
      </c>
      <c r="D60" s="531" t="n">
        <v>35.87</v>
      </c>
      <c r="E60" s="532" t="n">
        <v>1</v>
      </c>
    </row>
    <row r="61" customFormat="false" ht="15" hidden="false" customHeight="false" outlineLevel="0" collapsed="false">
      <c r="A61" s="529" t="s">
        <v>1008</v>
      </c>
      <c r="B61" s="530" t="s">
        <v>4497</v>
      </c>
      <c r="C61" s="529" t="s">
        <v>1009</v>
      </c>
      <c r="D61" s="531" t="n">
        <v>3.56</v>
      </c>
      <c r="E61" s="532" t="n">
        <v>1</v>
      </c>
    </row>
    <row r="62" customFormat="false" ht="15" hidden="false" customHeight="false" outlineLevel="0" collapsed="false">
      <c r="A62" s="529" t="s">
        <v>4023</v>
      </c>
      <c r="B62" s="530" t="s">
        <v>4497</v>
      </c>
      <c r="C62" s="529" t="s">
        <v>4024</v>
      </c>
      <c r="D62" s="531" t="n">
        <v>8.85</v>
      </c>
      <c r="E62" s="532" t="n">
        <v>1</v>
      </c>
    </row>
    <row r="63" customFormat="false" ht="15" hidden="false" customHeight="false" outlineLevel="0" collapsed="false">
      <c r="A63" s="529" t="s">
        <v>941</v>
      </c>
      <c r="B63" s="530" t="s">
        <v>4497</v>
      </c>
      <c r="C63" s="529" t="s">
        <v>942</v>
      </c>
      <c r="D63" s="531" t="n">
        <v>33.79</v>
      </c>
      <c r="E63" s="532" t="n">
        <v>1</v>
      </c>
    </row>
    <row r="64" customFormat="false" ht="15" hidden="false" customHeight="false" outlineLevel="0" collapsed="false">
      <c r="A64" s="529" t="s">
        <v>2335</v>
      </c>
      <c r="B64" s="530" t="s">
        <v>4497</v>
      </c>
      <c r="C64" s="529" t="s">
        <v>2336</v>
      </c>
      <c r="D64" s="531" t="n">
        <v>2.48</v>
      </c>
      <c r="E64" s="532" t="n">
        <v>1</v>
      </c>
    </row>
    <row r="65" customFormat="false" ht="15" hidden="false" customHeight="false" outlineLevel="0" collapsed="false">
      <c r="A65" s="529" t="s">
        <v>3875</v>
      </c>
      <c r="B65" s="530" t="s">
        <v>4508</v>
      </c>
      <c r="C65" s="529" t="s">
        <v>3876</v>
      </c>
      <c r="D65" s="531" t="n">
        <v>3</v>
      </c>
      <c r="E65" s="532" t="n">
        <v>1</v>
      </c>
    </row>
    <row r="66" customFormat="false" ht="15" hidden="false" customHeight="false" outlineLevel="0" collapsed="false">
      <c r="A66" s="529" t="s">
        <v>4513</v>
      </c>
      <c r="B66" s="530" t="s">
        <v>4497</v>
      </c>
      <c r="C66" s="529" t="s">
        <v>4514</v>
      </c>
      <c r="D66" s="531" t="n">
        <v>11.31</v>
      </c>
      <c r="E66" s="532" t="n">
        <v>1</v>
      </c>
    </row>
    <row r="67" customFormat="false" ht="15" hidden="false" customHeight="false" outlineLevel="0" collapsed="false">
      <c r="A67" s="529" t="s">
        <v>4515</v>
      </c>
      <c r="B67" s="530" t="s">
        <v>4497</v>
      </c>
      <c r="C67" s="529" t="s">
        <v>2951</v>
      </c>
      <c r="D67" s="531" t="n">
        <v>1.14</v>
      </c>
      <c r="E67" s="532" t="n">
        <v>1</v>
      </c>
    </row>
    <row r="68" customFormat="false" ht="15" hidden="false" customHeight="false" outlineLevel="0" collapsed="false">
      <c r="A68" s="529" t="s">
        <v>1659</v>
      </c>
      <c r="B68" s="530" t="s">
        <v>4497</v>
      </c>
      <c r="C68" s="529" t="s">
        <v>1660</v>
      </c>
      <c r="D68" s="531" t="n">
        <v>28.77</v>
      </c>
      <c r="E68" s="532" t="n">
        <v>1</v>
      </c>
    </row>
    <row r="69" customFormat="false" ht="22.5" hidden="false" customHeight="false" outlineLevel="0" collapsed="false">
      <c r="A69" s="529" t="s">
        <v>1427</v>
      </c>
      <c r="B69" s="530" t="s">
        <v>4497</v>
      </c>
      <c r="C69" s="529" t="s">
        <v>1428</v>
      </c>
      <c r="D69" s="531" t="n">
        <v>6.96</v>
      </c>
      <c r="E69" s="532" t="n">
        <v>1</v>
      </c>
    </row>
    <row r="70" customFormat="false" ht="15" hidden="false" customHeight="false" outlineLevel="0" collapsed="false">
      <c r="A70" s="529" t="s">
        <v>3956</v>
      </c>
      <c r="B70" s="530" t="s">
        <v>4497</v>
      </c>
      <c r="C70" s="529" t="s">
        <v>3957</v>
      </c>
      <c r="D70" s="531" t="n">
        <v>34.58</v>
      </c>
      <c r="E70" s="532" t="n">
        <v>1</v>
      </c>
    </row>
    <row r="71" customFormat="false" ht="22.5" hidden="false" customHeight="false" outlineLevel="0" collapsed="false">
      <c r="A71" s="529" t="s">
        <v>2109</v>
      </c>
      <c r="B71" s="530" t="s">
        <v>4497</v>
      </c>
      <c r="C71" s="529" t="s">
        <v>2110</v>
      </c>
      <c r="D71" s="531" t="n">
        <v>34.04</v>
      </c>
      <c r="E71" s="532" t="n">
        <v>1</v>
      </c>
    </row>
    <row r="72" customFormat="false" ht="15" hidden="false" customHeight="false" outlineLevel="0" collapsed="false">
      <c r="A72" s="529" t="s">
        <v>3377</v>
      </c>
      <c r="B72" s="530" t="s">
        <v>4497</v>
      </c>
      <c r="C72" s="529" t="s">
        <v>3378</v>
      </c>
      <c r="D72" s="531" t="n">
        <v>15.82</v>
      </c>
      <c r="E72" s="532" t="n">
        <v>1</v>
      </c>
    </row>
    <row r="73" customFormat="false" ht="15" hidden="false" customHeight="false" outlineLevel="0" collapsed="false">
      <c r="A73" s="529" t="s">
        <v>3385</v>
      </c>
      <c r="B73" s="530" t="s">
        <v>4497</v>
      </c>
      <c r="C73" s="529" t="s">
        <v>3386</v>
      </c>
      <c r="D73" s="531" t="n">
        <v>19.7</v>
      </c>
      <c r="E73" s="532" t="n">
        <v>1</v>
      </c>
    </row>
    <row r="74" customFormat="false" ht="22.5" hidden="false" customHeight="false" outlineLevel="0" collapsed="false">
      <c r="A74" s="529" t="s">
        <v>2057</v>
      </c>
      <c r="B74" s="530" t="s">
        <v>4497</v>
      </c>
      <c r="C74" s="529" t="s">
        <v>2058</v>
      </c>
      <c r="D74" s="531" t="n">
        <v>24.66</v>
      </c>
      <c r="E74" s="532" t="n">
        <v>1</v>
      </c>
    </row>
    <row r="75" customFormat="false" ht="22.5" hidden="false" customHeight="false" outlineLevel="0" collapsed="false">
      <c r="A75" s="529" t="s">
        <v>370</v>
      </c>
      <c r="B75" s="530" t="s">
        <v>4497</v>
      </c>
      <c r="C75" s="529" t="s">
        <v>371</v>
      </c>
      <c r="D75" s="531" t="n">
        <v>6.3</v>
      </c>
      <c r="E75" s="532" t="n">
        <v>1</v>
      </c>
    </row>
    <row r="76" customFormat="false" ht="15" hidden="false" customHeight="false" outlineLevel="0" collapsed="false">
      <c r="A76" s="529" t="s">
        <v>4516</v>
      </c>
      <c r="B76" s="530" t="s">
        <v>4497</v>
      </c>
      <c r="C76" s="529" t="s">
        <v>4517</v>
      </c>
      <c r="D76" s="531" t="n">
        <v>179.26</v>
      </c>
      <c r="E76" s="532" t="n">
        <v>1</v>
      </c>
    </row>
    <row r="77" customFormat="false" ht="22.5" hidden="false" customHeight="false" outlineLevel="0" collapsed="false">
      <c r="A77" s="529" t="s">
        <v>4518</v>
      </c>
      <c r="B77" s="530" t="s">
        <v>4497</v>
      </c>
      <c r="C77" s="529" t="s">
        <v>4519</v>
      </c>
      <c r="D77" s="531" t="n">
        <v>3.13</v>
      </c>
      <c r="E77" s="532" t="n">
        <v>1</v>
      </c>
    </row>
    <row r="78" customFormat="false" ht="15" hidden="false" customHeight="false" outlineLevel="0" collapsed="false">
      <c r="A78" s="529" t="s">
        <v>4520</v>
      </c>
      <c r="B78" s="530" t="s">
        <v>4497</v>
      </c>
      <c r="C78" s="529" t="s">
        <v>4521</v>
      </c>
      <c r="D78" s="531" t="n">
        <v>17.18</v>
      </c>
      <c r="E78" s="532" t="n">
        <v>1</v>
      </c>
    </row>
    <row r="79" customFormat="false" ht="22.5" hidden="false" customHeight="false" outlineLevel="0" collapsed="false">
      <c r="A79" s="529" t="s">
        <v>2937</v>
      </c>
      <c r="B79" s="530" t="s">
        <v>4497</v>
      </c>
      <c r="C79" s="529" t="s">
        <v>2938</v>
      </c>
      <c r="D79" s="531" t="n">
        <v>6.07</v>
      </c>
      <c r="E79" s="532" t="n">
        <v>1</v>
      </c>
    </row>
    <row r="80" customFormat="false" ht="22.5" hidden="false" customHeight="false" outlineLevel="0" collapsed="false">
      <c r="A80" s="529" t="s">
        <v>2828</v>
      </c>
      <c r="B80" s="530" t="s">
        <v>4497</v>
      </c>
      <c r="C80" s="529" t="s">
        <v>2829</v>
      </c>
      <c r="D80" s="531" t="n">
        <v>3.37</v>
      </c>
      <c r="E80" s="532" t="n">
        <v>1</v>
      </c>
    </row>
    <row r="81" customFormat="false" ht="22.5" hidden="false" customHeight="false" outlineLevel="0" collapsed="false">
      <c r="A81" s="529" t="s">
        <v>2832</v>
      </c>
      <c r="B81" s="530" t="s">
        <v>4497</v>
      </c>
      <c r="C81" s="529" t="s">
        <v>2833</v>
      </c>
      <c r="D81" s="531" t="n">
        <v>13.81</v>
      </c>
      <c r="E81" s="532" t="n">
        <v>1</v>
      </c>
    </row>
    <row r="82" customFormat="false" ht="15" hidden="false" customHeight="false" outlineLevel="0" collapsed="false">
      <c r="A82" s="529" t="s">
        <v>588</v>
      </c>
      <c r="B82" s="530" t="s">
        <v>4497</v>
      </c>
      <c r="C82" s="529" t="s">
        <v>589</v>
      </c>
      <c r="D82" s="531" t="n">
        <v>4.3</v>
      </c>
      <c r="E82" s="532" t="n">
        <v>2</v>
      </c>
    </row>
    <row r="83" customFormat="false" ht="22.5" hidden="false" customHeight="false" outlineLevel="0" collapsed="false">
      <c r="A83" s="529" t="s">
        <v>4522</v>
      </c>
      <c r="B83" s="530" t="s">
        <v>4497</v>
      </c>
      <c r="C83" s="529" t="s">
        <v>4523</v>
      </c>
      <c r="D83" s="531" t="n">
        <v>6.63</v>
      </c>
      <c r="E83" s="532" t="n">
        <v>2</v>
      </c>
    </row>
    <row r="84" customFormat="false" ht="22.5" hidden="false" customHeight="false" outlineLevel="0" collapsed="false">
      <c r="A84" s="529" t="s">
        <v>3843</v>
      </c>
      <c r="B84" s="530" t="s">
        <v>4497</v>
      </c>
      <c r="C84" s="529" t="s">
        <v>3844</v>
      </c>
      <c r="D84" s="531" t="n">
        <v>4.83</v>
      </c>
      <c r="E84" s="532" t="n">
        <v>2</v>
      </c>
    </row>
    <row r="85" customFormat="false" ht="15" hidden="false" customHeight="false" outlineLevel="0" collapsed="false">
      <c r="A85" s="529" t="s">
        <v>3826</v>
      </c>
      <c r="B85" s="530" t="s">
        <v>4497</v>
      </c>
      <c r="C85" s="529" t="s">
        <v>3827</v>
      </c>
      <c r="D85" s="531" t="n">
        <v>6.49</v>
      </c>
      <c r="E85" s="532" t="n">
        <v>2</v>
      </c>
    </row>
    <row r="86" customFormat="false" ht="22.5" hidden="false" customHeight="false" outlineLevel="0" collapsed="false">
      <c r="A86" s="529" t="s">
        <v>2836</v>
      </c>
      <c r="B86" s="530" t="s">
        <v>4497</v>
      </c>
      <c r="C86" s="529" t="s">
        <v>2837</v>
      </c>
      <c r="D86" s="531" t="n">
        <v>7.9</v>
      </c>
      <c r="E86" s="532" t="n">
        <v>2</v>
      </c>
    </row>
    <row r="87" customFormat="false" ht="15" hidden="false" customHeight="false" outlineLevel="0" collapsed="false">
      <c r="A87" s="529" t="s">
        <v>2945</v>
      </c>
      <c r="B87" s="530" t="s">
        <v>4497</v>
      </c>
      <c r="C87" s="529" t="s">
        <v>4524</v>
      </c>
      <c r="D87" s="531" t="n">
        <v>4.24</v>
      </c>
      <c r="E87" s="532" t="n">
        <v>2</v>
      </c>
    </row>
    <row r="88" customFormat="false" ht="22.5" hidden="false" customHeight="false" outlineLevel="0" collapsed="false">
      <c r="A88" s="533" t="s">
        <v>4525</v>
      </c>
      <c r="B88" s="534" t="s">
        <v>4497</v>
      </c>
      <c r="C88" s="533" t="s">
        <v>4526</v>
      </c>
      <c r="D88" s="535" t="n">
        <v>128.34</v>
      </c>
      <c r="E88" s="536" t="n">
        <v>2</v>
      </c>
    </row>
    <row r="89" customFormat="false" ht="23.25" hidden="false" customHeight="false" outlineLevel="0" collapsed="false">
      <c r="A89" s="537" t="s">
        <v>4527</v>
      </c>
      <c r="B89" s="538" t="s">
        <v>4497</v>
      </c>
      <c r="C89" s="537" t="s">
        <v>4528</v>
      </c>
      <c r="D89" s="539" t="n">
        <v>11.53</v>
      </c>
      <c r="E89" s="540" t="n">
        <v>2</v>
      </c>
    </row>
    <row r="90" customFormat="false" ht="34.5" hidden="false" customHeight="false" outlineLevel="0" collapsed="false">
      <c r="A90" s="525" t="s">
        <v>4529</v>
      </c>
      <c r="B90" s="526" t="s">
        <v>4497</v>
      </c>
      <c r="C90" s="525" t="s">
        <v>4530</v>
      </c>
      <c r="D90" s="527" t="n">
        <v>19.29</v>
      </c>
      <c r="E90" s="528" t="n">
        <v>2</v>
      </c>
    </row>
    <row r="91" customFormat="false" ht="22.5" hidden="false" customHeight="false" outlineLevel="0" collapsed="false">
      <c r="A91" s="529" t="s">
        <v>4531</v>
      </c>
      <c r="B91" s="530" t="s">
        <v>4497</v>
      </c>
      <c r="C91" s="529" t="s">
        <v>4532</v>
      </c>
      <c r="D91" s="531" t="n">
        <v>20.35</v>
      </c>
      <c r="E91" s="532" t="n">
        <v>2</v>
      </c>
    </row>
    <row r="92" customFormat="false" ht="22.5" hidden="false" customHeight="false" outlineLevel="0" collapsed="false">
      <c r="A92" s="529" t="s">
        <v>4533</v>
      </c>
      <c r="B92" s="530" t="s">
        <v>4497</v>
      </c>
      <c r="C92" s="529" t="s">
        <v>4534</v>
      </c>
      <c r="D92" s="531" t="n">
        <v>27.37</v>
      </c>
      <c r="E92" s="532" t="n">
        <v>2</v>
      </c>
    </row>
    <row r="93" customFormat="false" ht="22.5" hidden="false" customHeight="false" outlineLevel="0" collapsed="false">
      <c r="A93" s="529" t="s">
        <v>2665</v>
      </c>
      <c r="B93" s="530" t="s">
        <v>4497</v>
      </c>
      <c r="C93" s="529" t="s">
        <v>2666</v>
      </c>
      <c r="D93" s="531" t="n">
        <v>2.93</v>
      </c>
      <c r="E93" s="532" t="n">
        <v>2</v>
      </c>
    </row>
    <row r="94" customFormat="false" ht="22.5" hidden="false" customHeight="false" outlineLevel="0" collapsed="false">
      <c r="A94" s="529" t="s">
        <v>4535</v>
      </c>
      <c r="B94" s="530" t="s">
        <v>4497</v>
      </c>
      <c r="C94" s="529" t="s">
        <v>4536</v>
      </c>
      <c r="D94" s="531" t="n">
        <v>44.74</v>
      </c>
      <c r="E94" s="532" t="n">
        <v>2</v>
      </c>
    </row>
    <row r="95" customFormat="false" ht="22.5" hidden="false" customHeight="false" outlineLevel="0" collapsed="false">
      <c r="A95" s="529" t="s">
        <v>1167</v>
      </c>
      <c r="B95" s="530" t="s">
        <v>4497</v>
      </c>
      <c r="C95" s="529" t="s">
        <v>1168</v>
      </c>
      <c r="D95" s="531" t="n">
        <v>19.9</v>
      </c>
      <c r="E95" s="532" t="n">
        <v>2</v>
      </c>
    </row>
    <row r="96" customFormat="false" ht="15" hidden="false" customHeight="false" outlineLevel="0" collapsed="false">
      <c r="A96" s="529" t="s">
        <v>3369</v>
      </c>
      <c r="B96" s="530" t="s">
        <v>4497</v>
      </c>
      <c r="C96" s="529" t="s">
        <v>3370</v>
      </c>
      <c r="D96" s="531" t="n">
        <v>37.38</v>
      </c>
      <c r="E96" s="532" t="n">
        <v>2</v>
      </c>
    </row>
    <row r="97" customFormat="false" ht="15" hidden="false" customHeight="false" outlineLevel="0" collapsed="false">
      <c r="A97" s="529" t="s">
        <v>1351</v>
      </c>
      <c r="B97" s="530" t="s">
        <v>4497</v>
      </c>
      <c r="C97" s="529" t="s">
        <v>1352</v>
      </c>
      <c r="D97" s="531" t="n">
        <v>17.29</v>
      </c>
      <c r="E97" s="532" t="n">
        <v>2</v>
      </c>
    </row>
    <row r="98" customFormat="false" ht="22.5" hidden="false" customHeight="false" outlineLevel="0" collapsed="false">
      <c r="A98" s="529" t="s">
        <v>3980</v>
      </c>
      <c r="B98" s="530" t="s">
        <v>4497</v>
      </c>
      <c r="C98" s="529" t="s">
        <v>3981</v>
      </c>
      <c r="D98" s="531" t="n">
        <v>11.13</v>
      </c>
      <c r="E98" s="532" t="n">
        <v>2</v>
      </c>
    </row>
    <row r="99" customFormat="false" ht="22.5" hidden="false" customHeight="false" outlineLevel="0" collapsed="false">
      <c r="A99" s="529" t="s">
        <v>43</v>
      </c>
      <c r="B99" s="530" t="s">
        <v>4497</v>
      </c>
      <c r="C99" s="529" t="s">
        <v>44</v>
      </c>
      <c r="D99" s="531" t="n">
        <v>25.26</v>
      </c>
      <c r="E99" s="532" t="n">
        <v>2</v>
      </c>
    </row>
    <row r="100" customFormat="false" ht="15" hidden="false" customHeight="false" outlineLevel="0" collapsed="false">
      <c r="A100" s="529" t="s">
        <v>3040</v>
      </c>
      <c r="B100" s="530" t="s">
        <v>4508</v>
      </c>
      <c r="C100" s="529" t="s">
        <v>3041</v>
      </c>
      <c r="D100" s="531" t="n">
        <v>10.53</v>
      </c>
      <c r="E100" s="532" t="n">
        <v>2</v>
      </c>
    </row>
    <row r="101" customFormat="false" ht="22.5" hidden="false" customHeight="false" outlineLevel="0" collapsed="false">
      <c r="A101" s="529" t="s">
        <v>309</v>
      </c>
      <c r="B101" s="530" t="s">
        <v>4497</v>
      </c>
      <c r="C101" s="529" t="s">
        <v>310</v>
      </c>
      <c r="D101" s="531" t="n">
        <v>16.03</v>
      </c>
      <c r="E101" s="532" t="n">
        <v>2</v>
      </c>
    </row>
    <row r="102" customFormat="false" ht="22.5" hidden="false" customHeight="false" outlineLevel="0" collapsed="false">
      <c r="A102" s="529" t="s">
        <v>185</v>
      </c>
      <c r="B102" s="530" t="s">
        <v>4508</v>
      </c>
      <c r="C102" s="529" t="s">
        <v>186</v>
      </c>
      <c r="D102" s="531" t="n">
        <v>23.88</v>
      </c>
      <c r="E102" s="532" t="n">
        <v>2</v>
      </c>
    </row>
    <row r="103" customFormat="false" ht="22.5" hidden="false" customHeight="false" outlineLevel="0" collapsed="false">
      <c r="A103" s="529" t="s">
        <v>229</v>
      </c>
      <c r="B103" s="530" t="s">
        <v>4508</v>
      </c>
      <c r="C103" s="529" t="s">
        <v>230</v>
      </c>
      <c r="D103" s="531" t="n">
        <v>67.9</v>
      </c>
      <c r="E103" s="532" t="n">
        <v>2</v>
      </c>
    </row>
    <row r="104" customFormat="false" ht="22.5" hidden="false" customHeight="false" outlineLevel="0" collapsed="false">
      <c r="A104" s="529" t="s">
        <v>106</v>
      </c>
      <c r="B104" s="530" t="s">
        <v>4497</v>
      </c>
      <c r="C104" s="529" t="s">
        <v>107</v>
      </c>
      <c r="D104" s="531" t="n">
        <v>38.75</v>
      </c>
      <c r="E104" s="532" t="n">
        <v>2</v>
      </c>
    </row>
    <row r="105" customFormat="false" ht="15" hidden="false" customHeight="false" outlineLevel="0" collapsed="false">
      <c r="A105" s="529" t="s">
        <v>2824</v>
      </c>
      <c r="B105" s="530" t="s">
        <v>4497</v>
      </c>
      <c r="C105" s="529" t="s">
        <v>2825</v>
      </c>
      <c r="D105" s="531" t="n">
        <v>3.32</v>
      </c>
      <c r="E105" s="532" t="n">
        <v>2</v>
      </c>
    </row>
    <row r="106" customFormat="false" ht="15" hidden="false" customHeight="false" outlineLevel="0" collapsed="false">
      <c r="A106" s="529" t="s">
        <v>833</v>
      </c>
      <c r="B106" s="530" t="s">
        <v>4497</v>
      </c>
      <c r="C106" s="529" t="s">
        <v>834</v>
      </c>
      <c r="D106" s="531" t="n">
        <v>8.08</v>
      </c>
      <c r="E106" s="532" t="n">
        <v>2</v>
      </c>
    </row>
    <row r="107" customFormat="false" ht="22.5" hidden="false" customHeight="false" outlineLevel="0" collapsed="false">
      <c r="A107" s="529" t="s">
        <v>1707</v>
      </c>
      <c r="B107" s="530" t="s">
        <v>4500</v>
      </c>
      <c r="C107" s="529" t="s">
        <v>1708</v>
      </c>
      <c r="D107" s="531" t="n">
        <v>35.05</v>
      </c>
      <c r="E107" s="532" t="n">
        <v>2</v>
      </c>
    </row>
    <row r="108" customFormat="false" ht="15" hidden="false" customHeight="false" outlineLevel="0" collapsed="false">
      <c r="A108" s="529" t="s">
        <v>4018</v>
      </c>
      <c r="B108" s="530" t="s">
        <v>4497</v>
      </c>
      <c r="C108" s="529" t="s">
        <v>4019</v>
      </c>
      <c r="D108" s="531" t="n">
        <v>25.65</v>
      </c>
      <c r="E108" s="532" t="n">
        <v>2</v>
      </c>
    </row>
    <row r="109" customFormat="false" ht="22.5" hidden="false" customHeight="false" outlineLevel="0" collapsed="false">
      <c r="A109" s="529" t="s">
        <v>2756</v>
      </c>
      <c r="B109" s="530" t="s">
        <v>4500</v>
      </c>
      <c r="C109" s="529" t="s">
        <v>2757</v>
      </c>
      <c r="D109" s="531" t="n">
        <v>43.03</v>
      </c>
      <c r="E109" s="532" t="n">
        <v>2</v>
      </c>
    </row>
    <row r="110" customFormat="false" ht="15" hidden="false" customHeight="false" outlineLevel="0" collapsed="false">
      <c r="A110" s="529" t="s">
        <v>2213</v>
      </c>
      <c r="B110" s="530" t="s">
        <v>4497</v>
      </c>
      <c r="C110" s="529" t="s">
        <v>2214</v>
      </c>
      <c r="D110" s="531" t="n">
        <v>36.59</v>
      </c>
      <c r="E110" s="532" t="n">
        <v>2</v>
      </c>
    </row>
    <row r="111" customFormat="false" ht="15" hidden="false" customHeight="false" outlineLevel="0" collapsed="false">
      <c r="A111" s="529" t="s">
        <v>2217</v>
      </c>
      <c r="B111" s="530" t="s">
        <v>4497</v>
      </c>
      <c r="C111" s="529" t="s">
        <v>2218</v>
      </c>
      <c r="D111" s="531" t="n">
        <v>43.41</v>
      </c>
      <c r="E111" s="532" t="n">
        <v>2</v>
      </c>
    </row>
    <row r="112" customFormat="false" ht="15" hidden="false" customHeight="false" outlineLevel="0" collapsed="false">
      <c r="A112" s="529" t="s">
        <v>3345</v>
      </c>
      <c r="B112" s="530" t="s">
        <v>4497</v>
      </c>
      <c r="C112" s="529" t="s">
        <v>3346</v>
      </c>
      <c r="D112" s="531" t="n">
        <v>3.5</v>
      </c>
      <c r="E112" s="532" t="n">
        <v>2</v>
      </c>
    </row>
    <row r="113" customFormat="false" ht="15" hidden="false" customHeight="false" outlineLevel="0" collapsed="false">
      <c r="A113" s="529" t="s">
        <v>3373</v>
      </c>
      <c r="B113" s="530" t="s">
        <v>4497</v>
      </c>
      <c r="C113" s="529" t="s">
        <v>3374</v>
      </c>
      <c r="D113" s="531" t="n">
        <v>12.84</v>
      </c>
      <c r="E113" s="532" t="n">
        <v>2</v>
      </c>
    </row>
    <row r="114" customFormat="false" ht="15" hidden="false" customHeight="false" outlineLevel="0" collapsed="false">
      <c r="A114" s="529" t="s">
        <v>3232</v>
      </c>
      <c r="B114" s="530" t="s">
        <v>4500</v>
      </c>
      <c r="C114" s="529" t="s">
        <v>3233</v>
      </c>
      <c r="D114" s="531" t="n">
        <v>7.93</v>
      </c>
      <c r="E114" s="532" t="n">
        <v>2</v>
      </c>
    </row>
    <row r="115" customFormat="false" ht="15" hidden="false" customHeight="false" outlineLevel="0" collapsed="false">
      <c r="A115" s="529" t="s">
        <v>969</v>
      </c>
      <c r="B115" s="530" t="s">
        <v>4497</v>
      </c>
      <c r="C115" s="529" t="s">
        <v>970</v>
      </c>
      <c r="D115" s="531" t="n">
        <v>4.95</v>
      </c>
      <c r="E115" s="532" t="n">
        <v>2</v>
      </c>
    </row>
    <row r="116" customFormat="false" ht="15" hidden="false" customHeight="false" outlineLevel="0" collapsed="false">
      <c r="A116" s="529" t="s">
        <v>4131</v>
      </c>
      <c r="B116" s="530" t="s">
        <v>4497</v>
      </c>
      <c r="C116" s="529" t="s">
        <v>4132</v>
      </c>
      <c r="D116" s="531" t="n">
        <v>3.94</v>
      </c>
      <c r="E116" s="532" t="n">
        <v>2</v>
      </c>
    </row>
    <row r="117" customFormat="false" ht="15" hidden="false" customHeight="false" outlineLevel="0" collapsed="false">
      <c r="A117" s="529" t="s">
        <v>4135</v>
      </c>
      <c r="B117" s="530" t="s">
        <v>4497</v>
      </c>
      <c r="C117" s="529" t="s">
        <v>4136</v>
      </c>
      <c r="D117" s="531" t="n">
        <v>6.02</v>
      </c>
      <c r="E117" s="532" t="n">
        <v>2</v>
      </c>
    </row>
    <row r="118" customFormat="false" ht="15" hidden="false" customHeight="false" outlineLevel="0" collapsed="false">
      <c r="A118" s="533" t="s">
        <v>4147</v>
      </c>
      <c r="B118" s="534" t="s">
        <v>4497</v>
      </c>
      <c r="C118" s="533" t="s">
        <v>4148</v>
      </c>
      <c r="D118" s="535" t="n">
        <v>12.02</v>
      </c>
      <c r="E118" s="536" t="n">
        <v>2</v>
      </c>
    </row>
    <row r="119" customFormat="false" ht="15.75" hidden="false" customHeight="false" outlineLevel="0" collapsed="false">
      <c r="A119" s="537" t="s">
        <v>4031</v>
      </c>
      <c r="B119" s="538" t="s">
        <v>4497</v>
      </c>
      <c r="C119" s="537" t="s">
        <v>4032</v>
      </c>
      <c r="D119" s="539" t="n">
        <v>7.4</v>
      </c>
      <c r="E119" s="540" t="n">
        <v>2</v>
      </c>
    </row>
    <row r="120" customFormat="false" ht="15.75" hidden="false" customHeight="false" outlineLevel="0" collapsed="false">
      <c r="A120" s="525" t="s">
        <v>4035</v>
      </c>
      <c r="B120" s="526" t="s">
        <v>4497</v>
      </c>
      <c r="C120" s="525" t="s">
        <v>4036</v>
      </c>
      <c r="D120" s="527" t="n">
        <v>12.73</v>
      </c>
      <c r="E120" s="528" t="n">
        <v>2</v>
      </c>
    </row>
    <row r="121" customFormat="false" ht="15" hidden="false" customHeight="false" outlineLevel="0" collapsed="false">
      <c r="A121" s="529" t="s">
        <v>763</v>
      </c>
      <c r="B121" s="530" t="s">
        <v>4497</v>
      </c>
      <c r="C121" s="529" t="s">
        <v>4537</v>
      </c>
      <c r="D121" s="531" t="n">
        <v>47.93</v>
      </c>
      <c r="E121" s="532" t="n">
        <v>2</v>
      </c>
    </row>
    <row r="122" customFormat="false" ht="15" hidden="false" customHeight="false" outlineLevel="0" collapsed="false">
      <c r="A122" s="529" t="s">
        <v>4538</v>
      </c>
      <c r="B122" s="530" t="s">
        <v>4497</v>
      </c>
      <c r="C122" s="529" t="s">
        <v>4539</v>
      </c>
      <c r="D122" s="531" t="n">
        <v>0</v>
      </c>
      <c r="E122" s="532" t="n">
        <v>2</v>
      </c>
    </row>
    <row r="123" customFormat="false" ht="15" hidden="false" customHeight="false" outlineLevel="0" collapsed="false">
      <c r="A123" s="529" t="s">
        <v>4430</v>
      </c>
      <c r="B123" s="530" t="s">
        <v>4497</v>
      </c>
      <c r="C123" s="529" t="s">
        <v>4431</v>
      </c>
      <c r="D123" s="531" t="n">
        <v>26.37</v>
      </c>
      <c r="E123" s="532" t="n">
        <v>2</v>
      </c>
    </row>
    <row r="124" customFormat="false" ht="22.5" hidden="false" customHeight="false" outlineLevel="0" collapsed="false">
      <c r="A124" s="529" t="s">
        <v>4434</v>
      </c>
      <c r="B124" s="530" t="s">
        <v>4497</v>
      </c>
      <c r="C124" s="529" t="s">
        <v>4435</v>
      </c>
      <c r="D124" s="531" t="n">
        <v>17.78</v>
      </c>
      <c r="E124" s="532" t="n">
        <v>2</v>
      </c>
    </row>
    <row r="125" customFormat="false" ht="22.5" hidden="false" customHeight="false" outlineLevel="0" collapsed="false">
      <c r="A125" s="529" t="s">
        <v>4540</v>
      </c>
      <c r="B125" s="530" t="s">
        <v>4497</v>
      </c>
      <c r="C125" s="529" t="s">
        <v>4541</v>
      </c>
      <c r="D125" s="531" t="n">
        <v>8.24</v>
      </c>
      <c r="E125" s="532" t="n">
        <v>2</v>
      </c>
    </row>
    <row r="126" customFormat="false" ht="15" hidden="false" customHeight="false" outlineLevel="0" collapsed="false">
      <c r="A126" s="529" t="s">
        <v>4283</v>
      </c>
      <c r="B126" s="530" t="s">
        <v>4497</v>
      </c>
      <c r="C126" s="529" t="s">
        <v>4284</v>
      </c>
      <c r="D126" s="531" t="n">
        <v>1.46</v>
      </c>
      <c r="E126" s="532" t="n">
        <v>2</v>
      </c>
    </row>
    <row r="127" customFormat="false" ht="15" hidden="false" customHeight="false" outlineLevel="0" collapsed="false">
      <c r="A127" s="529" t="s">
        <v>4295</v>
      </c>
      <c r="B127" s="530" t="s">
        <v>4497</v>
      </c>
      <c r="C127" s="529" t="s">
        <v>4296</v>
      </c>
      <c r="D127" s="531" t="n">
        <v>2.34</v>
      </c>
      <c r="E127" s="532" t="n">
        <v>2</v>
      </c>
    </row>
    <row r="128" customFormat="false" ht="15" hidden="false" customHeight="false" outlineLevel="0" collapsed="false">
      <c r="A128" s="529" t="s">
        <v>4474</v>
      </c>
      <c r="B128" s="530" t="s">
        <v>4497</v>
      </c>
      <c r="C128" s="529" t="s">
        <v>4475</v>
      </c>
      <c r="D128" s="531" t="n">
        <v>0.69</v>
      </c>
      <c r="E128" s="532" t="n">
        <v>2</v>
      </c>
    </row>
    <row r="129" customFormat="false" ht="15" hidden="false" customHeight="false" outlineLevel="0" collapsed="false">
      <c r="A129" s="529" t="s">
        <v>4159</v>
      </c>
      <c r="B129" s="530" t="s">
        <v>4497</v>
      </c>
      <c r="C129" s="529" t="s">
        <v>4160</v>
      </c>
      <c r="D129" s="531" t="n">
        <v>10.44</v>
      </c>
      <c r="E129" s="532" t="n">
        <v>2</v>
      </c>
    </row>
    <row r="130" customFormat="false" ht="15" hidden="false" customHeight="false" outlineLevel="0" collapsed="false">
      <c r="A130" s="529" t="s">
        <v>801</v>
      </c>
      <c r="B130" s="530" t="s">
        <v>4497</v>
      </c>
      <c r="C130" s="529" t="s">
        <v>802</v>
      </c>
      <c r="D130" s="531" t="n">
        <v>20.98</v>
      </c>
      <c r="E130" s="532" t="n">
        <v>2</v>
      </c>
    </row>
    <row r="131" customFormat="false" ht="15" hidden="false" customHeight="false" outlineLevel="0" collapsed="false">
      <c r="A131" s="529" t="s">
        <v>805</v>
      </c>
      <c r="B131" s="530" t="s">
        <v>4497</v>
      </c>
      <c r="C131" s="529" t="s">
        <v>806</v>
      </c>
      <c r="D131" s="531" t="n">
        <v>28.8</v>
      </c>
      <c r="E131" s="532" t="n">
        <v>2</v>
      </c>
    </row>
    <row r="132" customFormat="false" ht="15" hidden="false" customHeight="false" outlineLevel="0" collapsed="false">
      <c r="A132" s="529" t="s">
        <v>809</v>
      </c>
      <c r="B132" s="530" t="s">
        <v>4497</v>
      </c>
      <c r="C132" s="529" t="s">
        <v>810</v>
      </c>
      <c r="D132" s="531" t="n">
        <v>42.67</v>
      </c>
      <c r="E132" s="532" t="n">
        <v>2</v>
      </c>
    </row>
    <row r="133" customFormat="false" ht="15" hidden="false" customHeight="false" outlineLevel="0" collapsed="false">
      <c r="A133" s="529" t="s">
        <v>853</v>
      </c>
      <c r="B133" s="530" t="s">
        <v>4497</v>
      </c>
      <c r="C133" s="529" t="s">
        <v>854</v>
      </c>
      <c r="D133" s="531" t="n">
        <v>19.03</v>
      </c>
      <c r="E133" s="532" t="n">
        <v>2</v>
      </c>
    </row>
    <row r="134" customFormat="false" ht="15" hidden="false" customHeight="false" outlineLevel="0" collapsed="false">
      <c r="A134" s="529" t="s">
        <v>4542</v>
      </c>
      <c r="B134" s="530" t="s">
        <v>4497</v>
      </c>
      <c r="C134" s="529" t="s">
        <v>4543</v>
      </c>
      <c r="D134" s="531" t="n">
        <v>24.44</v>
      </c>
      <c r="E134" s="532" t="n">
        <v>2</v>
      </c>
    </row>
    <row r="135" customFormat="false" ht="15" hidden="false" customHeight="false" outlineLevel="0" collapsed="false">
      <c r="A135" s="533" t="s">
        <v>861</v>
      </c>
      <c r="B135" s="534" t="s">
        <v>4497</v>
      </c>
      <c r="C135" s="533" t="s">
        <v>862</v>
      </c>
      <c r="D135" s="535" t="n">
        <v>131.61</v>
      </c>
      <c r="E135" s="536" t="n">
        <v>2</v>
      </c>
    </row>
    <row r="136" customFormat="false" ht="15.75" hidden="false" customHeight="false" outlineLevel="0" collapsed="false">
      <c r="A136" s="537" t="s">
        <v>4059</v>
      </c>
      <c r="B136" s="538" t="s">
        <v>4497</v>
      </c>
      <c r="C136" s="537" t="s">
        <v>4060</v>
      </c>
      <c r="D136" s="539" t="n">
        <v>54.82</v>
      </c>
      <c r="E136" s="540" t="n">
        <v>2</v>
      </c>
    </row>
    <row r="137" customFormat="false" ht="15.75" hidden="false" customHeight="false" outlineLevel="0" collapsed="false">
      <c r="A137" s="525" t="s">
        <v>817</v>
      </c>
      <c r="B137" s="526" t="s">
        <v>4497</v>
      </c>
      <c r="C137" s="525" t="s">
        <v>818</v>
      </c>
      <c r="D137" s="527" t="n">
        <v>15.12</v>
      </c>
      <c r="E137" s="528" t="n">
        <v>2</v>
      </c>
    </row>
    <row r="138" customFormat="false" ht="15" hidden="false" customHeight="false" outlineLevel="0" collapsed="false">
      <c r="A138" s="529" t="s">
        <v>901</v>
      </c>
      <c r="B138" s="530" t="s">
        <v>4497</v>
      </c>
      <c r="C138" s="529" t="s">
        <v>902</v>
      </c>
      <c r="D138" s="531" t="n">
        <v>20.25</v>
      </c>
      <c r="E138" s="532" t="n">
        <v>2</v>
      </c>
    </row>
    <row r="139" customFormat="false" ht="15" hidden="false" customHeight="false" outlineLevel="0" collapsed="false">
      <c r="A139" s="529" t="s">
        <v>2229</v>
      </c>
      <c r="B139" s="530" t="s">
        <v>4497</v>
      </c>
      <c r="C139" s="529" t="s">
        <v>2230</v>
      </c>
      <c r="D139" s="531" t="n">
        <v>18.67</v>
      </c>
      <c r="E139" s="532" t="n">
        <v>2</v>
      </c>
    </row>
    <row r="140" customFormat="false" ht="15" hidden="false" customHeight="false" outlineLevel="0" collapsed="false">
      <c r="A140" s="529" t="s">
        <v>2958</v>
      </c>
      <c r="B140" s="530" t="s">
        <v>4497</v>
      </c>
      <c r="C140" s="529" t="s">
        <v>2959</v>
      </c>
      <c r="D140" s="531" t="n">
        <v>0.92</v>
      </c>
      <c r="E140" s="532" t="n">
        <v>2</v>
      </c>
    </row>
    <row r="141" customFormat="false" ht="15" hidden="false" customHeight="false" outlineLevel="0" collapsed="false">
      <c r="A141" s="529" t="s">
        <v>2037</v>
      </c>
      <c r="B141" s="530" t="s">
        <v>4500</v>
      </c>
      <c r="C141" s="529" t="s">
        <v>2038</v>
      </c>
      <c r="D141" s="531" t="n">
        <v>23.39</v>
      </c>
      <c r="E141" s="532" t="n">
        <v>2</v>
      </c>
    </row>
    <row r="142" customFormat="false" ht="22.5" hidden="false" customHeight="false" outlineLevel="0" collapsed="false">
      <c r="A142" s="529" t="s">
        <v>1667</v>
      </c>
      <c r="B142" s="530" t="s">
        <v>4497</v>
      </c>
      <c r="C142" s="529" t="s">
        <v>1668</v>
      </c>
      <c r="D142" s="531" t="n">
        <v>33.89</v>
      </c>
      <c r="E142" s="532" t="n">
        <v>2</v>
      </c>
    </row>
    <row r="143" customFormat="false" ht="22.5" hidden="false" customHeight="false" outlineLevel="0" collapsed="false">
      <c r="A143" s="529" t="s">
        <v>1671</v>
      </c>
      <c r="B143" s="530" t="s">
        <v>4497</v>
      </c>
      <c r="C143" s="529" t="s">
        <v>1672</v>
      </c>
      <c r="D143" s="531" t="n">
        <v>40.26</v>
      </c>
      <c r="E143" s="532" t="n">
        <v>2</v>
      </c>
    </row>
    <row r="144" customFormat="false" ht="22.5" hidden="false" customHeight="false" outlineLevel="0" collapsed="false">
      <c r="A144" s="529" t="s">
        <v>1484</v>
      </c>
      <c r="B144" s="530" t="s">
        <v>4497</v>
      </c>
      <c r="C144" s="529" t="s">
        <v>1485</v>
      </c>
      <c r="D144" s="531" t="n">
        <v>21.1</v>
      </c>
      <c r="E144" s="532" t="n">
        <v>2</v>
      </c>
    </row>
    <row r="145" customFormat="false" ht="15" hidden="false" customHeight="false" outlineLevel="0" collapsed="false">
      <c r="A145" s="529" t="s">
        <v>3264</v>
      </c>
      <c r="B145" s="530" t="s">
        <v>4497</v>
      </c>
      <c r="C145" s="529" t="s">
        <v>3265</v>
      </c>
      <c r="D145" s="531" t="n">
        <v>14.14</v>
      </c>
      <c r="E145" s="532" t="n">
        <v>2</v>
      </c>
    </row>
    <row r="146" customFormat="false" ht="15" hidden="false" customHeight="false" outlineLevel="0" collapsed="false">
      <c r="A146" s="529" t="s">
        <v>3268</v>
      </c>
      <c r="B146" s="530" t="s">
        <v>4497</v>
      </c>
      <c r="C146" s="529" t="s">
        <v>3269</v>
      </c>
      <c r="D146" s="531" t="n">
        <v>29.43</v>
      </c>
      <c r="E146" s="532" t="n">
        <v>2</v>
      </c>
    </row>
    <row r="147" customFormat="false" ht="15" hidden="false" customHeight="false" outlineLevel="0" collapsed="false">
      <c r="A147" s="529" t="s">
        <v>772</v>
      </c>
      <c r="B147" s="530" t="s">
        <v>4497</v>
      </c>
      <c r="C147" s="529" t="s">
        <v>773</v>
      </c>
      <c r="D147" s="531" t="n">
        <v>57.89</v>
      </c>
      <c r="E147" s="532" t="n">
        <v>2</v>
      </c>
    </row>
    <row r="148" customFormat="false" ht="15" hidden="false" customHeight="false" outlineLevel="0" collapsed="false">
      <c r="A148" s="529" t="s">
        <v>2033</v>
      </c>
      <c r="B148" s="530" t="s">
        <v>4497</v>
      </c>
      <c r="C148" s="529" t="s">
        <v>2034</v>
      </c>
      <c r="D148" s="531" t="n">
        <v>11.16</v>
      </c>
      <c r="E148" s="532" t="n">
        <v>2</v>
      </c>
    </row>
    <row r="149" customFormat="false" ht="15" hidden="false" customHeight="false" outlineLevel="0" collapsed="false">
      <c r="A149" s="529" t="s">
        <v>3381</v>
      </c>
      <c r="B149" s="530" t="s">
        <v>4497</v>
      </c>
      <c r="C149" s="529" t="s">
        <v>3382</v>
      </c>
      <c r="D149" s="531" t="n">
        <v>17.7</v>
      </c>
      <c r="E149" s="532" t="n">
        <v>2</v>
      </c>
    </row>
    <row r="150" customFormat="false" ht="22.5" hidden="false" customHeight="false" outlineLevel="0" collapsed="false">
      <c r="A150" s="529" t="s">
        <v>394</v>
      </c>
      <c r="B150" s="530" t="s">
        <v>4497</v>
      </c>
      <c r="C150" s="529" t="s">
        <v>395</v>
      </c>
      <c r="D150" s="531" t="n">
        <v>11.91</v>
      </c>
      <c r="E150" s="532" t="n">
        <v>2</v>
      </c>
    </row>
    <row r="151" customFormat="false" ht="15" hidden="false" customHeight="false" outlineLevel="0" collapsed="false">
      <c r="A151" s="529" t="s">
        <v>2467</v>
      </c>
      <c r="B151" s="530" t="s">
        <v>4497</v>
      </c>
      <c r="C151" s="529" t="s">
        <v>2468</v>
      </c>
      <c r="D151" s="531" t="n">
        <v>3.3</v>
      </c>
      <c r="E151" s="532" t="n">
        <v>2</v>
      </c>
    </row>
    <row r="152" customFormat="false" ht="22.5" hidden="false" customHeight="false" outlineLevel="0" collapsed="false">
      <c r="A152" s="529" t="s">
        <v>2638</v>
      </c>
      <c r="B152" s="530" t="s">
        <v>4497</v>
      </c>
      <c r="C152" s="529" t="s">
        <v>2639</v>
      </c>
      <c r="D152" s="531" t="n">
        <v>19.66</v>
      </c>
      <c r="E152" s="532" t="n">
        <v>2</v>
      </c>
    </row>
    <row r="153" customFormat="false" ht="22.5" hidden="false" customHeight="false" outlineLevel="0" collapsed="false">
      <c r="A153" s="529" t="s">
        <v>4544</v>
      </c>
      <c r="B153" s="530" t="s">
        <v>4497</v>
      </c>
      <c r="C153" s="529" t="s">
        <v>4545</v>
      </c>
      <c r="D153" s="531" t="n">
        <v>5.95</v>
      </c>
      <c r="E153" s="532" t="n">
        <v>2</v>
      </c>
    </row>
    <row r="154" customFormat="false" ht="15" hidden="false" customHeight="false" outlineLevel="0" collapsed="false">
      <c r="A154" s="529" t="s">
        <v>1567</v>
      </c>
      <c r="B154" s="530" t="s">
        <v>4497</v>
      </c>
      <c r="C154" s="529" t="s">
        <v>1568</v>
      </c>
      <c r="D154" s="531" t="n">
        <v>9.9</v>
      </c>
      <c r="E154" s="532" t="n">
        <v>2</v>
      </c>
    </row>
    <row r="155" customFormat="false" ht="15" hidden="false" customHeight="false" outlineLevel="0" collapsed="false">
      <c r="A155" s="529" t="s">
        <v>4546</v>
      </c>
      <c r="B155" s="530" t="s">
        <v>4500</v>
      </c>
      <c r="C155" s="529" t="s">
        <v>4547</v>
      </c>
      <c r="D155" s="531" t="n">
        <v>10.63</v>
      </c>
      <c r="E155" s="532" t="n">
        <v>2</v>
      </c>
    </row>
    <row r="156" customFormat="false" ht="22.5" hidden="false" customHeight="false" outlineLevel="0" collapsed="false">
      <c r="A156" s="529" t="s">
        <v>1560</v>
      </c>
      <c r="B156" s="530" t="s">
        <v>4497</v>
      </c>
      <c r="C156" s="529" t="s">
        <v>1561</v>
      </c>
      <c r="D156" s="531" t="n">
        <v>30.62</v>
      </c>
      <c r="E156" s="532" t="n">
        <v>2</v>
      </c>
    </row>
    <row r="157" customFormat="false" ht="15" hidden="false" customHeight="false" outlineLevel="0" collapsed="false">
      <c r="A157" s="529" t="s">
        <v>158</v>
      </c>
      <c r="B157" s="530" t="s">
        <v>4497</v>
      </c>
      <c r="C157" s="529" t="s">
        <v>4548</v>
      </c>
      <c r="D157" s="531" t="n">
        <v>3.85</v>
      </c>
      <c r="E157" s="532" t="n">
        <v>3</v>
      </c>
    </row>
    <row r="158" customFormat="false" ht="22.5" hidden="false" customHeight="false" outlineLevel="0" collapsed="false">
      <c r="A158" s="529" t="s">
        <v>4549</v>
      </c>
      <c r="B158" s="530" t="s">
        <v>4497</v>
      </c>
      <c r="C158" s="529" t="s">
        <v>4550</v>
      </c>
      <c r="D158" s="531" t="n">
        <v>23.6</v>
      </c>
      <c r="E158" s="532" t="n">
        <v>3</v>
      </c>
    </row>
    <row r="159" customFormat="false" ht="22.5" hidden="false" customHeight="false" outlineLevel="0" collapsed="false">
      <c r="A159" s="529" t="s">
        <v>4551</v>
      </c>
      <c r="B159" s="530" t="s">
        <v>4497</v>
      </c>
      <c r="C159" s="529" t="s">
        <v>4552</v>
      </c>
      <c r="D159" s="531" t="n">
        <v>17.21</v>
      </c>
      <c r="E159" s="532" t="n">
        <v>3</v>
      </c>
    </row>
    <row r="160" customFormat="false" ht="15" hidden="false" customHeight="false" outlineLevel="0" collapsed="false">
      <c r="A160" s="529" t="s">
        <v>4553</v>
      </c>
      <c r="B160" s="530" t="s">
        <v>4497</v>
      </c>
      <c r="C160" s="529" t="s">
        <v>4554</v>
      </c>
      <c r="D160" s="531" t="n">
        <v>10.96</v>
      </c>
      <c r="E160" s="532" t="n">
        <v>3</v>
      </c>
    </row>
    <row r="161" customFormat="false" ht="15" hidden="false" customHeight="false" outlineLevel="0" collapsed="false">
      <c r="A161" s="529" t="s">
        <v>4163</v>
      </c>
      <c r="B161" s="530" t="s">
        <v>4497</v>
      </c>
      <c r="C161" s="529" t="s">
        <v>4164</v>
      </c>
      <c r="D161" s="531" t="n">
        <v>4.14</v>
      </c>
      <c r="E161" s="532" t="n">
        <v>3</v>
      </c>
    </row>
    <row r="162" customFormat="false" ht="33.75" hidden="false" customHeight="false" outlineLevel="0" collapsed="false">
      <c r="A162" s="529" t="s">
        <v>4555</v>
      </c>
      <c r="B162" s="530" t="s">
        <v>4497</v>
      </c>
      <c r="C162" s="529" t="s">
        <v>4556</v>
      </c>
      <c r="D162" s="531" t="n">
        <v>0.57</v>
      </c>
      <c r="E162" s="532" t="n">
        <v>3</v>
      </c>
    </row>
    <row r="163" customFormat="false" ht="15" hidden="false" customHeight="false" outlineLevel="0" collapsed="false">
      <c r="A163" s="529" t="s">
        <v>3393</v>
      </c>
      <c r="B163" s="530" t="s">
        <v>4497</v>
      </c>
      <c r="C163" s="529" t="s">
        <v>3394</v>
      </c>
      <c r="D163" s="531" t="n">
        <v>25.96</v>
      </c>
      <c r="E163" s="532" t="n">
        <v>3</v>
      </c>
    </row>
    <row r="164" customFormat="false" ht="22.5" hidden="false" customHeight="false" outlineLevel="0" collapsed="false">
      <c r="A164" s="529" t="s">
        <v>2658</v>
      </c>
      <c r="B164" s="530" t="s">
        <v>4497</v>
      </c>
      <c r="C164" s="529" t="s">
        <v>2659</v>
      </c>
      <c r="D164" s="531" t="n">
        <v>3.34</v>
      </c>
      <c r="E164" s="532" t="n">
        <v>3</v>
      </c>
    </row>
    <row r="165" customFormat="false" ht="22.5" hidden="false" customHeight="false" outlineLevel="0" collapsed="false">
      <c r="A165" s="529" t="s">
        <v>4557</v>
      </c>
      <c r="B165" s="530" t="s">
        <v>4497</v>
      </c>
      <c r="C165" s="529" t="s">
        <v>4558</v>
      </c>
      <c r="D165" s="531" t="n">
        <v>58.33</v>
      </c>
      <c r="E165" s="532" t="n">
        <v>3</v>
      </c>
    </row>
    <row r="166" customFormat="false" ht="15" hidden="false" customHeight="false" outlineLevel="0" collapsed="false">
      <c r="A166" s="529" t="s">
        <v>1508</v>
      </c>
      <c r="B166" s="530" t="s">
        <v>4497</v>
      </c>
      <c r="C166" s="529" t="s">
        <v>1509</v>
      </c>
      <c r="D166" s="531" t="n">
        <v>20.86</v>
      </c>
      <c r="E166" s="532" t="n">
        <v>3</v>
      </c>
    </row>
    <row r="167" customFormat="false" ht="15" hidden="false" customHeight="false" outlineLevel="0" collapsed="false">
      <c r="A167" s="529" t="s">
        <v>1335</v>
      </c>
      <c r="B167" s="530" t="s">
        <v>4497</v>
      </c>
      <c r="C167" s="529" t="s">
        <v>1336</v>
      </c>
      <c r="D167" s="531" t="n">
        <v>42.81</v>
      </c>
      <c r="E167" s="532" t="n">
        <v>3</v>
      </c>
    </row>
    <row r="168" customFormat="false" ht="15" hidden="false" customHeight="false" outlineLevel="0" collapsed="false">
      <c r="A168" s="529" t="s">
        <v>1295</v>
      </c>
      <c r="B168" s="530" t="s">
        <v>4497</v>
      </c>
      <c r="C168" s="529" t="s">
        <v>1296</v>
      </c>
      <c r="D168" s="531" t="n">
        <v>12.71</v>
      </c>
      <c r="E168" s="532" t="n">
        <v>3</v>
      </c>
    </row>
    <row r="169" customFormat="false" ht="15" hidden="false" customHeight="false" outlineLevel="0" collapsed="false">
      <c r="A169" s="529" t="s">
        <v>1299</v>
      </c>
      <c r="B169" s="530" t="s">
        <v>4497</v>
      </c>
      <c r="C169" s="529" t="s">
        <v>1300</v>
      </c>
      <c r="D169" s="531" t="n">
        <v>13.47</v>
      </c>
      <c r="E169" s="532" t="n">
        <v>3</v>
      </c>
    </row>
    <row r="170" customFormat="false" ht="22.5" hidden="false" customHeight="false" outlineLevel="0" collapsed="false">
      <c r="A170" s="529" t="s">
        <v>1171</v>
      </c>
      <c r="B170" s="530" t="s">
        <v>4497</v>
      </c>
      <c r="C170" s="529" t="s">
        <v>1172</v>
      </c>
      <c r="D170" s="531" t="n">
        <v>27.75</v>
      </c>
      <c r="E170" s="532" t="n">
        <v>3</v>
      </c>
    </row>
    <row r="171" customFormat="false" ht="15" hidden="false" customHeight="false" outlineLevel="0" collapsed="false">
      <c r="A171" s="529" t="s">
        <v>4491</v>
      </c>
      <c r="B171" s="530" t="s">
        <v>4497</v>
      </c>
      <c r="C171" s="529" t="s">
        <v>4492</v>
      </c>
      <c r="D171" s="531" t="n">
        <v>13.72</v>
      </c>
      <c r="E171" s="532" t="n">
        <v>3</v>
      </c>
    </row>
    <row r="172" customFormat="false" ht="15" hidden="false" customHeight="false" outlineLevel="0" collapsed="false">
      <c r="A172" s="529" t="s">
        <v>1496</v>
      </c>
      <c r="B172" s="530" t="s">
        <v>4497</v>
      </c>
      <c r="C172" s="529" t="s">
        <v>1497</v>
      </c>
      <c r="D172" s="531" t="n">
        <v>16.77</v>
      </c>
      <c r="E172" s="532" t="n">
        <v>3</v>
      </c>
    </row>
    <row r="173" customFormat="false" ht="15" hidden="false" customHeight="false" outlineLevel="0" collapsed="false">
      <c r="A173" s="529" t="s">
        <v>2290</v>
      </c>
      <c r="B173" s="530" t="s">
        <v>4500</v>
      </c>
      <c r="C173" s="529" t="s">
        <v>2291</v>
      </c>
      <c r="D173" s="531" t="n">
        <v>13.31</v>
      </c>
      <c r="E173" s="532" t="n">
        <v>3</v>
      </c>
    </row>
    <row r="174" customFormat="false" ht="15" hidden="false" customHeight="false" outlineLevel="0" collapsed="false">
      <c r="A174" s="529" t="s">
        <v>3275</v>
      </c>
      <c r="B174" s="530" t="s">
        <v>4497</v>
      </c>
      <c r="C174" s="529" t="s">
        <v>3276</v>
      </c>
      <c r="D174" s="531" t="n">
        <v>6.88</v>
      </c>
      <c r="E174" s="532" t="n">
        <v>3</v>
      </c>
    </row>
    <row r="175" customFormat="false" ht="22.5" hidden="false" customHeight="false" outlineLevel="0" collapsed="false">
      <c r="A175" s="529" t="s">
        <v>59</v>
      </c>
      <c r="B175" s="530" t="s">
        <v>4497</v>
      </c>
      <c r="C175" s="529" t="s">
        <v>60</v>
      </c>
      <c r="D175" s="531" t="n">
        <v>29.05</v>
      </c>
      <c r="E175" s="532" t="n">
        <v>3</v>
      </c>
    </row>
    <row r="176" customFormat="false" ht="22.5" hidden="false" customHeight="false" outlineLevel="0" collapsed="false">
      <c r="A176" s="529" t="s">
        <v>63</v>
      </c>
      <c r="B176" s="530" t="s">
        <v>4497</v>
      </c>
      <c r="C176" s="529" t="s">
        <v>64</v>
      </c>
      <c r="D176" s="531" t="n">
        <v>29.15</v>
      </c>
      <c r="E176" s="532" t="n">
        <v>3</v>
      </c>
    </row>
    <row r="177" customFormat="false" ht="22.5" hidden="false" customHeight="false" outlineLevel="0" collapsed="false">
      <c r="A177" s="529" t="s">
        <v>102</v>
      </c>
      <c r="B177" s="530" t="s">
        <v>4500</v>
      </c>
      <c r="C177" s="529" t="s">
        <v>103</v>
      </c>
      <c r="D177" s="531" t="n">
        <v>41.4</v>
      </c>
      <c r="E177" s="532" t="n">
        <v>3</v>
      </c>
    </row>
    <row r="178" customFormat="false" ht="15" hidden="false" customHeight="false" outlineLevel="0" collapsed="false">
      <c r="A178" s="529" t="s">
        <v>249</v>
      </c>
      <c r="B178" s="530" t="s">
        <v>4497</v>
      </c>
      <c r="C178" s="529" t="s">
        <v>250</v>
      </c>
      <c r="D178" s="531" t="n">
        <v>0.24</v>
      </c>
      <c r="E178" s="532" t="n">
        <v>3</v>
      </c>
    </row>
    <row r="179" customFormat="false" ht="22.5" hidden="false" customHeight="false" outlineLevel="0" collapsed="false">
      <c r="A179" s="529" t="s">
        <v>169</v>
      </c>
      <c r="B179" s="530" t="s">
        <v>4508</v>
      </c>
      <c r="C179" s="529" t="s">
        <v>170</v>
      </c>
      <c r="D179" s="531" t="n">
        <v>9.91</v>
      </c>
      <c r="E179" s="532" t="n">
        <v>3</v>
      </c>
    </row>
    <row r="180" customFormat="false" ht="22.5" hidden="false" customHeight="false" outlineLevel="0" collapsed="false">
      <c r="A180" s="529" t="s">
        <v>209</v>
      </c>
      <c r="B180" s="530" t="s">
        <v>4508</v>
      </c>
      <c r="C180" s="529" t="s">
        <v>210</v>
      </c>
      <c r="D180" s="531" t="n">
        <v>31.03</v>
      </c>
      <c r="E180" s="532" t="n">
        <v>3</v>
      </c>
    </row>
    <row r="181" customFormat="false" ht="22.5" hidden="false" customHeight="false" outlineLevel="0" collapsed="false">
      <c r="A181" s="529" t="s">
        <v>94</v>
      </c>
      <c r="B181" s="530" t="s">
        <v>4497</v>
      </c>
      <c r="C181" s="529" t="s">
        <v>95</v>
      </c>
      <c r="D181" s="531" t="n">
        <v>34.74</v>
      </c>
      <c r="E181" s="532" t="n">
        <v>3</v>
      </c>
    </row>
    <row r="182" customFormat="false" ht="15" hidden="false" customHeight="false" outlineLevel="0" collapsed="false">
      <c r="A182" s="529" t="s">
        <v>889</v>
      </c>
      <c r="B182" s="530" t="s">
        <v>4497</v>
      </c>
      <c r="C182" s="529" t="s">
        <v>890</v>
      </c>
      <c r="D182" s="531" t="n">
        <v>12.64</v>
      </c>
      <c r="E182" s="532" t="n">
        <v>3</v>
      </c>
    </row>
    <row r="183" customFormat="false" ht="15" hidden="false" customHeight="false" outlineLevel="0" collapsed="false">
      <c r="A183" s="529" t="s">
        <v>2982</v>
      </c>
      <c r="B183" s="530" t="s">
        <v>4497</v>
      </c>
      <c r="C183" s="529" t="s">
        <v>2983</v>
      </c>
      <c r="D183" s="531" t="n">
        <v>3.57</v>
      </c>
      <c r="E183" s="532" t="n">
        <v>3</v>
      </c>
    </row>
    <row r="184" customFormat="false" ht="15" hidden="false" customHeight="false" outlineLevel="0" collapsed="false">
      <c r="A184" s="529" t="s">
        <v>2808</v>
      </c>
      <c r="B184" s="530" t="s">
        <v>4497</v>
      </c>
      <c r="C184" s="529" t="s">
        <v>2809</v>
      </c>
      <c r="D184" s="531" t="n">
        <v>2.08</v>
      </c>
      <c r="E184" s="532" t="n">
        <v>3</v>
      </c>
    </row>
    <row r="185" customFormat="false" ht="22.5" hidden="false" customHeight="false" outlineLevel="0" collapsed="false">
      <c r="A185" s="529" t="s">
        <v>3200</v>
      </c>
      <c r="B185" s="530" t="s">
        <v>4497</v>
      </c>
      <c r="C185" s="529" t="s">
        <v>3201</v>
      </c>
      <c r="D185" s="531" t="n">
        <v>5.24</v>
      </c>
      <c r="E185" s="532" t="n">
        <v>3</v>
      </c>
    </row>
    <row r="186" customFormat="false" ht="22.5" hidden="false" customHeight="false" outlineLevel="0" collapsed="false">
      <c r="A186" s="529" t="s">
        <v>3204</v>
      </c>
      <c r="B186" s="530" t="s">
        <v>4497</v>
      </c>
      <c r="C186" s="529" t="s">
        <v>3205</v>
      </c>
      <c r="D186" s="531" t="n">
        <v>5.35</v>
      </c>
      <c r="E186" s="532" t="n">
        <v>3</v>
      </c>
    </row>
    <row r="187" customFormat="false" ht="15" hidden="false" customHeight="false" outlineLevel="0" collapsed="false">
      <c r="A187" s="529" t="s">
        <v>2221</v>
      </c>
      <c r="B187" s="530" t="s">
        <v>4497</v>
      </c>
      <c r="C187" s="529" t="s">
        <v>2222</v>
      </c>
      <c r="D187" s="531" t="n">
        <v>18.7</v>
      </c>
      <c r="E187" s="532" t="n">
        <v>3</v>
      </c>
    </row>
    <row r="188" customFormat="false" ht="15" hidden="false" customHeight="false" outlineLevel="0" collapsed="false">
      <c r="A188" s="529" t="s">
        <v>1869</v>
      </c>
      <c r="B188" s="530" t="s">
        <v>4497</v>
      </c>
      <c r="C188" s="529" t="s">
        <v>1870</v>
      </c>
      <c r="D188" s="531" t="n">
        <v>4.83</v>
      </c>
      <c r="E188" s="532" t="n">
        <v>3</v>
      </c>
    </row>
    <row r="189" customFormat="false" ht="15" hidden="false" customHeight="false" outlineLevel="0" collapsed="false">
      <c r="A189" s="529" t="s">
        <v>3413</v>
      </c>
      <c r="B189" s="530" t="s">
        <v>4497</v>
      </c>
      <c r="C189" s="529" t="s">
        <v>3414</v>
      </c>
      <c r="D189" s="531" t="n">
        <v>49.2</v>
      </c>
      <c r="E189" s="532" t="n">
        <v>3</v>
      </c>
    </row>
    <row r="190" customFormat="false" ht="15" hidden="false" customHeight="false" outlineLevel="0" collapsed="false">
      <c r="A190" s="529" t="s">
        <v>4559</v>
      </c>
      <c r="B190" s="530" t="s">
        <v>4497</v>
      </c>
      <c r="C190" s="529" t="s">
        <v>4560</v>
      </c>
      <c r="D190" s="531" t="n">
        <v>13.96</v>
      </c>
      <c r="E190" s="532" t="n">
        <v>3</v>
      </c>
    </row>
    <row r="191" customFormat="false" ht="15" hidden="false" customHeight="false" outlineLevel="0" collapsed="false">
      <c r="A191" s="529" t="s">
        <v>3357</v>
      </c>
      <c r="B191" s="530" t="s">
        <v>4497</v>
      </c>
      <c r="C191" s="529" t="s">
        <v>3358</v>
      </c>
      <c r="D191" s="531" t="n">
        <v>30.32</v>
      </c>
      <c r="E191" s="532" t="n">
        <v>3</v>
      </c>
    </row>
    <row r="192" customFormat="false" ht="15" hidden="false" customHeight="false" outlineLevel="0" collapsed="false">
      <c r="A192" s="529" t="s">
        <v>4047</v>
      </c>
      <c r="B192" s="530" t="s">
        <v>4497</v>
      </c>
      <c r="C192" s="529" t="s">
        <v>4048</v>
      </c>
      <c r="D192" s="531" t="n">
        <v>22.13</v>
      </c>
      <c r="E192" s="532" t="n">
        <v>3</v>
      </c>
    </row>
    <row r="193" customFormat="false" ht="15" hidden="false" customHeight="false" outlineLevel="0" collapsed="false">
      <c r="A193" s="529" t="s">
        <v>4402</v>
      </c>
      <c r="B193" s="530" t="s">
        <v>4500</v>
      </c>
      <c r="C193" s="529" t="s">
        <v>4403</v>
      </c>
      <c r="D193" s="531" t="n">
        <v>34.08</v>
      </c>
      <c r="E193" s="532" t="n">
        <v>3</v>
      </c>
    </row>
    <row r="194" customFormat="false" ht="15" hidden="false" customHeight="false" outlineLevel="0" collapsed="false">
      <c r="A194" s="529" t="s">
        <v>1564</v>
      </c>
      <c r="B194" s="530" t="s">
        <v>4497</v>
      </c>
      <c r="C194" s="529" t="s">
        <v>1565</v>
      </c>
      <c r="D194" s="531" t="n">
        <v>19.88</v>
      </c>
      <c r="E194" s="532" t="n">
        <v>3</v>
      </c>
    </row>
    <row r="195" customFormat="false" ht="15" hidden="false" customHeight="false" outlineLevel="0" collapsed="false">
      <c r="A195" s="529" t="s">
        <v>4237</v>
      </c>
      <c r="B195" s="530" t="s">
        <v>4497</v>
      </c>
      <c r="C195" s="529" t="s">
        <v>4238</v>
      </c>
      <c r="D195" s="531" t="n">
        <v>0.7</v>
      </c>
      <c r="E195" s="532" t="n">
        <v>3</v>
      </c>
    </row>
    <row r="196" customFormat="false" ht="15" hidden="false" customHeight="false" outlineLevel="0" collapsed="false">
      <c r="A196" s="529" t="s">
        <v>4267</v>
      </c>
      <c r="B196" s="530" t="s">
        <v>4497</v>
      </c>
      <c r="C196" s="529" t="s">
        <v>4268</v>
      </c>
      <c r="D196" s="531" t="n">
        <v>1.36</v>
      </c>
      <c r="E196" s="532" t="n">
        <v>3</v>
      </c>
    </row>
    <row r="197" customFormat="false" ht="15" hidden="false" customHeight="false" outlineLevel="0" collapsed="false">
      <c r="A197" s="529" t="s">
        <v>4303</v>
      </c>
      <c r="B197" s="530" t="s">
        <v>4497</v>
      </c>
      <c r="C197" s="529" t="s">
        <v>4304</v>
      </c>
      <c r="D197" s="531" t="n">
        <v>4.04</v>
      </c>
      <c r="E197" s="532" t="n">
        <v>3</v>
      </c>
    </row>
    <row r="198" customFormat="false" ht="15" hidden="false" customHeight="false" outlineLevel="0" collapsed="false">
      <c r="A198" s="529" t="s">
        <v>4180</v>
      </c>
      <c r="B198" s="530" t="s">
        <v>4497</v>
      </c>
      <c r="C198" s="529" t="s">
        <v>4181</v>
      </c>
      <c r="D198" s="531" t="n">
        <v>2.27</v>
      </c>
      <c r="E198" s="532" t="n">
        <v>3</v>
      </c>
    </row>
    <row r="199" customFormat="false" ht="15" hidden="false" customHeight="false" outlineLevel="0" collapsed="false">
      <c r="A199" s="529" t="s">
        <v>4211</v>
      </c>
      <c r="B199" s="530" t="s">
        <v>4497</v>
      </c>
      <c r="C199" s="529" t="s">
        <v>4212</v>
      </c>
      <c r="D199" s="531" t="n">
        <v>3.15</v>
      </c>
      <c r="E199" s="532" t="n">
        <v>3</v>
      </c>
    </row>
    <row r="200" customFormat="false" ht="15" hidden="false" customHeight="false" outlineLevel="0" collapsed="false">
      <c r="A200" s="529" t="s">
        <v>4227</v>
      </c>
      <c r="B200" s="530" t="s">
        <v>4497</v>
      </c>
      <c r="C200" s="529" t="s">
        <v>4228</v>
      </c>
      <c r="D200" s="531" t="n">
        <v>5.5</v>
      </c>
      <c r="E200" s="532" t="n">
        <v>3</v>
      </c>
    </row>
    <row r="201" customFormat="false" ht="15" hidden="false" customHeight="false" outlineLevel="0" collapsed="false">
      <c r="A201" s="529" t="s">
        <v>4172</v>
      </c>
      <c r="B201" s="530" t="s">
        <v>4497</v>
      </c>
      <c r="C201" s="529" t="s">
        <v>4173</v>
      </c>
      <c r="D201" s="531" t="n">
        <v>2.65</v>
      </c>
      <c r="E201" s="532" t="n">
        <v>3</v>
      </c>
    </row>
    <row r="202" customFormat="false" ht="15" hidden="false" customHeight="false" outlineLevel="0" collapsed="false">
      <c r="A202" s="529" t="s">
        <v>4379</v>
      </c>
      <c r="B202" s="530" t="s">
        <v>4497</v>
      </c>
      <c r="C202" s="529" t="s">
        <v>4380</v>
      </c>
      <c r="D202" s="531" t="n">
        <v>1.78</v>
      </c>
      <c r="E202" s="532" t="n">
        <v>3</v>
      </c>
    </row>
    <row r="203" customFormat="false" ht="15" hidden="false" customHeight="false" outlineLevel="0" collapsed="false">
      <c r="A203" s="529" t="s">
        <v>1000</v>
      </c>
      <c r="B203" s="530" t="s">
        <v>4497</v>
      </c>
      <c r="C203" s="529" t="s">
        <v>1001</v>
      </c>
      <c r="D203" s="531" t="n">
        <v>18.1</v>
      </c>
      <c r="E203" s="532" t="n">
        <v>3</v>
      </c>
    </row>
    <row r="204" customFormat="false" ht="15" hidden="false" customHeight="false" outlineLevel="0" collapsed="false">
      <c r="A204" s="529" t="s">
        <v>4561</v>
      </c>
      <c r="B204" s="530" t="s">
        <v>4497</v>
      </c>
      <c r="C204" s="529" t="s">
        <v>4562</v>
      </c>
      <c r="D204" s="531" t="n">
        <v>59.54</v>
      </c>
      <c r="E204" s="532" t="n">
        <v>3</v>
      </c>
    </row>
    <row r="205" customFormat="false" ht="15" hidden="false" customHeight="false" outlineLevel="0" collapsed="false">
      <c r="A205" s="529" t="s">
        <v>2125</v>
      </c>
      <c r="B205" s="530" t="s">
        <v>4497</v>
      </c>
      <c r="C205" s="529" t="s">
        <v>2126</v>
      </c>
      <c r="D205" s="531" t="n">
        <v>50.87</v>
      </c>
      <c r="E205" s="532" t="n">
        <v>3</v>
      </c>
    </row>
    <row r="206" customFormat="false" ht="15" hidden="false" customHeight="false" outlineLevel="0" collapsed="false">
      <c r="A206" s="529" t="s">
        <v>2113</v>
      </c>
      <c r="B206" s="530" t="s">
        <v>4497</v>
      </c>
      <c r="C206" s="529" t="s">
        <v>2114</v>
      </c>
      <c r="D206" s="531" t="n">
        <v>11.95</v>
      </c>
      <c r="E206" s="532" t="n">
        <v>3</v>
      </c>
    </row>
    <row r="207" customFormat="false" ht="15" hidden="false" customHeight="false" outlineLevel="0" collapsed="false">
      <c r="A207" s="529" t="s">
        <v>2149</v>
      </c>
      <c r="B207" s="530" t="s">
        <v>4497</v>
      </c>
      <c r="C207" s="529" t="s">
        <v>2150</v>
      </c>
      <c r="D207" s="531" t="n">
        <v>12.51</v>
      </c>
      <c r="E207" s="532" t="n">
        <v>3</v>
      </c>
    </row>
    <row r="208" customFormat="false" ht="15" hidden="false" customHeight="false" outlineLevel="0" collapsed="false">
      <c r="A208" s="529" t="s">
        <v>813</v>
      </c>
      <c r="B208" s="530" t="s">
        <v>4497</v>
      </c>
      <c r="C208" s="529" t="s">
        <v>814</v>
      </c>
      <c r="D208" s="531" t="n">
        <v>10.56</v>
      </c>
      <c r="E208" s="532" t="n">
        <v>3</v>
      </c>
    </row>
    <row r="209" customFormat="false" ht="15" hidden="false" customHeight="false" outlineLevel="0" collapsed="false">
      <c r="A209" s="529" t="s">
        <v>996</v>
      </c>
      <c r="B209" s="530" t="s">
        <v>4497</v>
      </c>
      <c r="C209" s="529" t="s">
        <v>997</v>
      </c>
      <c r="D209" s="531" t="n">
        <v>8.99</v>
      </c>
      <c r="E209" s="532" t="n">
        <v>3</v>
      </c>
    </row>
    <row r="210" customFormat="false" ht="15" hidden="false" customHeight="false" outlineLevel="0" collapsed="false">
      <c r="A210" s="529" t="s">
        <v>3450</v>
      </c>
      <c r="B210" s="530" t="s">
        <v>4497</v>
      </c>
      <c r="C210" s="529" t="s">
        <v>3451</v>
      </c>
      <c r="D210" s="531" t="n">
        <v>12.47</v>
      </c>
      <c r="E210" s="532" t="n">
        <v>3</v>
      </c>
    </row>
    <row r="211" customFormat="false" ht="15" hidden="false" customHeight="false" outlineLevel="0" collapsed="false">
      <c r="A211" s="529" t="s">
        <v>3430</v>
      </c>
      <c r="B211" s="530" t="s">
        <v>4497</v>
      </c>
      <c r="C211" s="529" t="s">
        <v>3431</v>
      </c>
      <c r="D211" s="531" t="n">
        <v>26.75</v>
      </c>
      <c r="E211" s="532" t="n">
        <v>3</v>
      </c>
    </row>
    <row r="212" customFormat="false" ht="15" hidden="false" customHeight="false" outlineLevel="0" collapsed="false">
      <c r="A212" s="529" t="s">
        <v>3438</v>
      </c>
      <c r="B212" s="530" t="s">
        <v>4497</v>
      </c>
      <c r="C212" s="529" t="s">
        <v>3439</v>
      </c>
      <c r="D212" s="531" t="n">
        <v>33.02</v>
      </c>
      <c r="E212" s="532" t="n">
        <v>3</v>
      </c>
    </row>
    <row r="213" customFormat="false" ht="15" hidden="false" customHeight="false" outlineLevel="0" collapsed="false">
      <c r="A213" s="529" t="s">
        <v>3442</v>
      </c>
      <c r="B213" s="530" t="s">
        <v>4497</v>
      </c>
      <c r="C213" s="529" t="s">
        <v>3443</v>
      </c>
      <c r="D213" s="531" t="n">
        <v>36.01</v>
      </c>
      <c r="E213" s="532" t="n">
        <v>3</v>
      </c>
    </row>
    <row r="214" customFormat="false" ht="22.5" hidden="false" customHeight="false" outlineLevel="0" collapsed="false">
      <c r="A214" s="529" t="s">
        <v>1031</v>
      </c>
      <c r="B214" s="530" t="s">
        <v>4497</v>
      </c>
      <c r="C214" s="529" t="s">
        <v>1032</v>
      </c>
      <c r="D214" s="531" t="n">
        <v>37.01</v>
      </c>
      <c r="E214" s="532" t="n">
        <v>3</v>
      </c>
    </row>
    <row r="215" customFormat="false" ht="15" hidden="false" customHeight="false" outlineLevel="0" collapsed="false">
      <c r="A215" s="529" t="s">
        <v>2933</v>
      </c>
      <c r="B215" s="530" t="s">
        <v>4497</v>
      </c>
      <c r="C215" s="529" t="s">
        <v>2934</v>
      </c>
      <c r="D215" s="531" t="n">
        <v>9.97</v>
      </c>
      <c r="E215" s="532" t="n">
        <v>3</v>
      </c>
    </row>
    <row r="216" customFormat="false" ht="15" hidden="false" customHeight="false" outlineLevel="0" collapsed="false">
      <c r="A216" s="529" t="s">
        <v>4563</v>
      </c>
      <c r="B216" s="530" t="s">
        <v>4497</v>
      </c>
      <c r="C216" s="529" t="s">
        <v>2963</v>
      </c>
      <c r="D216" s="531" t="n">
        <v>1.78</v>
      </c>
      <c r="E216" s="532" t="n">
        <v>3</v>
      </c>
    </row>
    <row r="217" customFormat="false" ht="22.5" hidden="false" customHeight="false" outlineLevel="0" collapsed="false">
      <c r="A217" s="529" t="s">
        <v>1004</v>
      </c>
      <c r="B217" s="530" t="s">
        <v>4497</v>
      </c>
      <c r="C217" s="529" t="s">
        <v>1005</v>
      </c>
      <c r="D217" s="531" t="n">
        <v>12.98</v>
      </c>
      <c r="E217" s="532" t="n">
        <v>3</v>
      </c>
    </row>
    <row r="218" customFormat="false" ht="15" hidden="false" customHeight="false" outlineLevel="0" collapsed="false">
      <c r="A218" s="529" t="s">
        <v>1027</v>
      </c>
      <c r="B218" s="530" t="s">
        <v>4497</v>
      </c>
      <c r="C218" s="529" t="s">
        <v>1028</v>
      </c>
      <c r="D218" s="531" t="n">
        <v>27.84</v>
      </c>
      <c r="E218" s="532" t="n">
        <v>3</v>
      </c>
    </row>
    <row r="219" customFormat="false" ht="15" hidden="false" customHeight="false" outlineLevel="0" collapsed="false">
      <c r="A219" s="529" t="s">
        <v>657</v>
      </c>
      <c r="B219" s="530" t="s">
        <v>4497</v>
      </c>
      <c r="C219" s="529" t="s">
        <v>658</v>
      </c>
      <c r="D219" s="531" t="n">
        <v>12.45</v>
      </c>
      <c r="E219" s="532" t="n">
        <v>3</v>
      </c>
    </row>
    <row r="220" customFormat="false" ht="22.5" hidden="false" customHeight="false" outlineLevel="0" collapsed="false">
      <c r="A220" s="529" t="s">
        <v>4564</v>
      </c>
      <c r="B220" s="530" t="s">
        <v>4497</v>
      </c>
      <c r="C220" s="529" t="s">
        <v>4565</v>
      </c>
      <c r="D220" s="531" t="n">
        <v>8.51</v>
      </c>
      <c r="E220" s="532" t="n">
        <v>3</v>
      </c>
    </row>
    <row r="221" customFormat="false" ht="22.5" hidden="false" customHeight="false" outlineLevel="0" collapsed="false">
      <c r="A221" s="529" t="s">
        <v>1452</v>
      </c>
      <c r="B221" s="530" t="s">
        <v>4497</v>
      </c>
      <c r="C221" s="529" t="s">
        <v>1453</v>
      </c>
      <c r="D221" s="531" t="n">
        <v>13.02</v>
      </c>
      <c r="E221" s="532" t="n">
        <v>3</v>
      </c>
    </row>
    <row r="222" customFormat="false" ht="22.5" hidden="false" customHeight="false" outlineLevel="0" collapsed="false">
      <c r="A222" s="529" t="s">
        <v>4566</v>
      </c>
      <c r="B222" s="530" t="s">
        <v>4497</v>
      </c>
      <c r="C222" s="529" t="s">
        <v>4567</v>
      </c>
      <c r="D222" s="531" t="n">
        <v>14.29</v>
      </c>
      <c r="E222" s="532" t="n">
        <v>3</v>
      </c>
    </row>
    <row r="223" customFormat="false" ht="15" hidden="false" customHeight="false" outlineLevel="0" collapsed="false">
      <c r="A223" s="529" t="s">
        <v>1647</v>
      </c>
      <c r="B223" s="530" t="s">
        <v>4497</v>
      </c>
      <c r="C223" s="529" t="s">
        <v>1648</v>
      </c>
      <c r="D223" s="531" t="n">
        <v>8.47</v>
      </c>
      <c r="E223" s="532" t="n">
        <v>3</v>
      </c>
    </row>
    <row r="224" customFormat="false" ht="15" hidden="false" customHeight="false" outlineLevel="0" collapsed="false">
      <c r="A224" s="529" t="s">
        <v>3313</v>
      </c>
      <c r="B224" s="530" t="s">
        <v>4497</v>
      </c>
      <c r="C224" s="529" t="s">
        <v>3314</v>
      </c>
      <c r="D224" s="531" t="n">
        <v>3.47</v>
      </c>
      <c r="E224" s="532" t="n">
        <v>3</v>
      </c>
    </row>
    <row r="225" customFormat="false" ht="22.5" hidden="false" customHeight="false" outlineLevel="0" collapsed="false">
      <c r="A225" s="529" t="s">
        <v>2286</v>
      </c>
      <c r="B225" s="530" t="s">
        <v>4500</v>
      </c>
      <c r="C225" s="529" t="s">
        <v>2287</v>
      </c>
      <c r="D225" s="531" t="n">
        <v>12.29</v>
      </c>
      <c r="E225" s="532" t="n">
        <v>3</v>
      </c>
    </row>
    <row r="226" customFormat="false" ht="15" hidden="false" customHeight="false" outlineLevel="0" collapsed="false">
      <c r="A226" s="529" t="s">
        <v>1731</v>
      </c>
      <c r="B226" s="530" t="s">
        <v>4508</v>
      </c>
      <c r="C226" s="529" t="s">
        <v>1732</v>
      </c>
      <c r="D226" s="531" t="n">
        <v>2.36</v>
      </c>
      <c r="E226" s="532" t="n">
        <v>3</v>
      </c>
    </row>
    <row r="227" customFormat="false" ht="15" hidden="false" customHeight="false" outlineLevel="0" collapsed="false">
      <c r="A227" s="529" t="s">
        <v>4568</v>
      </c>
      <c r="B227" s="530" t="s">
        <v>4497</v>
      </c>
      <c r="C227" s="529" t="s">
        <v>4569</v>
      </c>
      <c r="D227" s="531" t="n">
        <v>85.72</v>
      </c>
      <c r="E227" s="532" t="n">
        <v>3</v>
      </c>
    </row>
    <row r="228" customFormat="false" ht="15" hidden="false" customHeight="false" outlineLevel="0" collapsed="false">
      <c r="A228" s="529" t="s">
        <v>4570</v>
      </c>
      <c r="B228" s="530" t="s">
        <v>4497</v>
      </c>
      <c r="C228" s="529" t="s">
        <v>4571</v>
      </c>
      <c r="D228" s="531" t="n">
        <v>53.79</v>
      </c>
      <c r="E228" s="532" t="n">
        <v>3</v>
      </c>
    </row>
    <row r="229" customFormat="false" ht="15" hidden="false" customHeight="false" outlineLevel="0" collapsed="false">
      <c r="A229" s="529" t="s">
        <v>4572</v>
      </c>
      <c r="B229" s="530" t="s">
        <v>4497</v>
      </c>
      <c r="C229" s="529" t="s">
        <v>4573</v>
      </c>
      <c r="D229" s="531" t="n">
        <v>4.15</v>
      </c>
      <c r="E229" s="532" t="n">
        <v>3</v>
      </c>
    </row>
    <row r="230" customFormat="false" ht="15" hidden="false" customHeight="false" outlineLevel="0" collapsed="false">
      <c r="A230" s="529" t="s">
        <v>4574</v>
      </c>
      <c r="B230" s="530" t="s">
        <v>4497</v>
      </c>
      <c r="C230" s="529" t="s">
        <v>4575</v>
      </c>
      <c r="D230" s="531" t="n">
        <v>14.04</v>
      </c>
      <c r="E230" s="532" t="n">
        <v>3</v>
      </c>
    </row>
    <row r="231" customFormat="false" ht="22.5" hidden="false" customHeight="false" outlineLevel="0" collapsed="false">
      <c r="A231" s="529" t="s">
        <v>4576</v>
      </c>
      <c r="B231" s="530" t="s">
        <v>4497</v>
      </c>
      <c r="C231" s="529" t="s">
        <v>4577</v>
      </c>
      <c r="D231" s="531" t="n">
        <v>5.75</v>
      </c>
      <c r="E231" s="532" t="n">
        <v>3</v>
      </c>
    </row>
    <row r="232" customFormat="false" ht="22.5" hidden="false" customHeight="false" outlineLevel="0" collapsed="false">
      <c r="A232" s="529" t="s">
        <v>2451</v>
      </c>
      <c r="B232" s="530" t="s">
        <v>4497</v>
      </c>
      <c r="C232" s="529" t="s">
        <v>2452</v>
      </c>
      <c r="D232" s="531" t="n">
        <v>8.08</v>
      </c>
      <c r="E232" s="532" t="n">
        <v>3</v>
      </c>
    </row>
    <row r="233" customFormat="false" ht="22.5" hidden="false" customHeight="false" outlineLevel="0" collapsed="false">
      <c r="A233" s="529" t="s">
        <v>2966</v>
      </c>
      <c r="B233" s="530" t="s">
        <v>4497</v>
      </c>
      <c r="C233" s="529" t="s">
        <v>2967</v>
      </c>
      <c r="D233" s="531" t="n">
        <v>1.23</v>
      </c>
      <c r="E233" s="532" t="n">
        <v>3</v>
      </c>
    </row>
    <row r="234" customFormat="false" ht="22.5" hidden="false" customHeight="false" outlineLevel="0" collapsed="false">
      <c r="A234" s="529" t="s">
        <v>3108</v>
      </c>
      <c r="B234" s="530" t="s">
        <v>4497</v>
      </c>
      <c r="C234" s="529" t="s">
        <v>3109</v>
      </c>
      <c r="D234" s="531" t="n">
        <v>24.95</v>
      </c>
      <c r="E234" s="532" t="n">
        <v>3</v>
      </c>
    </row>
    <row r="235" customFormat="false" ht="15" hidden="false" customHeight="false" outlineLevel="0" collapsed="false">
      <c r="A235" s="529" t="s">
        <v>434</v>
      </c>
      <c r="B235" s="530" t="s">
        <v>4497</v>
      </c>
      <c r="C235" s="529" t="s">
        <v>435</v>
      </c>
      <c r="D235" s="531" t="n">
        <v>2.16</v>
      </c>
      <c r="E235" s="532" t="n">
        <v>4</v>
      </c>
    </row>
    <row r="236" customFormat="false" ht="22.5" hidden="false" customHeight="false" outlineLevel="0" collapsed="false">
      <c r="A236" s="529" t="s">
        <v>1847</v>
      </c>
      <c r="B236" s="530" t="s">
        <v>4497</v>
      </c>
      <c r="C236" s="529" t="s">
        <v>4578</v>
      </c>
      <c r="D236" s="531" t="n">
        <v>6.61</v>
      </c>
      <c r="E236" s="532" t="n">
        <v>4</v>
      </c>
    </row>
    <row r="237" customFormat="false" ht="22.5" hidden="false" customHeight="false" outlineLevel="0" collapsed="false">
      <c r="A237" s="529" t="s">
        <v>2849</v>
      </c>
      <c r="B237" s="530" t="s">
        <v>4497</v>
      </c>
      <c r="C237" s="529" t="s">
        <v>2850</v>
      </c>
      <c r="D237" s="531" t="n">
        <v>18.55</v>
      </c>
      <c r="E237" s="532" t="n">
        <v>4</v>
      </c>
    </row>
    <row r="238" customFormat="false" ht="22.5" hidden="false" customHeight="false" outlineLevel="0" collapsed="false">
      <c r="A238" s="529" t="s">
        <v>4579</v>
      </c>
      <c r="B238" s="530" t="s">
        <v>4497</v>
      </c>
      <c r="C238" s="529" t="s">
        <v>4580</v>
      </c>
      <c r="D238" s="531" t="n">
        <v>162.95</v>
      </c>
      <c r="E238" s="532" t="n">
        <v>4</v>
      </c>
    </row>
    <row r="239" customFormat="false" ht="33.75" hidden="false" customHeight="false" outlineLevel="0" collapsed="false">
      <c r="A239" s="529" t="s">
        <v>4581</v>
      </c>
      <c r="B239" s="530" t="s">
        <v>4497</v>
      </c>
      <c r="C239" s="529" t="s">
        <v>4582</v>
      </c>
      <c r="D239" s="531" t="n">
        <v>79.33</v>
      </c>
      <c r="E239" s="532" t="n">
        <v>4</v>
      </c>
    </row>
    <row r="240" customFormat="false" ht="33.75" hidden="false" customHeight="false" outlineLevel="0" collapsed="false">
      <c r="A240" s="529" t="s">
        <v>4583</v>
      </c>
      <c r="B240" s="530" t="s">
        <v>4497</v>
      </c>
      <c r="C240" s="529" t="s">
        <v>4584</v>
      </c>
      <c r="D240" s="531" t="n">
        <v>79.33</v>
      </c>
      <c r="E240" s="532" t="n">
        <v>4</v>
      </c>
    </row>
    <row r="241" customFormat="false" ht="22.5" hidden="false" customHeight="false" outlineLevel="0" collapsed="false">
      <c r="A241" s="529" t="s">
        <v>1818</v>
      </c>
      <c r="B241" s="530" t="s">
        <v>4497</v>
      </c>
      <c r="C241" s="529" t="s">
        <v>1819</v>
      </c>
      <c r="D241" s="531" t="n">
        <v>41.41</v>
      </c>
      <c r="E241" s="532" t="n">
        <v>4</v>
      </c>
    </row>
    <row r="242" customFormat="false" ht="22.5" hidden="false" customHeight="false" outlineLevel="0" collapsed="false">
      <c r="A242" s="529" t="s">
        <v>411</v>
      </c>
      <c r="B242" s="530" t="s">
        <v>4497</v>
      </c>
      <c r="C242" s="529" t="s">
        <v>412</v>
      </c>
      <c r="D242" s="531" t="n">
        <v>43.71</v>
      </c>
      <c r="E242" s="532" t="n">
        <v>4</v>
      </c>
    </row>
    <row r="243" customFormat="false" ht="22.5" hidden="false" customHeight="false" outlineLevel="0" collapsed="false">
      <c r="A243" s="529" t="s">
        <v>4585</v>
      </c>
      <c r="B243" s="530" t="s">
        <v>4497</v>
      </c>
      <c r="C243" s="529" t="s">
        <v>4586</v>
      </c>
      <c r="D243" s="531" t="n">
        <v>6.44</v>
      </c>
      <c r="E243" s="532" t="n">
        <v>4</v>
      </c>
    </row>
    <row r="244" customFormat="false" ht="15" hidden="false" customHeight="false" outlineLevel="0" collapsed="false">
      <c r="A244" s="529" t="s">
        <v>1403</v>
      </c>
      <c r="B244" s="530" t="s">
        <v>4497</v>
      </c>
      <c r="C244" s="529" t="s">
        <v>1404</v>
      </c>
      <c r="D244" s="531" t="n">
        <v>4.85</v>
      </c>
      <c r="E244" s="532" t="n">
        <v>4</v>
      </c>
    </row>
    <row r="245" customFormat="false" ht="15" hidden="false" customHeight="false" outlineLevel="0" collapsed="false">
      <c r="A245" s="529" t="s">
        <v>1407</v>
      </c>
      <c r="B245" s="530" t="s">
        <v>4497</v>
      </c>
      <c r="C245" s="529" t="s">
        <v>1408</v>
      </c>
      <c r="D245" s="531" t="n">
        <v>5.26</v>
      </c>
      <c r="E245" s="532" t="n">
        <v>4</v>
      </c>
    </row>
    <row r="246" customFormat="false" ht="22.5" hidden="false" customHeight="false" outlineLevel="0" collapsed="false">
      <c r="A246" s="529" t="s">
        <v>1163</v>
      </c>
      <c r="B246" s="530" t="s">
        <v>4497</v>
      </c>
      <c r="C246" s="529" t="s">
        <v>1164</v>
      </c>
      <c r="D246" s="531" t="n">
        <v>24.63</v>
      </c>
      <c r="E246" s="532" t="n">
        <v>4</v>
      </c>
    </row>
    <row r="247" customFormat="false" ht="15" hidden="false" customHeight="false" outlineLevel="0" collapsed="false">
      <c r="A247" s="529" t="s">
        <v>4587</v>
      </c>
      <c r="B247" s="530" t="s">
        <v>4497</v>
      </c>
      <c r="C247" s="529" t="s">
        <v>2472</v>
      </c>
      <c r="D247" s="531" t="n">
        <v>3.46</v>
      </c>
      <c r="E247" s="532" t="n">
        <v>4</v>
      </c>
    </row>
    <row r="248" customFormat="false" ht="15" hidden="false" customHeight="false" outlineLevel="0" collapsed="false">
      <c r="A248" s="529" t="s">
        <v>4014</v>
      </c>
      <c r="B248" s="530" t="s">
        <v>4497</v>
      </c>
      <c r="C248" s="529" t="s">
        <v>4015</v>
      </c>
      <c r="D248" s="531" t="n">
        <v>13.73</v>
      </c>
      <c r="E248" s="532" t="n">
        <v>4</v>
      </c>
    </row>
    <row r="249" customFormat="false" ht="15" hidden="false" customHeight="false" outlineLevel="0" collapsed="false">
      <c r="A249" s="529" t="s">
        <v>2885</v>
      </c>
      <c r="B249" s="530" t="s">
        <v>4497</v>
      </c>
      <c r="C249" s="529" t="s">
        <v>2886</v>
      </c>
      <c r="D249" s="531" t="n">
        <v>2.85</v>
      </c>
      <c r="E249" s="532" t="n">
        <v>4</v>
      </c>
    </row>
    <row r="250" customFormat="false" ht="15" hidden="false" customHeight="false" outlineLevel="0" collapsed="false">
      <c r="A250" s="529" t="s">
        <v>3867</v>
      </c>
      <c r="B250" s="530" t="s">
        <v>4497</v>
      </c>
      <c r="C250" s="529" t="s">
        <v>3868</v>
      </c>
      <c r="D250" s="531" t="n">
        <v>39.24</v>
      </c>
      <c r="E250" s="532" t="n">
        <v>4</v>
      </c>
    </row>
    <row r="251" customFormat="false" ht="15" hidden="false" customHeight="false" outlineLevel="0" collapsed="false">
      <c r="A251" s="529" t="s">
        <v>1150</v>
      </c>
      <c r="B251" s="530" t="s">
        <v>4497</v>
      </c>
      <c r="C251" s="529" t="s">
        <v>1151</v>
      </c>
      <c r="D251" s="531" t="n">
        <v>1.69</v>
      </c>
      <c r="E251" s="532" t="n">
        <v>4</v>
      </c>
    </row>
    <row r="252" customFormat="false" ht="15" hidden="false" customHeight="false" outlineLevel="0" collapsed="false">
      <c r="A252" s="529" t="s">
        <v>1543</v>
      </c>
      <c r="B252" s="530" t="s">
        <v>4497</v>
      </c>
      <c r="C252" s="529" t="s">
        <v>1544</v>
      </c>
      <c r="D252" s="531" t="n">
        <v>35.62</v>
      </c>
      <c r="E252" s="532" t="n">
        <v>4</v>
      </c>
    </row>
    <row r="253" customFormat="false" ht="15" hidden="false" customHeight="false" outlineLevel="0" collapsed="false">
      <c r="A253" s="529" t="s">
        <v>2145</v>
      </c>
      <c r="B253" s="530" t="s">
        <v>4497</v>
      </c>
      <c r="C253" s="529" t="s">
        <v>2146</v>
      </c>
      <c r="D253" s="531" t="n">
        <v>32.85</v>
      </c>
      <c r="E253" s="532" t="n">
        <v>4</v>
      </c>
    </row>
    <row r="254" customFormat="false" ht="15" hidden="false" customHeight="false" outlineLevel="0" collapsed="false">
      <c r="A254" s="529" t="s">
        <v>1615</v>
      </c>
      <c r="B254" s="530" t="s">
        <v>4497</v>
      </c>
      <c r="C254" s="529" t="s">
        <v>1616</v>
      </c>
      <c r="D254" s="531" t="n">
        <v>9.13</v>
      </c>
      <c r="E254" s="532" t="n">
        <v>4</v>
      </c>
    </row>
    <row r="255" customFormat="false" ht="22.5" hidden="false" customHeight="false" outlineLevel="0" collapsed="false">
      <c r="A255" s="529" t="s">
        <v>25</v>
      </c>
      <c r="B255" s="530" t="s">
        <v>4497</v>
      </c>
      <c r="C255" s="529" t="s">
        <v>26</v>
      </c>
      <c r="D255" s="531" t="n">
        <v>29.93</v>
      </c>
      <c r="E255" s="532" t="n">
        <v>4</v>
      </c>
    </row>
    <row r="256" customFormat="false" ht="22.5" hidden="false" customHeight="false" outlineLevel="0" collapsed="false">
      <c r="A256" s="529" t="s">
        <v>1639</v>
      </c>
      <c r="B256" s="530" t="s">
        <v>4497</v>
      </c>
      <c r="C256" s="529" t="s">
        <v>1640</v>
      </c>
      <c r="D256" s="531" t="n">
        <v>8.22</v>
      </c>
      <c r="E256" s="532" t="n">
        <v>4</v>
      </c>
    </row>
    <row r="257" customFormat="false" ht="15" hidden="false" customHeight="false" outlineLevel="0" collapsed="false">
      <c r="A257" s="529" t="s">
        <v>3048</v>
      </c>
      <c r="B257" s="530" t="s">
        <v>4508</v>
      </c>
      <c r="C257" s="529" t="s">
        <v>3049</v>
      </c>
      <c r="D257" s="531" t="n">
        <v>22.31</v>
      </c>
      <c r="E257" s="532" t="n">
        <v>4</v>
      </c>
    </row>
    <row r="258" customFormat="false" ht="22.5" hidden="false" customHeight="false" outlineLevel="0" collapsed="false">
      <c r="A258" s="529" t="s">
        <v>3730</v>
      </c>
      <c r="B258" s="530" t="s">
        <v>4497</v>
      </c>
      <c r="C258" s="529" t="s">
        <v>3731</v>
      </c>
      <c r="D258" s="531" t="n">
        <v>3.08</v>
      </c>
      <c r="E258" s="532" t="n">
        <v>4</v>
      </c>
    </row>
    <row r="259" customFormat="false" ht="15" hidden="false" customHeight="false" outlineLevel="0" collapsed="false">
      <c r="A259" s="529" t="s">
        <v>265</v>
      </c>
      <c r="B259" s="530" t="s">
        <v>4497</v>
      </c>
      <c r="C259" s="529" t="s">
        <v>266</v>
      </c>
      <c r="D259" s="531" t="n">
        <v>1.49</v>
      </c>
      <c r="E259" s="532" t="n">
        <v>4</v>
      </c>
    </row>
    <row r="260" customFormat="false" ht="22.5" hidden="false" customHeight="false" outlineLevel="0" collapsed="false">
      <c r="A260" s="529" t="s">
        <v>201</v>
      </c>
      <c r="B260" s="530" t="s">
        <v>4508</v>
      </c>
      <c r="C260" s="529" t="s">
        <v>202</v>
      </c>
      <c r="D260" s="531" t="n">
        <v>28.19</v>
      </c>
      <c r="E260" s="532" t="n">
        <v>4</v>
      </c>
    </row>
    <row r="261" customFormat="false" ht="22.5" hidden="false" customHeight="false" outlineLevel="0" collapsed="false">
      <c r="A261" s="529" t="s">
        <v>241</v>
      </c>
      <c r="B261" s="530" t="s">
        <v>4508</v>
      </c>
      <c r="C261" s="529" t="s">
        <v>242</v>
      </c>
      <c r="D261" s="531" t="n">
        <v>98.08</v>
      </c>
      <c r="E261" s="532" t="n">
        <v>4</v>
      </c>
    </row>
    <row r="262" customFormat="false" ht="22.5" hidden="false" customHeight="false" outlineLevel="0" collapsed="false">
      <c r="A262" s="529" t="s">
        <v>98</v>
      </c>
      <c r="B262" s="530" t="s">
        <v>4497</v>
      </c>
      <c r="C262" s="529" t="s">
        <v>99</v>
      </c>
      <c r="D262" s="531" t="n">
        <v>19.46</v>
      </c>
      <c r="E262" s="532" t="n">
        <v>4</v>
      </c>
    </row>
    <row r="263" customFormat="false" ht="22.5" hidden="false" customHeight="false" outlineLevel="0" collapsed="false">
      <c r="A263" s="529" t="s">
        <v>152</v>
      </c>
      <c r="B263" s="530" t="s">
        <v>4497</v>
      </c>
      <c r="C263" s="529" t="s">
        <v>4588</v>
      </c>
      <c r="D263" s="531" t="n">
        <v>45.6</v>
      </c>
      <c r="E263" s="532" t="n">
        <v>4</v>
      </c>
    </row>
    <row r="264" customFormat="false" ht="15" hidden="false" customHeight="false" outlineLevel="0" collapsed="false">
      <c r="A264" s="529" t="s">
        <v>738</v>
      </c>
      <c r="B264" s="530" t="s">
        <v>4497</v>
      </c>
      <c r="C264" s="529" t="s">
        <v>739</v>
      </c>
      <c r="D264" s="531" t="n">
        <v>3.44</v>
      </c>
      <c r="E264" s="532" t="n">
        <v>4</v>
      </c>
    </row>
    <row r="265" customFormat="false" ht="15" hidden="false" customHeight="false" outlineLevel="0" collapsed="false">
      <c r="A265" s="529" t="s">
        <v>1343</v>
      </c>
      <c r="B265" s="530" t="s">
        <v>4497</v>
      </c>
      <c r="C265" s="529" t="s">
        <v>1344</v>
      </c>
      <c r="D265" s="531" t="n">
        <v>12.63</v>
      </c>
      <c r="E265" s="532" t="n">
        <v>4</v>
      </c>
    </row>
    <row r="266" customFormat="false" ht="15" hidden="false" customHeight="false" outlineLevel="0" collapsed="false">
      <c r="A266" s="529" t="s">
        <v>1347</v>
      </c>
      <c r="B266" s="530" t="s">
        <v>4497</v>
      </c>
      <c r="C266" s="529" t="s">
        <v>1348</v>
      </c>
      <c r="D266" s="531" t="n">
        <v>20.39</v>
      </c>
      <c r="E266" s="532" t="n">
        <v>4</v>
      </c>
    </row>
    <row r="267" customFormat="false" ht="22.5" hidden="false" customHeight="false" outlineLevel="0" collapsed="false">
      <c r="A267" s="529" t="s">
        <v>3168</v>
      </c>
      <c r="B267" s="530" t="s">
        <v>4497</v>
      </c>
      <c r="C267" s="529" t="s">
        <v>3169</v>
      </c>
      <c r="D267" s="531" t="n">
        <v>4.06</v>
      </c>
      <c r="E267" s="532" t="n">
        <v>4</v>
      </c>
    </row>
    <row r="268" customFormat="false" ht="22.5" hidden="false" customHeight="false" outlineLevel="0" collapsed="false">
      <c r="A268" s="529" t="s">
        <v>767</v>
      </c>
      <c r="B268" s="530" t="s">
        <v>4497</v>
      </c>
      <c r="C268" s="529" t="s">
        <v>768</v>
      </c>
      <c r="D268" s="531" t="n">
        <v>24.07</v>
      </c>
      <c r="E268" s="532" t="n">
        <v>4</v>
      </c>
    </row>
    <row r="269" customFormat="false" ht="15" hidden="false" customHeight="false" outlineLevel="0" collapsed="false">
      <c r="A269" s="529" t="s">
        <v>4307</v>
      </c>
      <c r="B269" s="530" t="s">
        <v>4497</v>
      </c>
      <c r="C269" s="529" t="s">
        <v>4308</v>
      </c>
      <c r="D269" s="531" t="n">
        <v>4.09</v>
      </c>
      <c r="E269" s="532" t="n">
        <v>4</v>
      </c>
    </row>
    <row r="270" customFormat="false" ht="15" hidden="false" customHeight="false" outlineLevel="0" collapsed="false">
      <c r="A270" s="529" t="s">
        <v>4195</v>
      </c>
      <c r="B270" s="530" t="s">
        <v>4497</v>
      </c>
      <c r="C270" s="529" t="s">
        <v>4196</v>
      </c>
      <c r="D270" s="531" t="n">
        <v>2.26</v>
      </c>
      <c r="E270" s="532" t="n">
        <v>4</v>
      </c>
    </row>
    <row r="271" customFormat="false" ht="15" hidden="false" customHeight="false" outlineLevel="0" collapsed="false">
      <c r="A271" s="529" t="s">
        <v>4371</v>
      </c>
      <c r="B271" s="530" t="s">
        <v>4497</v>
      </c>
      <c r="C271" s="529" t="s">
        <v>4372</v>
      </c>
      <c r="D271" s="531" t="n">
        <v>15.77</v>
      </c>
      <c r="E271" s="532" t="n">
        <v>4</v>
      </c>
    </row>
    <row r="272" customFormat="false" ht="15" hidden="false" customHeight="false" outlineLevel="0" collapsed="false">
      <c r="A272" s="529" t="s">
        <v>4470</v>
      </c>
      <c r="B272" s="530" t="s">
        <v>4497</v>
      </c>
      <c r="C272" s="529" t="s">
        <v>4471</v>
      </c>
      <c r="D272" s="531" t="n">
        <v>7.09</v>
      </c>
      <c r="E272" s="532" t="n">
        <v>4</v>
      </c>
    </row>
    <row r="273" customFormat="false" ht="15" hidden="false" customHeight="false" outlineLevel="0" collapsed="false">
      <c r="A273" s="529" t="s">
        <v>1047</v>
      </c>
      <c r="B273" s="530" t="s">
        <v>4500</v>
      </c>
      <c r="C273" s="529" t="s">
        <v>1048</v>
      </c>
      <c r="D273" s="531" t="n">
        <v>0.73</v>
      </c>
      <c r="E273" s="532" t="n">
        <v>4</v>
      </c>
    </row>
    <row r="274" customFormat="false" ht="15" hidden="false" customHeight="false" outlineLevel="0" collapsed="false">
      <c r="A274" s="529" t="s">
        <v>865</v>
      </c>
      <c r="B274" s="530" t="s">
        <v>4497</v>
      </c>
      <c r="C274" s="529" t="s">
        <v>866</v>
      </c>
      <c r="D274" s="531" t="n">
        <v>6.81</v>
      </c>
      <c r="E274" s="532" t="n">
        <v>4</v>
      </c>
    </row>
    <row r="275" customFormat="false" ht="15" hidden="false" customHeight="false" outlineLevel="0" collapsed="false">
      <c r="A275" s="529" t="s">
        <v>4319</v>
      </c>
      <c r="B275" s="530" t="s">
        <v>4497</v>
      </c>
      <c r="C275" s="529" t="s">
        <v>4320</v>
      </c>
      <c r="D275" s="531" t="n">
        <v>0.31</v>
      </c>
      <c r="E275" s="532" t="n">
        <v>4</v>
      </c>
    </row>
    <row r="276" customFormat="false" ht="15" hidden="false" customHeight="false" outlineLevel="0" collapsed="false">
      <c r="A276" s="529" t="s">
        <v>4155</v>
      </c>
      <c r="B276" s="530" t="s">
        <v>4497</v>
      </c>
      <c r="C276" s="529" t="s">
        <v>4156</v>
      </c>
      <c r="D276" s="531" t="n">
        <v>8.01</v>
      </c>
      <c r="E276" s="532" t="n">
        <v>4</v>
      </c>
    </row>
    <row r="277" customFormat="false" ht="15" hidden="false" customHeight="false" outlineLevel="0" collapsed="false">
      <c r="A277" s="529" t="s">
        <v>2129</v>
      </c>
      <c r="B277" s="530" t="s">
        <v>4497</v>
      </c>
      <c r="C277" s="529" t="s">
        <v>2130</v>
      </c>
      <c r="D277" s="531" t="n">
        <v>50.38</v>
      </c>
      <c r="E277" s="532" t="n">
        <v>4</v>
      </c>
    </row>
    <row r="278" customFormat="false" ht="15" hidden="false" customHeight="false" outlineLevel="0" collapsed="false">
      <c r="A278" s="529" t="s">
        <v>845</v>
      </c>
      <c r="B278" s="530" t="s">
        <v>4497</v>
      </c>
      <c r="C278" s="529" t="s">
        <v>846</v>
      </c>
      <c r="D278" s="531" t="n">
        <v>11.4</v>
      </c>
      <c r="E278" s="532" t="n">
        <v>4</v>
      </c>
    </row>
    <row r="279" customFormat="false" ht="15" hidden="false" customHeight="false" outlineLevel="0" collapsed="false">
      <c r="A279" s="529" t="s">
        <v>913</v>
      </c>
      <c r="B279" s="530" t="s">
        <v>4497</v>
      </c>
      <c r="C279" s="529" t="s">
        <v>914</v>
      </c>
      <c r="D279" s="531" t="n">
        <v>5.02</v>
      </c>
      <c r="E279" s="532" t="n">
        <v>4</v>
      </c>
    </row>
    <row r="280" customFormat="false" ht="15" hidden="false" customHeight="false" outlineLevel="0" collapsed="false">
      <c r="A280" s="529" t="s">
        <v>4055</v>
      </c>
      <c r="B280" s="530" t="s">
        <v>4497</v>
      </c>
      <c r="C280" s="529" t="s">
        <v>4056</v>
      </c>
      <c r="D280" s="531" t="n">
        <v>33.22</v>
      </c>
      <c r="E280" s="532" t="n">
        <v>4</v>
      </c>
    </row>
    <row r="281" customFormat="false" ht="15" hidden="false" customHeight="false" outlineLevel="0" collapsed="false">
      <c r="A281" s="529" t="s">
        <v>2784</v>
      </c>
      <c r="B281" s="530" t="s">
        <v>4500</v>
      </c>
      <c r="C281" s="529" t="s">
        <v>2785</v>
      </c>
      <c r="D281" s="531" t="n">
        <v>2.96</v>
      </c>
      <c r="E281" s="532" t="n">
        <v>4</v>
      </c>
    </row>
    <row r="282" customFormat="false" ht="15" hidden="false" customHeight="false" outlineLevel="0" collapsed="false">
      <c r="A282" s="529" t="s">
        <v>897</v>
      </c>
      <c r="B282" s="530" t="s">
        <v>4497</v>
      </c>
      <c r="C282" s="529" t="s">
        <v>898</v>
      </c>
      <c r="D282" s="531" t="n">
        <v>20.7</v>
      </c>
      <c r="E282" s="532" t="n">
        <v>4</v>
      </c>
    </row>
    <row r="283" customFormat="false" ht="15" hidden="false" customHeight="false" outlineLevel="0" collapsed="false">
      <c r="A283" s="529" t="s">
        <v>2302</v>
      </c>
      <c r="B283" s="530" t="s">
        <v>4500</v>
      </c>
      <c r="C283" s="529" t="s">
        <v>2303</v>
      </c>
      <c r="D283" s="531" t="n">
        <v>15.87</v>
      </c>
      <c r="E283" s="532" t="n">
        <v>4</v>
      </c>
    </row>
    <row r="284" customFormat="false" ht="15" hidden="false" customHeight="false" outlineLevel="0" collapsed="false">
      <c r="A284" s="529" t="s">
        <v>2315</v>
      </c>
      <c r="B284" s="530" t="s">
        <v>4500</v>
      </c>
      <c r="C284" s="529" t="s">
        <v>2316</v>
      </c>
      <c r="D284" s="531" t="n">
        <v>9.27</v>
      </c>
      <c r="E284" s="532" t="n">
        <v>4</v>
      </c>
    </row>
    <row r="285" customFormat="false" ht="15" hidden="false" customHeight="false" outlineLevel="0" collapsed="false">
      <c r="A285" s="529" t="s">
        <v>2278</v>
      </c>
      <c r="B285" s="530" t="s">
        <v>4497</v>
      </c>
      <c r="C285" s="529" t="s">
        <v>2279</v>
      </c>
      <c r="D285" s="531" t="n">
        <v>14.78</v>
      </c>
      <c r="E285" s="532" t="n">
        <v>4</v>
      </c>
    </row>
    <row r="286" customFormat="false" ht="22.5" hidden="false" customHeight="false" outlineLevel="0" collapsed="false">
      <c r="A286" s="529" t="s">
        <v>1711</v>
      </c>
      <c r="B286" s="530" t="s">
        <v>4497</v>
      </c>
      <c r="C286" s="529" t="s">
        <v>1712</v>
      </c>
      <c r="D286" s="531" t="n">
        <v>51.24</v>
      </c>
      <c r="E286" s="532" t="n">
        <v>4</v>
      </c>
    </row>
    <row r="287" customFormat="false" ht="22.5" hidden="false" customHeight="false" outlineLevel="0" collapsed="false">
      <c r="A287" s="529" t="s">
        <v>1020</v>
      </c>
      <c r="B287" s="530" t="s">
        <v>4497</v>
      </c>
      <c r="C287" s="529" t="s">
        <v>1021</v>
      </c>
      <c r="D287" s="531" t="n">
        <v>28.81</v>
      </c>
      <c r="E287" s="532" t="n">
        <v>4</v>
      </c>
    </row>
    <row r="288" customFormat="false" ht="22.5" hidden="false" customHeight="false" outlineLevel="0" collapsed="false">
      <c r="A288" s="529" t="s">
        <v>1016</v>
      </c>
      <c r="B288" s="530" t="s">
        <v>4497</v>
      </c>
      <c r="C288" s="529" t="s">
        <v>1017</v>
      </c>
      <c r="D288" s="531" t="n">
        <v>30.71</v>
      </c>
      <c r="E288" s="532" t="n">
        <v>4</v>
      </c>
    </row>
    <row r="289" customFormat="false" ht="22.5" hidden="false" customHeight="false" outlineLevel="0" collapsed="false">
      <c r="A289" s="529" t="s">
        <v>1480</v>
      </c>
      <c r="B289" s="530" t="s">
        <v>4497</v>
      </c>
      <c r="C289" s="529" t="s">
        <v>1481</v>
      </c>
      <c r="D289" s="531" t="n">
        <v>14.48</v>
      </c>
      <c r="E289" s="532" t="n">
        <v>4</v>
      </c>
    </row>
    <row r="290" customFormat="false" ht="22.5" hidden="false" customHeight="false" outlineLevel="0" collapsed="false">
      <c r="A290" s="529" t="s">
        <v>1429</v>
      </c>
      <c r="B290" s="530" t="s">
        <v>4497</v>
      </c>
      <c r="C290" s="529" t="s">
        <v>1430</v>
      </c>
      <c r="D290" s="531" t="n">
        <v>10.25</v>
      </c>
      <c r="E290" s="532" t="n">
        <v>4</v>
      </c>
    </row>
    <row r="291" customFormat="false" ht="15" hidden="false" customHeight="false" outlineLevel="0" collapsed="false">
      <c r="A291" s="529" t="s">
        <v>3260</v>
      </c>
      <c r="B291" s="530" t="s">
        <v>4497</v>
      </c>
      <c r="C291" s="529" t="s">
        <v>3261</v>
      </c>
      <c r="D291" s="531" t="n">
        <v>24.82</v>
      </c>
      <c r="E291" s="532" t="n">
        <v>4</v>
      </c>
    </row>
    <row r="292" customFormat="false" ht="22.5" hidden="false" customHeight="false" outlineLevel="0" collapsed="false">
      <c r="A292" s="529" t="s">
        <v>4589</v>
      </c>
      <c r="B292" s="530" t="s">
        <v>4497</v>
      </c>
      <c r="C292" s="529" t="s">
        <v>4590</v>
      </c>
      <c r="D292" s="531" t="n">
        <v>34.75</v>
      </c>
      <c r="E292" s="532" t="n">
        <v>4</v>
      </c>
    </row>
    <row r="293" customFormat="false" ht="15" hidden="false" customHeight="false" outlineLevel="0" collapsed="false">
      <c r="A293" s="529" t="s">
        <v>3397</v>
      </c>
      <c r="B293" s="530" t="s">
        <v>4497</v>
      </c>
      <c r="C293" s="529" t="s">
        <v>3398</v>
      </c>
      <c r="D293" s="531" t="n">
        <v>32.46</v>
      </c>
      <c r="E293" s="532" t="n">
        <v>4</v>
      </c>
    </row>
    <row r="294" customFormat="false" ht="15" hidden="false" customHeight="false" outlineLevel="0" collapsed="false">
      <c r="A294" s="529" t="s">
        <v>3405</v>
      </c>
      <c r="B294" s="530" t="s">
        <v>4497</v>
      </c>
      <c r="C294" s="529" t="s">
        <v>3406</v>
      </c>
      <c r="D294" s="531" t="n">
        <v>35.13</v>
      </c>
      <c r="E294" s="532" t="n">
        <v>4</v>
      </c>
    </row>
    <row r="295" customFormat="false" ht="15" hidden="false" customHeight="false" outlineLevel="0" collapsed="false">
      <c r="A295" s="529" t="s">
        <v>3409</v>
      </c>
      <c r="B295" s="530" t="s">
        <v>4497</v>
      </c>
      <c r="C295" s="529" t="s">
        <v>3410</v>
      </c>
      <c r="D295" s="531" t="n">
        <v>38.08</v>
      </c>
      <c r="E295" s="532" t="n">
        <v>4</v>
      </c>
    </row>
    <row r="296" customFormat="false" ht="15" hidden="false" customHeight="false" outlineLevel="0" collapsed="false">
      <c r="A296" s="529" t="s">
        <v>4591</v>
      </c>
      <c r="B296" s="530" t="s">
        <v>4497</v>
      </c>
      <c r="C296" s="529" t="s">
        <v>4592</v>
      </c>
      <c r="D296" s="531" t="n">
        <v>18.99</v>
      </c>
      <c r="E296" s="532" t="n">
        <v>4</v>
      </c>
    </row>
    <row r="297" customFormat="false" ht="22.5" hidden="false" customHeight="false" outlineLevel="0" collapsed="false">
      <c r="A297" s="529" t="s">
        <v>4593</v>
      </c>
      <c r="B297" s="530" t="s">
        <v>4497</v>
      </c>
      <c r="C297" s="529" t="s">
        <v>4594</v>
      </c>
      <c r="D297" s="531" t="n">
        <v>14.2</v>
      </c>
      <c r="E297" s="532" t="n">
        <v>4</v>
      </c>
    </row>
    <row r="298" customFormat="false" ht="22.5" hidden="false" customHeight="false" outlineLevel="0" collapsed="false">
      <c r="A298" s="529" t="s">
        <v>2905</v>
      </c>
      <c r="B298" s="530" t="s">
        <v>4497</v>
      </c>
      <c r="C298" s="529" t="s">
        <v>2906</v>
      </c>
      <c r="D298" s="531" t="n">
        <v>2.39</v>
      </c>
      <c r="E298" s="532" t="n">
        <v>4</v>
      </c>
    </row>
    <row r="299" customFormat="false" ht="22.5" hidden="false" customHeight="false" outlineLevel="0" collapsed="false">
      <c r="A299" s="529" t="s">
        <v>2479</v>
      </c>
      <c r="B299" s="530" t="s">
        <v>4497</v>
      </c>
      <c r="C299" s="529" t="s">
        <v>2480</v>
      </c>
      <c r="D299" s="531" t="n">
        <v>7.15</v>
      </c>
      <c r="E299" s="532" t="n">
        <v>4</v>
      </c>
    </row>
    <row r="300" customFormat="false" ht="22.5" hidden="false" customHeight="false" outlineLevel="0" collapsed="false">
      <c r="A300" s="529" t="s">
        <v>2495</v>
      </c>
      <c r="B300" s="530" t="s">
        <v>4497</v>
      </c>
      <c r="C300" s="529" t="s">
        <v>2496</v>
      </c>
      <c r="D300" s="531" t="n">
        <v>11.38</v>
      </c>
      <c r="E300" s="532" t="n">
        <v>4</v>
      </c>
    </row>
    <row r="301" customFormat="false" ht="22.5" hidden="false" customHeight="false" outlineLevel="0" collapsed="false">
      <c r="A301" s="529" t="s">
        <v>1547</v>
      </c>
      <c r="B301" s="530" t="s">
        <v>4497</v>
      </c>
      <c r="C301" s="529" t="s">
        <v>1548</v>
      </c>
      <c r="D301" s="531" t="n">
        <v>50.7</v>
      </c>
      <c r="E301" s="532" t="n">
        <v>4</v>
      </c>
    </row>
    <row r="302" customFormat="false" ht="22.5" hidden="false" customHeight="false" outlineLevel="0" collapsed="false">
      <c r="A302" s="529" t="s">
        <v>1531</v>
      </c>
      <c r="B302" s="530" t="s">
        <v>4508</v>
      </c>
      <c r="C302" s="529" t="s">
        <v>4595</v>
      </c>
      <c r="D302" s="531" t="n">
        <v>1.74</v>
      </c>
      <c r="E302" s="532" t="n">
        <v>4</v>
      </c>
    </row>
    <row r="303" customFormat="false" ht="22.5" hidden="false" customHeight="false" outlineLevel="0" collapsed="false">
      <c r="A303" s="529" t="s">
        <v>4596</v>
      </c>
      <c r="B303" s="530" t="s">
        <v>4497</v>
      </c>
      <c r="C303" s="529" t="s">
        <v>4597</v>
      </c>
      <c r="D303" s="531" t="n">
        <v>15.83</v>
      </c>
      <c r="E303" s="532" t="n">
        <v>4</v>
      </c>
    </row>
    <row r="304" customFormat="false" ht="22.5" hidden="false" customHeight="false" outlineLevel="0" collapsed="false">
      <c r="A304" s="529" t="s">
        <v>4598</v>
      </c>
      <c r="B304" s="530" t="s">
        <v>4497</v>
      </c>
      <c r="C304" s="529" t="s">
        <v>4599</v>
      </c>
      <c r="D304" s="531" t="n">
        <v>5.8</v>
      </c>
      <c r="E304" s="532" t="n">
        <v>4</v>
      </c>
    </row>
    <row r="305" customFormat="false" ht="22.5" hidden="false" customHeight="false" outlineLevel="0" collapsed="false">
      <c r="A305" s="529" t="s">
        <v>4600</v>
      </c>
      <c r="B305" s="530" t="s">
        <v>4497</v>
      </c>
      <c r="C305" s="529" t="s">
        <v>4601</v>
      </c>
      <c r="D305" s="531" t="n">
        <v>24.04</v>
      </c>
      <c r="E305" s="532" t="n">
        <v>4</v>
      </c>
    </row>
    <row r="306" customFormat="false" ht="15" hidden="false" customHeight="false" outlineLevel="0" collapsed="false">
      <c r="A306" s="529" t="s">
        <v>556</v>
      </c>
      <c r="B306" s="530" t="s">
        <v>4497</v>
      </c>
      <c r="C306" s="529" t="s">
        <v>557</v>
      </c>
      <c r="D306" s="531" t="n">
        <v>3.09</v>
      </c>
      <c r="E306" s="532" t="n">
        <v>5</v>
      </c>
    </row>
    <row r="307" customFormat="false" ht="22.5" hidden="false" customHeight="false" outlineLevel="0" collapsed="false">
      <c r="A307" s="529" t="s">
        <v>4602</v>
      </c>
      <c r="B307" s="530" t="s">
        <v>4497</v>
      </c>
      <c r="C307" s="529" t="s">
        <v>4603</v>
      </c>
      <c r="D307" s="531" t="n">
        <v>12.79</v>
      </c>
      <c r="E307" s="532" t="n">
        <v>5</v>
      </c>
    </row>
    <row r="308" customFormat="false" ht="22.5" hidden="false" customHeight="false" outlineLevel="0" collapsed="false">
      <c r="A308" s="529" t="s">
        <v>3080</v>
      </c>
      <c r="B308" s="530" t="s">
        <v>4508</v>
      </c>
      <c r="C308" s="529" t="s">
        <v>3081</v>
      </c>
      <c r="D308" s="531" t="n">
        <v>0.7</v>
      </c>
      <c r="E308" s="532" t="n">
        <v>5</v>
      </c>
    </row>
    <row r="309" customFormat="false" ht="22.5" hidden="false" customHeight="false" outlineLevel="0" collapsed="false">
      <c r="A309" s="529" t="s">
        <v>3417</v>
      </c>
      <c r="B309" s="530" t="s">
        <v>4497</v>
      </c>
      <c r="C309" s="529" t="s">
        <v>3418</v>
      </c>
      <c r="D309" s="531" t="n">
        <v>40.69</v>
      </c>
      <c r="E309" s="532" t="n">
        <v>5</v>
      </c>
    </row>
    <row r="310" customFormat="false" ht="15" hidden="false" customHeight="false" outlineLevel="0" collapsed="false">
      <c r="A310" s="529" t="s">
        <v>3992</v>
      </c>
      <c r="B310" s="530" t="s">
        <v>4497</v>
      </c>
      <c r="C310" s="529" t="s">
        <v>3993</v>
      </c>
      <c r="D310" s="531" t="n">
        <v>37.81</v>
      </c>
      <c r="E310" s="532" t="n">
        <v>5</v>
      </c>
    </row>
    <row r="311" customFormat="false" ht="33.75" hidden="false" customHeight="false" outlineLevel="0" collapsed="false">
      <c r="A311" s="529" t="s">
        <v>4604</v>
      </c>
      <c r="B311" s="530" t="s">
        <v>4497</v>
      </c>
      <c r="C311" s="529" t="s">
        <v>4605</v>
      </c>
      <c r="D311" s="531" t="n">
        <v>19.29</v>
      </c>
      <c r="E311" s="532" t="n">
        <v>5</v>
      </c>
    </row>
    <row r="312" customFormat="false" ht="33.75" hidden="false" customHeight="false" outlineLevel="0" collapsed="false">
      <c r="A312" s="529" t="s">
        <v>4606</v>
      </c>
      <c r="B312" s="530" t="s">
        <v>4497</v>
      </c>
      <c r="C312" s="529" t="s">
        <v>4607</v>
      </c>
      <c r="D312" s="531" t="n">
        <v>79.33</v>
      </c>
      <c r="E312" s="532" t="n">
        <v>5</v>
      </c>
    </row>
    <row r="313" customFormat="false" ht="22.5" hidden="false" customHeight="false" outlineLevel="0" collapsed="false">
      <c r="A313" s="529" t="s">
        <v>4608</v>
      </c>
      <c r="B313" s="530" t="s">
        <v>4497</v>
      </c>
      <c r="C313" s="529" t="s">
        <v>4609</v>
      </c>
      <c r="D313" s="531" t="n">
        <v>56.44</v>
      </c>
      <c r="E313" s="532" t="n">
        <v>5</v>
      </c>
    </row>
    <row r="314" customFormat="false" ht="33.75" hidden="false" customHeight="false" outlineLevel="0" collapsed="false">
      <c r="A314" s="529" t="s">
        <v>2700</v>
      </c>
      <c r="B314" s="530" t="s">
        <v>4497</v>
      </c>
      <c r="C314" s="529" t="s">
        <v>2701</v>
      </c>
      <c r="D314" s="531" t="n">
        <v>4.6</v>
      </c>
      <c r="E314" s="532" t="n">
        <v>5</v>
      </c>
    </row>
    <row r="315" customFormat="false" ht="22.5" hidden="false" customHeight="false" outlineLevel="0" collapsed="false">
      <c r="A315" s="529" t="s">
        <v>4610</v>
      </c>
      <c r="B315" s="530" t="s">
        <v>4497</v>
      </c>
      <c r="C315" s="529" t="s">
        <v>4611</v>
      </c>
      <c r="D315" s="531" t="n">
        <v>42.14</v>
      </c>
      <c r="E315" s="532" t="n">
        <v>5</v>
      </c>
    </row>
    <row r="316" customFormat="false" ht="15" hidden="false" customHeight="false" outlineLevel="0" collapsed="false">
      <c r="A316" s="529" t="s">
        <v>1359</v>
      </c>
      <c r="B316" s="530" t="s">
        <v>4497</v>
      </c>
      <c r="C316" s="529" t="s">
        <v>1360</v>
      </c>
      <c r="D316" s="531" t="n">
        <v>3.27</v>
      </c>
      <c r="E316" s="532" t="n">
        <v>5</v>
      </c>
    </row>
    <row r="317" customFormat="false" ht="15" hidden="false" customHeight="false" outlineLevel="0" collapsed="false">
      <c r="A317" s="529" t="s">
        <v>1363</v>
      </c>
      <c r="B317" s="530" t="s">
        <v>4497</v>
      </c>
      <c r="C317" s="529" t="s">
        <v>1364</v>
      </c>
      <c r="D317" s="531" t="n">
        <v>3.68</v>
      </c>
      <c r="E317" s="532" t="n">
        <v>5</v>
      </c>
    </row>
    <row r="318" customFormat="false" ht="15" hidden="false" customHeight="false" outlineLevel="0" collapsed="false">
      <c r="A318" s="529" t="s">
        <v>1492</v>
      </c>
      <c r="B318" s="530" t="s">
        <v>4497</v>
      </c>
      <c r="C318" s="529" t="s">
        <v>1493</v>
      </c>
      <c r="D318" s="531" t="n">
        <v>10.85</v>
      </c>
      <c r="E318" s="532" t="n">
        <v>5</v>
      </c>
    </row>
    <row r="319" customFormat="false" ht="15" hidden="false" customHeight="false" outlineLevel="0" collapsed="false">
      <c r="A319" s="529" t="s">
        <v>1516</v>
      </c>
      <c r="B319" s="530" t="s">
        <v>4497</v>
      </c>
      <c r="C319" s="529" t="s">
        <v>1517</v>
      </c>
      <c r="D319" s="531" t="n">
        <v>23.94</v>
      </c>
      <c r="E319" s="532" t="n">
        <v>5</v>
      </c>
    </row>
    <row r="320" customFormat="false" ht="15" hidden="false" customHeight="false" outlineLevel="0" collapsed="false">
      <c r="A320" s="529" t="s">
        <v>1255</v>
      </c>
      <c r="B320" s="530" t="s">
        <v>4497</v>
      </c>
      <c r="C320" s="529" t="s">
        <v>1256</v>
      </c>
      <c r="D320" s="531" t="n">
        <v>6.92</v>
      </c>
      <c r="E320" s="532" t="n">
        <v>5</v>
      </c>
    </row>
    <row r="321" customFormat="false" ht="22.5" hidden="false" customHeight="false" outlineLevel="0" collapsed="false">
      <c r="A321" s="529" t="s">
        <v>1331</v>
      </c>
      <c r="B321" s="530" t="s">
        <v>4497</v>
      </c>
      <c r="C321" s="529" t="s">
        <v>1332</v>
      </c>
      <c r="D321" s="531" t="n">
        <v>73.46</v>
      </c>
      <c r="E321" s="532" t="n">
        <v>5</v>
      </c>
    </row>
    <row r="322" customFormat="false" ht="15" hidden="false" customHeight="false" outlineLevel="0" collapsed="false">
      <c r="A322" s="529" t="s">
        <v>1291</v>
      </c>
      <c r="B322" s="530" t="s">
        <v>4497</v>
      </c>
      <c r="C322" s="529" t="s">
        <v>1292</v>
      </c>
      <c r="D322" s="531" t="n">
        <v>11.72</v>
      </c>
      <c r="E322" s="532" t="n">
        <v>5</v>
      </c>
    </row>
    <row r="323" customFormat="false" ht="22.5" hidden="false" customHeight="false" outlineLevel="0" collapsed="false">
      <c r="A323" s="529" t="s">
        <v>1158</v>
      </c>
      <c r="B323" s="530" t="s">
        <v>4497</v>
      </c>
      <c r="C323" s="529" t="s">
        <v>1159</v>
      </c>
      <c r="D323" s="531" t="n">
        <v>16.47</v>
      </c>
      <c r="E323" s="532" t="n">
        <v>5</v>
      </c>
    </row>
    <row r="324" customFormat="false" ht="15" hidden="false" customHeight="false" outlineLevel="0" collapsed="false">
      <c r="A324" s="529" t="s">
        <v>1203</v>
      </c>
      <c r="B324" s="530" t="s">
        <v>4497</v>
      </c>
      <c r="C324" s="529" t="s">
        <v>1204</v>
      </c>
      <c r="D324" s="531" t="n">
        <v>4.86</v>
      </c>
      <c r="E324" s="532" t="n">
        <v>5</v>
      </c>
    </row>
    <row r="325" customFormat="false" ht="15" hidden="false" customHeight="false" outlineLevel="0" collapsed="false">
      <c r="A325" s="529" t="s">
        <v>3769</v>
      </c>
      <c r="B325" s="530" t="s">
        <v>4497</v>
      </c>
      <c r="C325" s="529" t="s">
        <v>3770</v>
      </c>
      <c r="D325" s="531" t="n">
        <v>5.62</v>
      </c>
      <c r="E325" s="532" t="n">
        <v>5</v>
      </c>
    </row>
    <row r="326" customFormat="false" ht="22.5" hidden="false" customHeight="false" outlineLevel="0" collapsed="false">
      <c r="A326" s="529" t="s">
        <v>3096</v>
      </c>
      <c r="B326" s="530" t="s">
        <v>4497</v>
      </c>
      <c r="C326" s="529" t="s">
        <v>3097</v>
      </c>
      <c r="D326" s="531" t="n">
        <v>6.09</v>
      </c>
      <c r="E326" s="532" t="n">
        <v>5</v>
      </c>
    </row>
    <row r="327" customFormat="false" ht="15" hidden="false" customHeight="false" outlineLevel="0" collapsed="false">
      <c r="A327" s="529" t="s">
        <v>1449</v>
      </c>
      <c r="B327" s="530" t="s">
        <v>4497</v>
      </c>
      <c r="C327" s="529" t="s">
        <v>1450</v>
      </c>
      <c r="D327" s="531" t="n">
        <v>12.32</v>
      </c>
      <c r="E327" s="532" t="n">
        <v>5</v>
      </c>
    </row>
    <row r="328" customFormat="false" ht="15" hidden="false" customHeight="false" outlineLevel="0" collapsed="false">
      <c r="A328" s="529" t="s">
        <v>2323</v>
      </c>
      <c r="B328" s="530" t="s">
        <v>4497</v>
      </c>
      <c r="C328" s="529" t="s">
        <v>4612</v>
      </c>
      <c r="D328" s="531" t="n">
        <v>15.29</v>
      </c>
      <c r="E328" s="532" t="n">
        <v>5</v>
      </c>
    </row>
    <row r="329" customFormat="false" ht="15" hidden="false" customHeight="false" outlineLevel="0" collapsed="false">
      <c r="A329" s="529" t="s">
        <v>1941</v>
      </c>
      <c r="B329" s="530" t="s">
        <v>4500</v>
      </c>
      <c r="C329" s="529" t="s">
        <v>1942</v>
      </c>
      <c r="D329" s="531" t="n">
        <v>10.76</v>
      </c>
      <c r="E329" s="532" t="n">
        <v>5</v>
      </c>
    </row>
    <row r="330" customFormat="false" ht="15" hidden="false" customHeight="false" outlineLevel="0" collapsed="false">
      <c r="A330" s="529" t="s">
        <v>3271</v>
      </c>
      <c r="B330" s="530" t="s">
        <v>4497</v>
      </c>
      <c r="C330" s="529" t="s">
        <v>3272</v>
      </c>
      <c r="D330" s="531" t="n">
        <v>21.73</v>
      </c>
      <c r="E330" s="532" t="n">
        <v>5</v>
      </c>
    </row>
    <row r="331" customFormat="false" ht="22.5" hidden="false" customHeight="false" outlineLevel="0" collapsed="false">
      <c r="A331" s="529" t="s">
        <v>83</v>
      </c>
      <c r="B331" s="530" t="s">
        <v>4497</v>
      </c>
      <c r="C331" s="529" t="s">
        <v>84</v>
      </c>
      <c r="D331" s="531" t="n">
        <v>30.5</v>
      </c>
      <c r="E331" s="532" t="n">
        <v>5</v>
      </c>
    </row>
    <row r="332" customFormat="false" ht="22.5" hidden="false" customHeight="false" outlineLevel="0" collapsed="false">
      <c r="A332" s="529" t="s">
        <v>79</v>
      </c>
      <c r="B332" s="530" t="s">
        <v>4497</v>
      </c>
      <c r="C332" s="529" t="s">
        <v>80</v>
      </c>
      <c r="D332" s="531" t="n">
        <v>34.11</v>
      </c>
      <c r="E332" s="532" t="n">
        <v>5</v>
      </c>
    </row>
    <row r="333" customFormat="false" ht="22.5" hidden="false" customHeight="false" outlineLevel="0" collapsed="false">
      <c r="A333" s="529" t="s">
        <v>3750</v>
      </c>
      <c r="B333" s="530" t="s">
        <v>4497</v>
      </c>
      <c r="C333" s="529" t="s">
        <v>3751</v>
      </c>
      <c r="D333" s="531" t="n">
        <v>6</v>
      </c>
      <c r="E333" s="532" t="n">
        <v>5</v>
      </c>
    </row>
    <row r="334" customFormat="false" ht="15" hidden="false" customHeight="false" outlineLevel="0" collapsed="false">
      <c r="A334" s="529" t="s">
        <v>269</v>
      </c>
      <c r="B334" s="530" t="s">
        <v>4497</v>
      </c>
      <c r="C334" s="529" t="s">
        <v>270</v>
      </c>
      <c r="D334" s="531" t="n">
        <v>1.61</v>
      </c>
      <c r="E334" s="532" t="n">
        <v>5</v>
      </c>
    </row>
    <row r="335" customFormat="false" ht="15" hidden="false" customHeight="false" outlineLevel="0" collapsed="false">
      <c r="A335" s="529" t="s">
        <v>277</v>
      </c>
      <c r="B335" s="530" t="s">
        <v>4497</v>
      </c>
      <c r="C335" s="529" t="s">
        <v>278</v>
      </c>
      <c r="D335" s="531" t="n">
        <v>3.54</v>
      </c>
      <c r="E335" s="532" t="n">
        <v>5</v>
      </c>
    </row>
    <row r="336" customFormat="false" ht="22.5" hidden="false" customHeight="false" outlineLevel="0" collapsed="false">
      <c r="A336" s="529" t="s">
        <v>221</v>
      </c>
      <c r="B336" s="530" t="s">
        <v>4508</v>
      </c>
      <c r="C336" s="529" t="s">
        <v>222</v>
      </c>
      <c r="D336" s="531" t="n">
        <v>40.34</v>
      </c>
      <c r="E336" s="532" t="n">
        <v>5</v>
      </c>
    </row>
    <row r="337" customFormat="false" ht="15" hidden="false" customHeight="false" outlineLevel="0" collapsed="false">
      <c r="A337" s="529" t="s">
        <v>124</v>
      </c>
      <c r="B337" s="530" t="s">
        <v>4497</v>
      </c>
      <c r="C337" s="529" t="s">
        <v>125</v>
      </c>
      <c r="D337" s="531" t="n">
        <v>3.9</v>
      </c>
      <c r="E337" s="532" t="n">
        <v>5</v>
      </c>
    </row>
    <row r="338" customFormat="false" ht="15" hidden="false" customHeight="false" outlineLevel="0" collapsed="false">
      <c r="A338" s="529" t="s">
        <v>2820</v>
      </c>
      <c r="B338" s="530" t="s">
        <v>4497</v>
      </c>
      <c r="C338" s="529" t="s">
        <v>2821</v>
      </c>
      <c r="D338" s="531" t="n">
        <v>2.66</v>
      </c>
      <c r="E338" s="532" t="n">
        <v>5</v>
      </c>
    </row>
    <row r="339" customFormat="false" ht="15" hidden="false" customHeight="false" outlineLevel="0" collapsed="false">
      <c r="A339" s="529" t="s">
        <v>702</v>
      </c>
      <c r="B339" s="530" t="s">
        <v>4497</v>
      </c>
      <c r="C339" s="529" t="s">
        <v>703</v>
      </c>
      <c r="D339" s="531" t="n">
        <v>1.53</v>
      </c>
      <c r="E339" s="532" t="n">
        <v>5</v>
      </c>
    </row>
    <row r="340" customFormat="false" ht="15" hidden="false" customHeight="false" outlineLevel="0" collapsed="false">
      <c r="A340" s="529" t="s">
        <v>706</v>
      </c>
      <c r="B340" s="530" t="s">
        <v>4497</v>
      </c>
      <c r="C340" s="529" t="s">
        <v>707</v>
      </c>
      <c r="D340" s="531" t="n">
        <v>0.94</v>
      </c>
      <c r="E340" s="532" t="n">
        <v>5</v>
      </c>
    </row>
    <row r="341" customFormat="false" ht="15" hidden="false" customHeight="false" outlineLevel="0" collapsed="false">
      <c r="A341" s="529" t="s">
        <v>3968</v>
      </c>
      <c r="B341" s="530" t="s">
        <v>4497</v>
      </c>
      <c r="C341" s="529" t="s">
        <v>3969</v>
      </c>
      <c r="D341" s="531" t="n">
        <v>8.21</v>
      </c>
      <c r="E341" s="532" t="n">
        <v>5</v>
      </c>
    </row>
    <row r="342" customFormat="false" ht="15" hidden="false" customHeight="false" outlineLevel="0" collapsed="false">
      <c r="A342" s="529" t="s">
        <v>2929</v>
      </c>
      <c r="B342" s="530" t="s">
        <v>4497</v>
      </c>
      <c r="C342" s="529" t="s">
        <v>2930</v>
      </c>
      <c r="D342" s="531" t="n">
        <v>6.59</v>
      </c>
      <c r="E342" s="532" t="n">
        <v>5</v>
      </c>
    </row>
    <row r="343" customFormat="false" ht="22.5" hidden="false" customHeight="false" outlineLevel="0" collapsed="false">
      <c r="A343" s="529" t="s">
        <v>3164</v>
      </c>
      <c r="B343" s="530" t="s">
        <v>4497</v>
      </c>
      <c r="C343" s="529" t="s">
        <v>3165</v>
      </c>
      <c r="D343" s="531" t="n">
        <v>3.97</v>
      </c>
      <c r="E343" s="532" t="n">
        <v>5</v>
      </c>
    </row>
    <row r="344" customFormat="false" ht="22.5" hidden="false" customHeight="false" outlineLevel="0" collapsed="false">
      <c r="A344" s="529" t="s">
        <v>3176</v>
      </c>
      <c r="B344" s="530" t="s">
        <v>4497</v>
      </c>
      <c r="C344" s="529" t="s">
        <v>3177</v>
      </c>
      <c r="D344" s="531" t="n">
        <v>4.22</v>
      </c>
      <c r="E344" s="532" t="n">
        <v>5</v>
      </c>
    </row>
    <row r="345" customFormat="false" ht="22.5" hidden="false" customHeight="false" outlineLevel="0" collapsed="false">
      <c r="A345" s="529" t="s">
        <v>3188</v>
      </c>
      <c r="B345" s="530" t="s">
        <v>4497</v>
      </c>
      <c r="C345" s="529" t="s">
        <v>3189</v>
      </c>
      <c r="D345" s="531" t="n">
        <v>4.64</v>
      </c>
      <c r="E345" s="532" t="n">
        <v>5</v>
      </c>
    </row>
    <row r="346" customFormat="false" ht="22.5" hidden="false" customHeight="false" outlineLevel="0" collapsed="false">
      <c r="A346" s="529" t="s">
        <v>3196</v>
      </c>
      <c r="B346" s="530" t="s">
        <v>4497</v>
      </c>
      <c r="C346" s="529" t="s">
        <v>3197</v>
      </c>
      <c r="D346" s="531" t="n">
        <v>5.01</v>
      </c>
      <c r="E346" s="532" t="n">
        <v>5</v>
      </c>
    </row>
    <row r="347" customFormat="false" ht="15" hidden="false" customHeight="false" outlineLevel="0" collapsed="false">
      <c r="A347" s="529" t="s">
        <v>2225</v>
      </c>
      <c r="B347" s="530" t="s">
        <v>4497</v>
      </c>
      <c r="C347" s="529" t="s">
        <v>2226</v>
      </c>
      <c r="D347" s="531" t="n">
        <v>26.9</v>
      </c>
      <c r="E347" s="532" t="n">
        <v>5</v>
      </c>
    </row>
    <row r="348" customFormat="false" ht="15" hidden="false" customHeight="false" outlineLevel="0" collapsed="false">
      <c r="A348" s="529" t="s">
        <v>1877</v>
      </c>
      <c r="B348" s="530" t="s">
        <v>4497</v>
      </c>
      <c r="C348" s="529" t="s">
        <v>1878</v>
      </c>
      <c r="D348" s="531" t="n">
        <v>7.38</v>
      </c>
      <c r="E348" s="532" t="n">
        <v>5</v>
      </c>
    </row>
    <row r="349" customFormat="false" ht="15" hidden="false" customHeight="false" outlineLevel="0" collapsed="false">
      <c r="A349" s="529" t="s">
        <v>3389</v>
      </c>
      <c r="B349" s="530" t="s">
        <v>4497</v>
      </c>
      <c r="C349" s="529" t="s">
        <v>3390</v>
      </c>
      <c r="D349" s="531" t="n">
        <v>21.6</v>
      </c>
      <c r="E349" s="532" t="n">
        <v>5</v>
      </c>
    </row>
    <row r="350" customFormat="false" ht="15" hidden="false" customHeight="false" outlineLevel="0" collapsed="false">
      <c r="A350" s="529" t="s">
        <v>4613</v>
      </c>
      <c r="B350" s="530" t="s">
        <v>4497</v>
      </c>
      <c r="C350" s="529" t="s">
        <v>4614</v>
      </c>
      <c r="D350" s="531" t="n">
        <v>20.28</v>
      </c>
      <c r="E350" s="532" t="n">
        <v>5</v>
      </c>
    </row>
    <row r="351" customFormat="false" ht="15" hidden="false" customHeight="false" outlineLevel="0" collapsed="false">
      <c r="A351" s="529" t="s">
        <v>4083</v>
      </c>
      <c r="B351" s="530" t="s">
        <v>4497</v>
      </c>
      <c r="C351" s="529" t="s">
        <v>4084</v>
      </c>
      <c r="D351" s="531" t="n">
        <v>1.24</v>
      </c>
      <c r="E351" s="532" t="n">
        <v>5</v>
      </c>
    </row>
    <row r="352" customFormat="false" ht="15" hidden="false" customHeight="false" outlineLevel="0" collapsed="false">
      <c r="A352" s="529" t="s">
        <v>4127</v>
      </c>
      <c r="B352" s="530" t="s">
        <v>4497</v>
      </c>
      <c r="C352" s="529" t="s">
        <v>4128</v>
      </c>
      <c r="D352" s="531" t="n">
        <v>3.82</v>
      </c>
      <c r="E352" s="532" t="n">
        <v>5</v>
      </c>
    </row>
    <row r="353" customFormat="false" ht="15" hidden="false" customHeight="false" outlineLevel="0" collapsed="false">
      <c r="A353" s="529" t="s">
        <v>4139</v>
      </c>
      <c r="B353" s="530" t="s">
        <v>4497</v>
      </c>
      <c r="C353" s="529" t="s">
        <v>4140</v>
      </c>
      <c r="D353" s="531" t="n">
        <v>9.71</v>
      </c>
      <c r="E353" s="532" t="n">
        <v>5</v>
      </c>
    </row>
    <row r="354" customFormat="false" ht="15" hidden="false" customHeight="false" outlineLevel="0" collapsed="false">
      <c r="A354" s="529" t="s">
        <v>4039</v>
      </c>
      <c r="B354" s="530" t="s">
        <v>4497</v>
      </c>
      <c r="C354" s="529" t="s">
        <v>4040</v>
      </c>
      <c r="D354" s="531" t="n">
        <v>10.2</v>
      </c>
      <c r="E354" s="532" t="n">
        <v>5</v>
      </c>
    </row>
    <row r="355" customFormat="false" ht="15" hidden="false" customHeight="false" outlineLevel="0" collapsed="false">
      <c r="A355" s="529" t="s">
        <v>1937</v>
      </c>
      <c r="B355" s="530" t="s">
        <v>4500</v>
      </c>
      <c r="C355" s="529" t="s">
        <v>1938</v>
      </c>
      <c r="D355" s="531" t="n">
        <v>6.32</v>
      </c>
      <c r="E355" s="532" t="n">
        <v>5</v>
      </c>
    </row>
    <row r="356" customFormat="false" ht="15" hidden="false" customHeight="false" outlineLevel="0" collapsed="false">
      <c r="A356" s="529" t="s">
        <v>4167</v>
      </c>
      <c r="B356" s="530" t="s">
        <v>4497</v>
      </c>
      <c r="C356" s="529" t="s">
        <v>4168</v>
      </c>
      <c r="D356" s="531" t="n">
        <v>9.59</v>
      </c>
      <c r="E356" s="532" t="n">
        <v>5</v>
      </c>
    </row>
    <row r="357" customFormat="false" ht="15" hidden="false" customHeight="false" outlineLevel="0" collapsed="false">
      <c r="A357" s="529" t="s">
        <v>1974</v>
      </c>
      <c r="B357" s="530" t="s">
        <v>4500</v>
      </c>
      <c r="C357" s="529" t="s">
        <v>1975</v>
      </c>
      <c r="D357" s="531" t="n">
        <v>21.09</v>
      </c>
      <c r="E357" s="532" t="n">
        <v>5</v>
      </c>
    </row>
    <row r="358" customFormat="false" ht="15" hidden="false" customHeight="false" outlineLevel="0" collapsed="false">
      <c r="A358" s="529" t="s">
        <v>3426</v>
      </c>
      <c r="B358" s="530" t="s">
        <v>4497</v>
      </c>
      <c r="C358" s="529" t="s">
        <v>3427</v>
      </c>
      <c r="D358" s="531" t="n">
        <v>11.24</v>
      </c>
      <c r="E358" s="532" t="n">
        <v>5</v>
      </c>
    </row>
    <row r="359" customFormat="false" ht="15" hidden="false" customHeight="false" outlineLevel="0" collapsed="false">
      <c r="A359" s="529" t="s">
        <v>4438</v>
      </c>
      <c r="B359" s="530" t="s">
        <v>4497</v>
      </c>
      <c r="C359" s="529" t="s">
        <v>4439</v>
      </c>
      <c r="D359" s="531" t="n">
        <v>37.73</v>
      </c>
      <c r="E359" s="532" t="n">
        <v>5</v>
      </c>
    </row>
    <row r="360" customFormat="false" ht="15" hidden="false" customHeight="false" outlineLevel="0" collapsed="false">
      <c r="A360" s="529" t="s">
        <v>1913</v>
      </c>
      <c r="B360" s="530" t="s">
        <v>4500</v>
      </c>
      <c r="C360" s="529" t="s">
        <v>1914</v>
      </c>
      <c r="D360" s="531" t="n">
        <v>7.57</v>
      </c>
      <c r="E360" s="532" t="n">
        <v>5</v>
      </c>
    </row>
    <row r="361" customFormat="false" ht="22.5" hidden="false" customHeight="false" outlineLevel="0" collapsed="false">
      <c r="A361" s="529" t="s">
        <v>4615</v>
      </c>
      <c r="B361" s="530" t="s">
        <v>4497</v>
      </c>
      <c r="C361" s="529" t="s">
        <v>3221</v>
      </c>
      <c r="D361" s="531" t="n">
        <v>13.7</v>
      </c>
      <c r="E361" s="532" t="n">
        <v>5</v>
      </c>
    </row>
    <row r="362" customFormat="false" ht="15" hidden="false" customHeight="false" outlineLevel="0" collapsed="false">
      <c r="A362" s="529" t="s">
        <v>4183</v>
      </c>
      <c r="B362" s="530" t="s">
        <v>4497</v>
      </c>
      <c r="C362" s="529" t="s">
        <v>4184</v>
      </c>
      <c r="D362" s="531" t="n">
        <v>2.3</v>
      </c>
      <c r="E362" s="532" t="n">
        <v>5</v>
      </c>
    </row>
    <row r="363" customFormat="false" ht="15" hidden="false" customHeight="false" outlineLevel="0" collapsed="false">
      <c r="A363" s="529" t="s">
        <v>4215</v>
      </c>
      <c r="B363" s="530" t="s">
        <v>4497</v>
      </c>
      <c r="C363" s="529" t="s">
        <v>4216</v>
      </c>
      <c r="D363" s="531" t="n">
        <v>3.55</v>
      </c>
      <c r="E363" s="532" t="n">
        <v>5</v>
      </c>
    </row>
    <row r="364" customFormat="false" ht="22.5" hidden="false" customHeight="false" outlineLevel="0" collapsed="false">
      <c r="A364" s="529" t="s">
        <v>4383</v>
      </c>
      <c r="B364" s="530" t="s">
        <v>4497</v>
      </c>
      <c r="C364" s="529" t="s">
        <v>4384</v>
      </c>
      <c r="D364" s="531" t="n">
        <v>8.74</v>
      </c>
      <c r="E364" s="532" t="n">
        <v>5</v>
      </c>
    </row>
    <row r="365" customFormat="false" ht="15" hidden="false" customHeight="false" outlineLevel="0" collapsed="false">
      <c r="A365" s="529" t="s">
        <v>4458</v>
      </c>
      <c r="B365" s="530" t="s">
        <v>4497</v>
      </c>
      <c r="C365" s="529" t="s">
        <v>4459</v>
      </c>
      <c r="D365" s="531" t="n">
        <v>5.95</v>
      </c>
      <c r="E365" s="532" t="n">
        <v>5</v>
      </c>
    </row>
    <row r="366" customFormat="false" ht="15" hidden="false" customHeight="false" outlineLevel="0" collapsed="false">
      <c r="A366" s="529" t="s">
        <v>4343</v>
      </c>
      <c r="B366" s="530" t="s">
        <v>4497</v>
      </c>
      <c r="C366" s="529" t="s">
        <v>4344</v>
      </c>
      <c r="D366" s="531" t="n">
        <v>0.6</v>
      </c>
      <c r="E366" s="532" t="n">
        <v>5</v>
      </c>
    </row>
    <row r="367" customFormat="false" ht="15" hidden="false" customHeight="false" outlineLevel="0" collapsed="false">
      <c r="A367" s="529" t="s">
        <v>4616</v>
      </c>
      <c r="B367" s="530" t="s">
        <v>4497</v>
      </c>
      <c r="C367" s="529" t="s">
        <v>4617</v>
      </c>
      <c r="D367" s="531" t="n">
        <v>12.29</v>
      </c>
      <c r="E367" s="532" t="n">
        <v>5</v>
      </c>
    </row>
    <row r="368" customFormat="false" ht="15" hidden="false" customHeight="false" outlineLevel="0" collapsed="false">
      <c r="A368" s="529" t="s">
        <v>973</v>
      </c>
      <c r="B368" s="530" t="s">
        <v>4497</v>
      </c>
      <c r="C368" s="529" t="s">
        <v>974</v>
      </c>
      <c r="D368" s="531" t="n">
        <v>7.55</v>
      </c>
      <c r="E368" s="532" t="n">
        <v>5</v>
      </c>
    </row>
    <row r="369" customFormat="false" ht="15" hidden="false" customHeight="false" outlineLevel="0" collapsed="false">
      <c r="A369" s="529" t="s">
        <v>837</v>
      </c>
      <c r="B369" s="530" t="s">
        <v>4497</v>
      </c>
      <c r="C369" s="529" t="s">
        <v>838</v>
      </c>
      <c r="D369" s="531" t="n">
        <v>25.75</v>
      </c>
      <c r="E369" s="532" t="n">
        <v>5</v>
      </c>
    </row>
    <row r="370" customFormat="false" ht="15" hidden="false" customHeight="false" outlineLevel="0" collapsed="false">
      <c r="A370" s="529" t="s">
        <v>829</v>
      </c>
      <c r="B370" s="530" t="s">
        <v>4497</v>
      </c>
      <c r="C370" s="529" t="s">
        <v>830</v>
      </c>
      <c r="D370" s="531" t="n">
        <v>11.66</v>
      </c>
      <c r="E370" s="532" t="n">
        <v>5</v>
      </c>
    </row>
    <row r="371" customFormat="false" ht="15" hidden="false" customHeight="false" outlineLevel="0" collapsed="false">
      <c r="A371" s="529" t="s">
        <v>893</v>
      </c>
      <c r="B371" s="530" t="s">
        <v>4497</v>
      </c>
      <c r="C371" s="529" t="s">
        <v>894</v>
      </c>
      <c r="D371" s="531" t="n">
        <v>12.81</v>
      </c>
      <c r="E371" s="532" t="n">
        <v>5</v>
      </c>
    </row>
    <row r="372" customFormat="false" ht="15" hidden="false" customHeight="false" outlineLevel="0" collapsed="false">
      <c r="A372" s="529" t="s">
        <v>2355</v>
      </c>
      <c r="B372" s="530" t="s">
        <v>4497</v>
      </c>
      <c r="C372" s="529" t="s">
        <v>2356</v>
      </c>
      <c r="D372" s="531" t="n">
        <v>2.11</v>
      </c>
      <c r="E372" s="532" t="n">
        <v>5</v>
      </c>
    </row>
    <row r="373" customFormat="false" ht="15" hidden="false" customHeight="false" outlineLevel="0" collapsed="false">
      <c r="A373" s="529" t="s">
        <v>2233</v>
      </c>
      <c r="B373" s="530" t="s">
        <v>4497</v>
      </c>
      <c r="C373" s="529" t="s">
        <v>2234</v>
      </c>
      <c r="D373" s="531" t="n">
        <v>7.4</v>
      </c>
      <c r="E373" s="532" t="n">
        <v>5</v>
      </c>
    </row>
    <row r="374" customFormat="false" ht="15" hidden="false" customHeight="false" outlineLevel="0" collapsed="false">
      <c r="A374" s="529" t="s">
        <v>1897</v>
      </c>
      <c r="B374" s="530" t="s">
        <v>4497</v>
      </c>
      <c r="C374" s="529" t="s">
        <v>1898</v>
      </c>
      <c r="D374" s="531" t="n">
        <v>24.23</v>
      </c>
      <c r="E374" s="532" t="n">
        <v>5</v>
      </c>
    </row>
    <row r="375" customFormat="false" ht="15" hidden="false" customHeight="false" outlineLevel="0" collapsed="false">
      <c r="A375" s="529" t="s">
        <v>1024</v>
      </c>
      <c r="B375" s="530" t="s">
        <v>4497</v>
      </c>
      <c r="C375" s="529" t="s">
        <v>1025</v>
      </c>
      <c r="D375" s="531" t="n">
        <v>32.16</v>
      </c>
      <c r="E375" s="532" t="n">
        <v>5</v>
      </c>
    </row>
    <row r="376" customFormat="false" ht="15" hidden="false" customHeight="false" outlineLevel="0" collapsed="false">
      <c r="A376" s="529" t="s">
        <v>669</v>
      </c>
      <c r="B376" s="530" t="s">
        <v>4497</v>
      </c>
      <c r="C376" s="529" t="s">
        <v>670</v>
      </c>
      <c r="D376" s="531" t="n">
        <v>1.7</v>
      </c>
      <c r="E376" s="532" t="n">
        <v>5</v>
      </c>
    </row>
    <row r="377" customFormat="false" ht="22.5" hidden="false" customHeight="false" outlineLevel="0" collapsed="false">
      <c r="A377" s="529" t="s">
        <v>4618</v>
      </c>
      <c r="B377" s="530" t="s">
        <v>4497</v>
      </c>
      <c r="C377" s="529" t="s">
        <v>4619</v>
      </c>
      <c r="D377" s="531" t="n">
        <v>11.47</v>
      </c>
      <c r="E377" s="532" t="n">
        <v>5</v>
      </c>
    </row>
    <row r="378" customFormat="false" ht="22.5" hidden="false" customHeight="false" outlineLevel="0" collapsed="false">
      <c r="A378" s="529" t="s">
        <v>1411</v>
      </c>
      <c r="B378" s="530" t="s">
        <v>4497</v>
      </c>
      <c r="C378" s="529" t="s">
        <v>1412</v>
      </c>
      <c r="D378" s="531" t="n">
        <v>8.93</v>
      </c>
      <c r="E378" s="532" t="n">
        <v>5</v>
      </c>
    </row>
    <row r="379" customFormat="false" ht="22.5" hidden="false" customHeight="false" outlineLevel="0" collapsed="false">
      <c r="A379" s="529" t="s">
        <v>2001</v>
      </c>
      <c r="B379" s="530" t="s">
        <v>4500</v>
      </c>
      <c r="C379" s="529" t="s">
        <v>2002</v>
      </c>
      <c r="D379" s="531" t="n">
        <v>13.24</v>
      </c>
      <c r="E379" s="532" t="n">
        <v>5</v>
      </c>
    </row>
    <row r="380" customFormat="false" ht="15" hidden="false" customHeight="false" outlineLevel="0" collapsed="false">
      <c r="A380" s="529" t="s">
        <v>3928</v>
      </c>
      <c r="B380" s="530" t="s">
        <v>4497</v>
      </c>
      <c r="C380" s="529" t="s">
        <v>3929</v>
      </c>
      <c r="D380" s="531" t="n">
        <v>4.36</v>
      </c>
      <c r="E380" s="532" t="n">
        <v>5</v>
      </c>
    </row>
    <row r="381" customFormat="false" ht="22.5" hidden="false" customHeight="false" outlineLevel="0" collapsed="false">
      <c r="A381" s="533" t="s">
        <v>398</v>
      </c>
      <c r="B381" s="534" t="s">
        <v>4497</v>
      </c>
      <c r="C381" s="533" t="s">
        <v>399</v>
      </c>
      <c r="D381" s="535" t="n">
        <v>11.85</v>
      </c>
      <c r="E381" s="536" t="n">
        <v>5</v>
      </c>
    </row>
    <row r="382" customFormat="false" ht="23.25" hidden="false" customHeight="false" outlineLevel="0" collapsed="false">
      <c r="A382" s="537" t="s">
        <v>4620</v>
      </c>
      <c r="B382" s="538" t="s">
        <v>4497</v>
      </c>
      <c r="C382" s="537" t="s">
        <v>4621</v>
      </c>
      <c r="D382" s="539" t="n">
        <v>-8.44</v>
      </c>
      <c r="E382" s="540" t="n">
        <v>5</v>
      </c>
    </row>
    <row r="383" customFormat="false" ht="15.75" hidden="false" customHeight="false" outlineLevel="0" collapsed="false">
      <c r="A383" s="525" t="s">
        <v>1715</v>
      </c>
      <c r="B383" s="526" t="s">
        <v>4497</v>
      </c>
      <c r="C383" s="525" t="s">
        <v>1716</v>
      </c>
      <c r="D383" s="527" t="n">
        <v>25.75</v>
      </c>
      <c r="E383" s="528" t="n">
        <v>5</v>
      </c>
    </row>
    <row r="384" customFormat="false" ht="15" hidden="false" customHeight="false" outlineLevel="0" collapsed="false">
      <c r="A384" s="529" t="s">
        <v>4622</v>
      </c>
      <c r="B384" s="530" t="s">
        <v>4497</v>
      </c>
      <c r="C384" s="529" t="s">
        <v>4623</v>
      </c>
      <c r="D384" s="531" t="n">
        <v>10.23</v>
      </c>
      <c r="E384" s="532" t="n">
        <v>5</v>
      </c>
    </row>
    <row r="385" customFormat="false" ht="22.5" hidden="false" customHeight="false" outlineLevel="0" collapsed="false">
      <c r="A385" s="529" t="s">
        <v>4624</v>
      </c>
      <c r="B385" s="530" t="s">
        <v>4497</v>
      </c>
      <c r="C385" s="529" t="s">
        <v>4625</v>
      </c>
      <c r="D385" s="531" t="n">
        <v>13.59</v>
      </c>
      <c r="E385" s="532" t="n">
        <v>5</v>
      </c>
    </row>
    <row r="386" customFormat="false" ht="22.5" hidden="false" customHeight="false" outlineLevel="0" collapsed="false">
      <c r="A386" s="529" t="s">
        <v>4626</v>
      </c>
      <c r="B386" s="530" t="s">
        <v>4497</v>
      </c>
      <c r="C386" s="529" t="s">
        <v>4627</v>
      </c>
      <c r="D386" s="531" t="n">
        <v>1.18</v>
      </c>
      <c r="E386" s="532" t="n">
        <v>5</v>
      </c>
    </row>
    <row r="387" customFormat="false" ht="22.5" hidden="false" customHeight="false" outlineLevel="0" collapsed="false">
      <c r="A387" s="529" t="s">
        <v>4628</v>
      </c>
      <c r="B387" s="530" t="s">
        <v>4497</v>
      </c>
      <c r="C387" s="529" t="s">
        <v>4629</v>
      </c>
      <c r="D387" s="531" t="n">
        <v>44.83</v>
      </c>
      <c r="E387" s="532" t="n">
        <v>5</v>
      </c>
    </row>
    <row r="388" customFormat="false" ht="22.5" hidden="false" customHeight="false" outlineLevel="0" collapsed="false">
      <c r="A388" s="529" t="s">
        <v>426</v>
      </c>
      <c r="B388" s="530" t="s">
        <v>4497</v>
      </c>
      <c r="C388" s="529" t="s">
        <v>427</v>
      </c>
      <c r="D388" s="531" t="n">
        <v>2.24</v>
      </c>
      <c r="E388" s="532" t="n">
        <v>6</v>
      </c>
    </row>
    <row r="389" customFormat="false" ht="15" hidden="false" customHeight="false" outlineLevel="0" collapsed="false">
      <c r="A389" s="529" t="s">
        <v>1130</v>
      </c>
      <c r="B389" s="530" t="s">
        <v>4500</v>
      </c>
      <c r="C389" s="529" t="s">
        <v>1131</v>
      </c>
      <c r="D389" s="531" t="n">
        <v>19.02</v>
      </c>
      <c r="E389" s="532" t="n">
        <v>6</v>
      </c>
    </row>
    <row r="390" customFormat="false" ht="22.5" hidden="false" customHeight="false" outlineLevel="0" collapsed="false">
      <c r="A390" s="529" t="s">
        <v>2634</v>
      </c>
      <c r="B390" s="530" t="s">
        <v>4497</v>
      </c>
      <c r="C390" s="529" t="s">
        <v>2635</v>
      </c>
      <c r="D390" s="531" t="n">
        <v>27.19</v>
      </c>
      <c r="E390" s="532" t="n">
        <v>6</v>
      </c>
    </row>
    <row r="391" customFormat="false" ht="22.5" hidden="false" customHeight="false" outlineLevel="0" collapsed="false">
      <c r="A391" s="529" t="s">
        <v>4630</v>
      </c>
      <c r="B391" s="530" t="s">
        <v>4508</v>
      </c>
      <c r="C391" s="529" t="s">
        <v>4631</v>
      </c>
      <c r="D391" s="531" t="n">
        <v>6.02</v>
      </c>
      <c r="E391" s="532" t="n">
        <v>6</v>
      </c>
    </row>
    <row r="392" customFormat="false" ht="22.5" hidden="false" customHeight="false" outlineLevel="0" collapsed="false">
      <c r="A392" s="529" t="s">
        <v>4632</v>
      </c>
      <c r="B392" s="530" t="s">
        <v>4497</v>
      </c>
      <c r="C392" s="529" t="s">
        <v>4633</v>
      </c>
      <c r="D392" s="531" t="n">
        <v>4.22</v>
      </c>
      <c r="E392" s="532" t="n">
        <v>6</v>
      </c>
    </row>
    <row r="393" customFormat="false" ht="22.5" hidden="false" customHeight="false" outlineLevel="0" collapsed="false">
      <c r="A393" s="529" t="s">
        <v>407</v>
      </c>
      <c r="B393" s="530" t="s">
        <v>4497</v>
      </c>
      <c r="C393" s="529" t="s">
        <v>408</v>
      </c>
      <c r="D393" s="531" t="n">
        <v>24.47</v>
      </c>
      <c r="E393" s="532" t="n">
        <v>6</v>
      </c>
    </row>
    <row r="394" customFormat="false" ht="22.5" hidden="false" customHeight="false" outlineLevel="0" collapsed="false">
      <c r="A394" s="529" t="s">
        <v>4634</v>
      </c>
      <c r="B394" s="530" t="s">
        <v>4497</v>
      </c>
      <c r="C394" s="529" t="s">
        <v>4635</v>
      </c>
      <c r="D394" s="531" t="n">
        <v>2.35</v>
      </c>
      <c r="E394" s="532" t="n">
        <v>6</v>
      </c>
    </row>
    <row r="395" customFormat="false" ht="33.75" hidden="false" customHeight="false" outlineLevel="0" collapsed="false">
      <c r="A395" s="529" t="s">
        <v>2697</v>
      </c>
      <c r="B395" s="530" t="s">
        <v>4497</v>
      </c>
      <c r="C395" s="529" t="s">
        <v>2698</v>
      </c>
      <c r="D395" s="531" t="n">
        <v>6.36</v>
      </c>
      <c r="E395" s="532" t="n">
        <v>6</v>
      </c>
    </row>
    <row r="396" customFormat="false" ht="15" hidden="false" customHeight="false" outlineLevel="0" collapsed="false">
      <c r="A396" s="529" t="s">
        <v>4636</v>
      </c>
      <c r="B396" s="530" t="s">
        <v>4497</v>
      </c>
      <c r="C396" s="529" t="s">
        <v>4637</v>
      </c>
      <c r="D396" s="531" t="n">
        <v>75.36</v>
      </c>
      <c r="E396" s="532" t="n">
        <v>6</v>
      </c>
    </row>
    <row r="397" customFormat="false" ht="15" hidden="false" customHeight="false" outlineLevel="0" collapsed="false">
      <c r="A397" s="529" t="s">
        <v>1468</v>
      </c>
      <c r="B397" s="530" t="s">
        <v>4497</v>
      </c>
      <c r="C397" s="529" t="s">
        <v>1469</v>
      </c>
      <c r="D397" s="531" t="n">
        <v>9.99</v>
      </c>
      <c r="E397" s="532" t="n">
        <v>6</v>
      </c>
    </row>
    <row r="398" customFormat="false" ht="15" hidden="false" customHeight="false" outlineLevel="0" collapsed="false">
      <c r="A398" s="529" t="s">
        <v>1488</v>
      </c>
      <c r="B398" s="530" t="s">
        <v>4497</v>
      </c>
      <c r="C398" s="529" t="s">
        <v>1489</v>
      </c>
      <c r="D398" s="531" t="n">
        <v>9.98</v>
      </c>
      <c r="E398" s="532" t="n">
        <v>6</v>
      </c>
    </row>
    <row r="399" customFormat="false" ht="15" hidden="false" customHeight="false" outlineLevel="0" collapsed="false">
      <c r="A399" s="529" t="s">
        <v>1512</v>
      </c>
      <c r="B399" s="530" t="s">
        <v>4497</v>
      </c>
      <c r="C399" s="529" t="s">
        <v>1513</v>
      </c>
      <c r="D399" s="531" t="n">
        <v>21.21</v>
      </c>
      <c r="E399" s="532" t="n">
        <v>6</v>
      </c>
    </row>
    <row r="400" customFormat="false" ht="15" hidden="false" customHeight="false" outlineLevel="0" collapsed="false">
      <c r="A400" s="529" t="s">
        <v>1267</v>
      </c>
      <c r="B400" s="530" t="s">
        <v>4497</v>
      </c>
      <c r="C400" s="529" t="s">
        <v>1268</v>
      </c>
      <c r="D400" s="531" t="n">
        <v>6.79</v>
      </c>
      <c r="E400" s="532" t="n">
        <v>6</v>
      </c>
    </row>
    <row r="401" customFormat="false" ht="15" hidden="false" customHeight="false" outlineLevel="0" collapsed="false">
      <c r="A401" s="529" t="s">
        <v>2921</v>
      </c>
      <c r="B401" s="530" t="s">
        <v>4497</v>
      </c>
      <c r="C401" s="529" t="s">
        <v>2922</v>
      </c>
      <c r="D401" s="531" t="n">
        <v>5.72</v>
      </c>
      <c r="E401" s="532" t="n">
        <v>6</v>
      </c>
    </row>
    <row r="402" customFormat="false" ht="15" hidden="false" customHeight="false" outlineLevel="0" collapsed="false">
      <c r="A402" s="529" t="s">
        <v>1437</v>
      </c>
      <c r="B402" s="530" t="s">
        <v>4497</v>
      </c>
      <c r="C402" s="529" t="s">
        <v>1438</v>
      </c>
      <c r="D402" s="531" t="n">
        <v>7.43</v>
      </c>
      <c r="E402" s="532" t="n">
        <v>6</v>
      </c>
    </row>
    <row r="403" customFormat="false" ht="15" hidden="false" customHeight="false" outlineLevel="0" collapsed="false">
      <c r="A403" s="529" t="s">
        <v>1445</v>
      </c>
      <c r="B403" s="530" t="s">
        <v>4497</v>
      </c>
      <c r="C403" s="529" t="s">
        <v>1446</v>
      </c>
      <c r="D403" s="531" t="n">
        <v>10.94</v>
      </c>
      <c r="E403" s="532" t="n">
        <v>6</v>
      </c>
    </row>
    <row r="404" customFormat="false" ht="15" hidden="false" customHeight="false" outlineLevel="0" collapsed="false">
      <c r="A404" s="529" t="s">
        <v>346</v>
      </c>
      <c r="B404" s="530" t="s">
        <v>4497</v>
      </c>
      <c r="C404" s="529" t="s">
        <v>347</v>
      </c>
      <c r="D404" s="531" t="n">
        <v>1.95</v>
      </c>
      <c r="E404" s="532" t="n">
        <v>6</v>
      </c>
    </row>
    <row r="405" customFormat="false" ht="22.5" hidden="false" customHeight="false" outlineLevel="0" collapsed="false">
      <c r="A405" s="529" t="s">
        <v>47</v>
      </c>
      <c r="B405" s="530" t="s">
        <v>4497</v>
      </c>
      <c r="C405" s="529" t="s">
        <v>48</v>
      </c>
      <c r="D405" s="531" t="n">
        <v>25.45</v>
      </c>
      <c r="E405" s="532" t="n">
        <v>6</v>
      </c>
    </row>
    <row r="406" customFormat="false" ht="22.5" hidden="false" customHeight="false" outlineLevel="0" collapsed="false">
      <c r="A406" s="529" t="s">
        <v>197</v>
      </c>
      <c r="B406" s="530" t="s">
        <v>4508</v>
      </c>
      <c r="C406" s="529" t="s">
        <v>198</v>
      </c>
      <c r="D406" s="531" t="n">
        <v>28.05</v>
      </c>
      <c r="E406" s="532" t="n">
        <v>6</v>
      </c>
    </row>
    <row r="407" customFormat="false" ht="22.5" hidden="false" customHeight="false" outlineLevel="0" collapsed="false">
      <c r="A407" s="529" t="s">
        <v>217</v>
      </c>
      <c r="B407" s="530" t="s">
        <v>4508</v>
      </c>
      <c r="C407" s="529" t="s">
        <v>218</v>
      </c>
      <c r="D407" s="531" t="n">
        <v>35.17</v>
      </c>
      <c r="E407" s="532" t="n">
        <v>6</v>
      </c>
    </row>
    <row r="408" customFormat="false" ht="22.5" hidden="false" customHeight="false" outlineLevel="0" collapsed="false">
      <c r="A408" s="529" t="s">
        <v>225</v>
      </c>
      <c r="B408" s="530" t="s">
        <v>4508</v>
      </c>
      <c r="C408" s="529" t="s">
        <v>226</v>
      </c>
      <c r="D408" s="531" t="n">
        <v>43.63</v>
      </c>
      <c r="E408" s="532" t="n">
        <v>6</v>
      </c>
    </row>
    <row r="409" customFormat="false" ht="22.5" hidden="false" customHeight="false" outlineLevel="0" collapsed="false">
      <c r="A409" s="529" t="s">
        <v>132</v>
      </c>
      <c r="B409" s="530" t="s">
        <v>4497</v>
      </c>
      <c r="C409" s="529" t="s">
        <v>133</v>
      </c>
      <c r="D409" s="531" t="n">
        <v>5.42</v>
      </c>
      <c r="E409" s="532" t="n">
        <v>6</v>
      </c>
    </row>
    <row r="410" customFormat="false" ht="22.5" hidden="false" customHeight="false" outlineLevel="0" collapsed="false">
      <c r="A410" s="529" t="s">
        <v>1126</v>
      </c>
      <c r="B410" s="530" t="s">
        <v>4508</v>
      </c>
      <c r="C410" s="529" t="s">
        <v>1127</v>
      </c>
      <c r="D410" s="531" t="n">
        <v>2.47</v>
      </c>
      <c r="E410" s="532" t="n">
        <v>6</v>
      </c>
    </row>
    <row r="411" customFormat="false" ht="15" hidden="false" customHeight="false" outlineLevel="0" collapsed="false">
      <c r="A411" s="529" t="s">
        <v>4399</v>
      </c>
      <c r="B411" s="530" t="s">
        <v>4497</v>
      </c>
      <c r="C411" s="529" t="s">
        <v>4638</v>
      </c>
      <c r="D411" s="531" t="n">
        <v>0.32</v>
      </c>
      <c r="E411" s="532" t="n">
        <v>6</v>
      </c>
    </row>
    <row r="412" customFormat="false" ht="15" hidden="false" customHeight="false" outlineLevel="0" collapsed="false">
      <c r="A412" s="529" t="s">
        <v>698</v>
      </c>
      <c r="B412" s="530" t="s">
        <v>4497</v>
      </c>
      <c r="C412" s="529" t="s">
        <v>699</v>
      </c>
      <c r="D412" s="531" t="n">
        <v>3.63</v>
      </c>
      <c r="E412" s="532" t="n">
        <v>6</v>
      </c>
    </row>
    <row r="413" customFormat="false" ht="15" hidden="false" customHeight="false" outlineLevel="0" collapsed="false">
      <c r="A413" s="529" t="s">
        <v>746</v>
      </c>
      <c r="B413" s="530" t="s">
        <v>4497</v>
      </c>
      <c r="C413" s="529" t="s">
        <v>747</v>
      </c>
      <c r="D413" s="531" t="n">
        <v>6.51</v>
      </c>
      <c r="E413" s="532" t="n">
        <v>6</v>
      </c>
    </row>
    <row r="414" customFormat="false" ht="15" hidden="false" customHeight="false" outlineLevel="0" collapsed="false">
      <c r="A414" s="529" t="s">
        <v>629</v>
      </c>
      <c r="B414" s="530" t="s">
        <v>4497</v>
      </c>
      <c r="C414" s="529" t="s">
        <v>630</v>
      </c>
      <c r="D414" s="531" t="n">
        <v>12.35</v>
      </c>
      <c r="E414" s="532" t="n">
        <v>6</v>
      </c>
    </row>
    <row r="415" customFormat="false" ht="22.5" hidden="false" customHeight="false" outlineLevel="0" collapsed="false">
      <c r="A415" s="529" t="s">
        <v>1415</v>
      </c>
      <c r="B415" s="530" t="s">
        <v>4497</v>
      </c>
      <c r="C415" s="529" t="s">
        <v>1416</v>
      </c>
      <c r="D415" s="531" t="n">
        <v>7.55</v>
      </c>
      <c r="E415" s="532" t="n">
        <v>6</v>
      </c>
    </row>
    <row r="416" customFormat="false" ht="22.5" hidden="false" customHeight="false" outlineLevel="0" collapsed="false">
      <c r="A416" s="529" t="s">
        <v>1460</v>
      </c>
      <c r="B416" s="530" t="s">
        <v>4497</v>
      </c>
      <c r="C416" s="529" t="s">
        <v>1461</v>
      </c>
      <c r="D416" s="531" t="n">
        <v>10.24</v>
      </c>
      <c r="E416" s="532" t="n">
        <v>6</v>
      </c>
    </row>
    <row r="417" customFormat="false" ht="22.5" hidden="false" customHeight="false" outlineLevel="0" collapsed="false">
      <c r="A417" s="529" t="s">
        <v>3192</v>
      </c>
      <c r="B417" s="530" t="s">
        <v>4497</v>
      </c>
      <c r="C417" s="529" t="s">
        <v>3193</v>
      </c>
      <c r="D417" s="531" t="n">
        <v>4.69</v>
      </c>
      <c r="E417" s="532" t="n">
        <v>6</v>
      </c>
    </row>
    <row r="418" customFormat="false" ht="15" hidden="false" customHeight="false" outlineLevel="0" collapsed="false">
      <c r="A418" s="529" t="s">
        <v>1865</v>
      </c>
      <c r="B418" s="530" t="s">
        <v>4497</v>
      </c>
      <c r="C418" s="529" t="s">
        <v>1866</v>
      </c>
      <c r="D418" s="531" t="n">
        <v>3.4</v>
      </c>
      <c r="E418" s="532" t="n">
        <v>6</v>
      </c>
    </row>
    <row r="419" customFormat="false" ht="15" hidden="false" customHeight="false" outlineLevel="0" collapsed="false">
      <c r="A419" s="529" t="s">
        <v>3365</v>
      </c>
      <c r="B419" s="530" t="s">
        <v>4497</v>
      </c>
      <c r="C419" s="529" t="s">
        <v>3366</v>
      </c>
      <c r="D419" s="531" t="n">
        <v>12.14</v>
      </c>
      <c r="E419" s="532" t="n">
        <v>6</v>
      </c>
    </row>
    <row r="420" customFormat="false" ht="22.5" hidden="false" customHeight="false" outlineLevel="0" collapsed="false">
      <c r="A420" s="529" t="s">
        <v>4071</v>
      </c>
      <c r="B420" s="530" t="s">
        <v>4500</v>
      </c>
      <c r="C420" s="529" t="s">
        <v>4072</v>
      </c>
      <c r="D420" s="531" t="n">
        <v>21.12</v>
      </c>
      <c r="E420" s="532" t="n">
        <v>6</v>
      </c>
    </row>
    <row r="421" customFormat="false" ht="15" hidden="false" customHeight="false" outlineLevel="0" collapsed="false">
      <c r="A421" s="529" t="s">
        <v>4043</v>
      </c>
      <c r="B421" s="530" t="s">
        <v>4497</v>
      </c>
      <c r="C421" s="529" t="s">
        <v>4044</v>
      </c>
      <c r="D421" s="531" t="n">
        <v>15.97</v>
      </c>
      <c r="E421" s="532" t="n">
        <v>6</v>
      </c>
    </row>
    <row r="422" customFormat="false" ht="15" hidden="false" customHeight="false" outlineLevel="0" collapsed="false">
      <c r="A422" s="529" t="s">
        <v>2411</v>
      </c>
      <c r="B422" s="530" t="s">
        <v>4497</v>
      </c>
      <c r="C422" s="529" t="s">
        <v>2412</v>
      </c>
      <c r="D422" s="531" t="n">
        <v>0.9</v>
      </c>
      <c r="E422" s="532" t="n">
        <v>6</v>
      </c>
    </row>
    <row r="423" customFormat="false" ht="15" hidden="false" customHeight="false" outlineLevel="0" collapsed="false">
      <c r="A423" s="529" t="s">
        <v>4231</v>
      </c>
      <c r="B423" s="530" t="s">
        <v>4497</v>
      </c>
      <c r="C423" s="529" t="s">
        <v>4232</v>
      </c>
      <c r="D423" s="531" t="n">
        <v>1.18</v>
      </c>
      <c r="E423" s="532" t="n">
        <v>6</v>
      </c>
    </row>
    <row r="424" customFormat="false" ht="15" hidden="false" customHeight="false" outlineLevel="0" collapsed="false">
      <c r="A424" s="529" t="s">
        <v>4275</v>
      </c>
      <c r="B424" s="530" t="s">
        <v>4497</v>
      </c>
      <c r="C424" s="529" t="s">
        <v>4276</v>
      </c>
      <c r="D424" s="531" t="n">
        <v>1.47</v>
      </c>
      <c r="E424" s="532" t="n">
        <v>6</v>
      </c>
    </row>
    <row r="425" customFormat="false" ht="15" hidden="false" customHeight="false" outlineLevel="0" collapsed="false">
      <c r="A425" s="529" t="s">
        <v>4287</v>
      </c>
      <c r="B425" s="530" t="s">
        <v>4497</v>
      </c>
      <c r="C425" s="529" t="s">
        <v>4288</v>
      </c>
      <c r="D425" s="531" t="n">
        <v>2</v>
      </c>
      <c r="E425" s="532" t="n">
        <v>6</v>
      </c>
    </row>
    <row r="426" customFormat="false" ht="15" hidden="false" customHeight="false" outlineLevel="0" collapsed="false">
      <c r="A426" s="529" t="s">
        <v>4299</v>
      </c>
      <c r="B426" s="530" t="s">
        <v>4497</v>
      </c>
      <c r="C426" s="529" t="s">
        <v>4300</v>
      </c>
      <c r="D426" s="531" t="n">
        <v>3.07</v>
      </c>
      <c r="E426" s="532" t="n">
        <v>6</v>
      </c>
    </row>
    <row r="427" customFormat="false" ht="15" hidden="false" customHeight="false" outlineLevel="0" collapsed="false">
      <c r="A427" s="529" t="s">
        <v>4191</v>
      </c>
      <c r="B427" s="530" t="s">
        <v>4497</v>
      </c>
      <c r="C427" s="529" t="s">
        <v>4192</v>
      </c>
      <c r="D427" s="531" t="n">
        <v>2.47</v>
      </c>
      <c r="E427" s="532" t="n">
        <v>6</v>
      </c>
    </row>
    <row r="428" customFormat="false" ht="15" hidden="false" customHeight="false" outlineLevel="0" collapsed="false">
      <c r="A428" s="529" t="s">
        <v>4219</v>
      </c>
      <c r="B428" s="530" t="s">
        <v>4497</v>
      </c>
      <c r="C428" s="529" t="s">
        <v>4220</v>
      </c>
      <c r="D428" s="531" t="n">
        <v>3.99</v>
      </c>
      <c r="E428" s="532" t="n">
        <v>6</v>
      </c>
    </row>
    <row r="429" customFormat="false" ht="15" hidden="false" customHeight="false" outlineLevel="0" collapsed="false">
      <c r="A429" s="529" t="s">
        <v>4466</v>
      </c>
      <c r="B429" s="530" t="s">
        <v>4497</v>
      </c>
      <c r="C429" s="529" t="s">
        <v>4467</v>
      </c>
      <c r="D429" s="531" t="n">
        <v>4.37</v>
      </c>
      <c r="E429" s="532" t="n">
        <v>6</v>
      </c>
    </row>
    <row r="430" customFormat="false" ht="15" hidden="false" customHeight="false" outlineLevel="0" collapsed="false">
      <c r="A430" s="529" t="s">
        <v>4387</v>
      </c>
      <c r="B430" s="530" t="s">
        <v>4497</v>
      </c>
      <c r="C430" s="529" t="s">
        <v>4388</v>
      </c>
      <c r="D430" s="531" t="n">
        <v>4.74</v>
      </c>
      <c r="E430" s="532" t="n">
        <v>6</v>
      </c>
    </row>
    <row r="431" customFormat="false" ht="15" hidden="false" customHeight="false" outlineLevel="0" collapsed="false">
      <c r="A431" s="529" t="s">
        <v>4351</v>
      </c>
      <c r="B431" s="530" t="s">
        <v>4497</v>
      </c>
      <c r="C431" s="529" t="s">
        <v>4352</v>
      </c>
      <c r="D431" s="531" t="n">
        <v>0.83</v>
      </c>
      <c r="E431" s="532" t="n">
        <v>6</v>
      </c>
    </row>
    <row r="432" customFormat="false" ht="15" hidden="false" customHeight="false" outlineLevel="0" collapsed="false">
      <c r="A432" s="529" t="s">
        <v>4355</v>
      </c>
      <c r="B432" s="530" t="s">
        <v>4497</v>
      </c>
      <c r="C432" s="529" t="s">
        <v>4356</v>
      </c>
      <c r="D432" s="531" t="n">
        <v>0.74</v>
      </c>
      <c r="E432" s="532" t="n">
        <v>6</v>
      </c>
    </row>
    <row r="433" customFormat="false" ht="15" hidden="false" customHeight="false" outlineLevel="0" collapsed="false">
      <c r="A433" s="529" t="s">
        <v>4151</v>
      </c>
      <c r="B433" s="530" t="s">
        <v>4497</v>
      </c>
      <c r="C433" s="529" t="s">
        <v>4152</v>
      </c>
      <c r="D433" s="531" t="n">
        <v>7.21</v>
      </c>
      <c r="E433" s="532" t="n">
        <v>6</v>
      </c>
    </row>
    <row r="434" customFormat="false" ht="15" hidden="false" customHeight="false" outlineLevel="0" collapsed="false">
      <c r="A434" s="529" t="s">
        <v>885</v>
      </c>
      <c r="B434" s="530" t="s">
        <v>4497</v>
      </c>
      <c r="C434" s="529" t="s">
        <v>886</v>
      </c>
      <c r="D434" s="531" t="n">
        <v>16.21</v>
      </c>
      <c r="E434" s="532" t="n">
        <v>6</v>
      </c>
    </row>
    <row r="435" customFormat="false" ht="15" hidden="false" customHeight="false" outlineLevel="0" collapsed="false">
      <c r="A435" s="529" t="s">
        <v>4051</v>
      </c>
      <c r="B435" s="530" t="s">
        <v>4497</v>
      </c>
      <c r="C435" s="529" t="s">
        <v>4052</v>
      </c>
      <c r="D435" s="531" t="n">
        <v>20.68</v>
      </c>
      <c r="E435" s="532" t="n">
        <v>6</v>
      </c>
    </row>
    <row r="436" customFormat="false" ht="15" hidden="false" customHeight="false" outlineLevel="0" collapsed="false">
      <c r="A436" s="529" t="s">
        <v>3446</v>
      </c>
      <c r="B436" s="530" t="s">
        <v>4497</v>
      </c>
      <c r="C436" s="529" t="s">
        <v>3447</v>
      </c>
      <c r="D436" s="531" t="n">
        <v>39.08</v>
      </c>
      <c r="E436" s="532" t="n">
        <v>6</v>
      </c>
    </row>
    <row r="437" customFormat="false" ht="15" hidden="false" customHeight="false" outlineLevel="0" collapsed="false">
      <c r="A437" s="529" t="s">
        <v>877</v>
      </c>
      <c r="B437" s="530" t="s">
        <v>4497</v>
      </c>
      <c r="C437" s="529" t="s">
        <v>878</v>
      </c>
      <c r="D437" s="531" t="n">
        <v>20.42</v>
      </c>
      <c r="E437" s="532" t="n">
        <v>6</v>
      </c>
    </row>
    <row r="438" customFormat="false" ht="15" hidden="false" customHeight="false" outlineLevel="0" collapsed="false">
      <c r="A438" s="529" t="s">
        <v>2359</v>
      </c>
      <c r="B438" s="530" t="s">
        <v>4497</v>
      </c>
      <c r="C438" s="529" t="s">
        <v>2360</v>
      </c>
      <c r="D438" s="531" t="n">
        <v>2.68</v>
      </c>
      <c r="E438" s="532" t="n">
        <v>6</v>
      </c>
    </row>
    <row r="439" customFormat="false" ht="15" hidden="false" customHeight="false" outlineLevel="0" collapsed="false">
      <c r="A439" s="529" t="s">
        <v>1655</v>
      </c>
      <c r="B439" s="530" t="s">
        <v>4497</v>
      </c>
      <c r="C439" s="529" t="s">
        <v>1656</v>
      </c>
      <c r="D439" s="531" t="n">
        <v>4.05</v>
      </c>
      <c r="E439" s="532" t="n">
        <v>6</v>
      </c>
    </row>
    <row r="440" customFormat="false" ht="15" hidden="false" customHeight="false" outlineLevel="0" collapsed="false">
      <c r="A440" s="529" t="s">
        <v>3920</v>
      </c>
      <c r="B440" s="530" t="s">
        <v>4497</v>
      </c>
      <c r="C440" s="529" t="s">
        <v>3921</v>
      </c>
      <c r="D440" s="531" t="n">
        <v>2.27</v>
      </c>
      <c r="E440" s="532" t="n">
        <v>6</v>
      </c>
    </row>
    <row r="441" customFormat="false" ht="15" hidden="false" customHeight="false" outlineLevel="0" collapsed="false">
      <c r="A441" s="529" t="s">
        <v>3932</v>
      </c>
      <c r="B441" s="530" t="s">
        <v>4497</v>
      </c>
      <c r="C441" s="529" t="s">
        <v>3933</v>
      </c>
      <c r="D441" s="531" t="n">
        <v>8.87</v>
      </c>
      <c r="E441" s="532" t="n">
        <v>6</v>
      </c>
    </row>
    <row r="442" customFormat="false" ht="15" hidden="false" customHeight="false" outlineLevel="0" collapsed="false">
      <c r="A442" s="529" t="s">
        <v>3952</v>
      </c>
      <c r="B442" s="530" t="s">
        <v>4497</v>
      </c>
      <c r="C442" s="529" t="s">
        <v>3953</v>
      </c>
      <c r="D442" s="531" t="n">
        <v>9.61</v>
      </c>
      <c r="E442" s="532" t="n">
        <v>6</v>
      </c>
    </row>
    <row r="443" customFormat="false" ht="22.5" hidden="false" customHeight="false" outlineLevel="0" collapsed="false">
      <c r="A443" s="529" t="s">
        <v>374</v>
      </c>
      <c r="B443" s="530" t="s">
        <v>4497</v>
      </c>
      <c r="C443" s="529" t="s">
        <v>375</v>
      </c>
      <c r="D443" s="531" t="n">
        <v>8.59</v>
      </c>
      <c r="E443" s="532" t="n">
        <v>6</v>
      </c>
    </row>
    <row r="444" customFormat="false" ht="22.5" hidden="false" customHeight="false" outlineLevel="0" collapsed="false">
      <c r="A444" s="529" t="s">
        <v>2483</v>
      </c>
      <c r="B444" s="530" t="s">
        <v>4497</v>
      </c>
      <c r="C444" s="529" t="s">
        <v>2484</v>
      </c>
      <c r="D444" s="531" t="n">
        <v>13.56</v>
      </c>
      <c r="E444" s="532" t="n">
        <v>6</v>
      </c>
    </row>
    <row r="445" customFormat="false" ht="22.5" hidden="false" customHeight="false" outlineLevel="0" collapsed="false">
      <c r="A445" s="529" t="s">
        <v>4639</v>
      </c>
      <c r="B445" s="530" t="s">
        <v>4497</v>
      </c>
      <c r="C445" s="529" t="s">
        <v>2930</v>
      </c>
      <c r="D445" s="531" t="n">
        <v>5.38</v>
      </c>
      <c r="E445" s="532" t="n">
        <v>6</v>
      </c>
    </row>
    <row r="446" customFormat="false" ht="22.5" hidden="false" customHeight="false" outlineLevel="0" collapsed="false">
      <c r="A446" s="529" t="s">
        <v>4640</v>
      </c>
      <c r="B446" s="530" t="s">
        <v>4497</v>
      </c>
      <c r="C446" s="529" t="s">
        <v>2468</v>
      </c>
      <c r="D446" s="531" t="n">
        <v>7.83</v>
      </c>
      <c r="E446" s="532" t="n">
        <v>6</v>
      </c>
    </row>
    <row r="447" customFormat="false" ht="22.5" hidden="false" customHeight="false" outlineLevel="0" collapsed="false">
      <c r="A447" s="529" t="s">
        <v>3851</v>
      </c>
      <c r="B447" s="530" t="s">
        <v>4497</v>
      </c>
      <c r="C447" s="529" t="s">
        <v>3852</v>
      </c>
      <c r="D447" s="531" t="n">
        <v>4.48</v>
      </c>
      <c r="E447" s="532" t="n">
        <v>7</v>
      </c>
    </row>
    <row r="448" customFormat="false" ht="22.5" hidden="false" customHeight="false" outlineLevel="0" collapsed="false">
      <c r="A448" s="529" t="s">
        <v>4641</v>
      </c>
      <c r="B448" s="530" t="s">
        <v>4497</v>
      </c>
      <c r="C448" s="529" t="s">
        <v>4642</v>
      </c>
      <c r="D448" s="531" t="n">
        <v>9</v>
      </c>
      <c r="E448" s="532" t="n">
        <v>7</v>
      </c>
    </row>
    <row r="449" customFormat="false" ht="22.5" hidden="false" customHeight="false" outlineLevel="0" collapsed="false">
      <c r="A449" s="529" t="s">
        <v>4643</v>
      </c>
      <c r="B449" s="530" t="s">
        <v>4497</v>
      </c>
      <c r="C449" s="529" t="s">
        <v>4644</v>
      </c>
      <c r="D449" s="531" t="n">
        <v>10.43</v>
      </c>
      <c r="E449" s="532" t="n">
        <v>7</v>
      </c>
    </row>
    <row r="450" customFormat="false" ht="22.5" hidden="false" customHeight="false" outlineLevel="0" collapsed="false">
      <c r="A450" s="529" t="s">
        <v>402</v>
      </c>
      <c r="B450" s="530" t="s">
        <v>4497</v>
      </c>
      <c r="C450" s="529" t="s">
        <v>403</v>
      </c>
      <c r="D450" s="531" t="n">
        <v>13.68</v>
      </c>
      <c r="E450" s="532" t="n">
        <v>7</v>
      </c>
    </row>
    <row r="451" customFormat="false" ht="22.5" hidden="false" customHeight="false" outlineLevel="0" collapsed="false">
      <c r="A451" s="529" t="s">
        <v>2681</v>
      </c>
      <c r="B451" s="530" t="s">
        <v>4497</v>
      </c>
      <c r="C451" s="529" t="s">
        <v>2682</v>
      </c>
      <c r="D451" s="531" t="n">
        <v>4.42</v>
      </c>
      <c r="E451" s="532" t="n">
        <v>7</v>
      </c>
    </row>
    <row r="452" customFormat="false" ht="15" hidden="false" customHeight="false" outlineLevel="0" collapsed="false">
      <c r="A452" s="529" t="s">
        <v>1423</v>
      </c>
      <c r="B452" s="530" t="s">
        <v>4497</v>
      </c>
      <c r="C452" s="529" t="s">
        <v>4645</v>
      </c>
      <c r="D452" s="531" t="n">
        <v>7.74</v>
      </c>
      <c r="E452" s="532" t="n">
        <v>7</v>
      </c>
    </row>
    <row r="453" customFormat="false" ht="15" hidden="false" customHeight="false" outlineLevel="0" collapsed="false">
      <c r="A453" s="529" t="s">
        <v>1472</v>
      </c>
      <c r="B453" s="530" t="s">
        <v>4497</v>
      </c>
      <c r="C453" s="529" t="s">
        <v>1473</v>
      </c>
      <c r="D453" s="531" t="n">
        <v>8.43</v>
      </c>
      <c r="E453" s="532" t="n">
        <v>7</v>
      </c>
    </row>
    <row r="454" customFormat="false" ht="15" hidden="false" customHeight="false" outlineLevel="0" collapsed="false">
      <c r="A454" s="529" t="s">
        <v>1500</v>
      </c>
      <c r="B454" s="530" t="s">
        <v>4497</v>
      </c>
      <c r="C454" s="529" t="s">
        <v>1501</v>
      </c>
      <c r="D454" s="531" t="n">
        <v>14.87</v>
      </c>
      <c r="E454" s="532" t="n">
        <v>7</v>
      </c>
    </row>
    <row r="455" customFormat="false" ht="15" hidden="false" customHeight="false" outlineLevel="0" collapsed="false">
      <c r="A455" s="529" t="s">
        <v>1504</v>
      </c>
      <c r="B455" s="530" t="s">
        <v>4497</v>
      </c>
      <c r="C455" s="529" t="s">
        <v>1505</v>
      </c>
      <c r="D455" s="531" t="n">
        <v>18.81</v>
      </c>
      <c r="E455" s="532" t="n">
        <v>7</v>
      </c>
    </row>
    <row r="456" customFormat="false" ht="22.5" hidden="false" customHeight="false" outlineLevel="0" collapsed="false">
      <c r="A456" s="529" t="s">
        <v>1271</v>
      </c>
      <c r="B456" s="530" t="s">
        <v>4497</v>
      </c>
      <c r="C456" s="529" t="s">
        <v>1272</v>
      </c>
      <c r="D456" s="531" t="n">
        <v>6.57</v>
      </c>
      <c r="E456" s="532" t="n">
        <v>7</v>
      </c>
    </row>
    <row r="457" customFormat="false" ht="15" hidden="false" customHeight="false" outlineLevel="0" collapsed="false">
      <c r="A457" s="529" t="s">
        <v>1311</v>
      </c>
      <c r="B457" s="530" t="s">
        <v>4497</v>
      </c>
      <c r="C457" s="529" t="s">
        <v>1312</v>
      </c>
      <c r="D457" s="531" t="n">
        <v>19.51</v>
      </c>
      <c r="E457" s="532" t="n">
        <v>7</v>
      </c>
    </row>
    <row r="458" customFormat="false" ht="33.75" hidden="false" customHeight="false" outlineLevel="0" collapsed="false">
      <c r="A458" s="529" t="s">
        <v>3817</v>
      </c>
      <c r="B458" s="530" t="s">
        <v>4500</v>
      </c>
      <c r="C458" s="529" t="s">
        <v>3818</v>
      </c>
      <c r="D458" s="531" t="n">
        <v>18.63</v>
      </c>
      <c r="E458" s="532" t="n">
        <v>7</v>
      </c>
    </row>
    <row r="459" customFormat="false" ht="22.5" hidden="false" customHeight="false" outlineLevel="0" collapsed="false">
      <c r="A459" s="529" t="s">
        <v>51</v>
      </c>
      <c r="B459" s="530" t="s">
        <v>4497</v>
      </c>
      <c r="C459" s="529" t="s">
        <v>52</v>
      </c>
      <c r="D459" s="531" t="n">
        <v>25.61</v>
      </c>
      <c r="E459" s="532" t="n">
        <v>7</v>
      </c>
    </row>
    <row r="460" customFormat="false" ht="22.5" hidden="false" customHeight="false" outlineLevel="0" collapsed="false">
      <c r="A460" s="529" t="s">
        <v>4646</v>
      </c>
      <c r="B460" s="530" t="s">
        <v>4647</v>
      </c>
      <c r="C460" s="529" t="s">
        <v>4648</v>
      </c>
      <c r="D460" s="531" t="n">
        <v>2.82</v>
      </c>
      <c r="E460" s="532" t="n">
        <v>7</v>
      </c>
    </row>
    <row r="461" customFormat="false" ht="22.5" hidden="false" customHeight="false" outlineLevel="0" collapsed="false">
      <c r="A461" s="529" t="s">
        <v>2599</v>
      </c>
      <c r="B461" s="530" t="s">
        <v>4647</v>
      </c>
      <c r="C461" s="529" t="s">
        <v>4649</v>
      </c>
      <c r="D461" s="531" t="n">
        <v>3.03</v>
      </c>
      <c r="E461" s="532" t="n">
        <v>7</v>
      </c>
    </row>
    <row r="462" customFormat="false" ht="15" hidden="false" customHeight="false" outlineLevel="0" collapsed="false">
      <c r="A462" s="529" t="s">
        <v>2994</v>
      </c>
      <c r="B462" s="530" t="s">
        <v>4508</v>
      </c>
      <c r="C462" s="529" t="s">
        <v>2995</v>
      </c>
      <c r="D462" s="531" t="n">
        <v>1.34</v>
      </c>
      <c r="E462" s="532" t="n">
        <v>7</v>
      </c>
    </row>
    <row r="463" customFormat="false" ht="15" hidden="false" customHeight="false" outlineLevel="0" collapsed="false">
      <c r="A463" s="529" t="s">
        <v>3002</v>
      </c>
      <c r="B463" s="530" t="s">
        <v>4508</v>
      </c>
      <c r="C463" s="529" t="s">
        <v>3003</v>
      </c>
      <c r="D463" s="531" t="n">
        <v>1.48</v>
      </c>
      <c r="E463" s="532" t="n">
        <v>7</v>
      </c>
    </row>
    <row r="464" customFormat="false" ht="15" hidden="false" customHeight="false" outlineLevel="0" collapsed="false">
      <c r="A464" s="529" t="s">
        <v>3060</v>
      </c>
      <c r="B464" s="530" t="s">
        <v>4508</v>
      </c>
      <c r="C464" s="529" t="s">
        <v>3061</v>
      </c>
      <c r="D464" s="531" t="n">
        <v>19.79</v>
      </c>
      <c r="E464" s="532" t="n">
        <v>7</v>
      </c>
    </row>
    <row r="465" customFormat="false" ht="22.5" hidden="false" customHeight="false" outlineLevel="0" collapsed="false">
      <c r="A465" s="529" t="s">
        <v>1587</v>
      </c>
      <c r="B465" s="530" t="s">
        <v>4497</v>
      </c>
      <c r="C465" s="529" t="s">
        <v>1588</v>
      </c>
      <c r="D465" s="531" t="n">
        <v>1.94</v>
      </c>
      <c r="E465" s="532" t="n">
        <v>7</v>
      </c>
    </row>
    <row r="466" customFormat="false" ht="22.5" hidden="false" customHeight="false" outlineLevel="0" collapsed="false">
      <c r="A466" s="529" t="s">
        <v>181</v>
      </c>
      <c r="B466" s="530" t="s">
        <v>4508</v>
      </c>
      <c r="C466" s="529" t="s">
        <v>182</v>
      </c>
      <c r="D466" s="531" t="n">
        <v>12.92</v>
      </c>
      <c r="E466" s="532" t="n">
        <v>7</v>
      </c>
    </row>
    <row r="467" customFormat="false" ht="22.5" hidden="false" customHeight="false" outlineLevel="0" collapsed="false">
      <c r="A467" s="529" t="s">
        <v>189</v>
      </c>
      <c r="B467" s="530" t="s">
        <v>4508</v>
      </c>
      <c r="C467" s="529" t="s">
        <v>190</v>
      </c>
      <c r="D467" s="531" t="n">
        <v>24.35</v>
      </c>
      <c r="E467" s="532" t="n">
        <v>7</v>
      </c>
    </row>
    <row r="468" customFormat="false" ht="15" hidden="false" customHeight="false" outlineLevel="0" collapsed="false">
      <c r="A468" s="529" t="s">
        <v>128</v>
      </c>
      <c r="B468" s="530" t="s">
        <v>4497</v>
      </c>
      <c r="C468" s="529" t="s">
        <v>129</v>
      </c>
      <c r="D468" s="531" t="n">
        <v>4.01</v>
      </c>
      <c r="E468" s="532" t="n">
        <v>7</v>
      </c>
    </row>
    <row r="469" customFormat="false" ht="15" hidden="false" customHeight="false" outlineLevel="0" collapsed="false">
      <c r="A469" s="529" t="s">
        <v>1893</v>
      </c>
      <c r="B469" s="530" t="s">
        <v>4497</v>
      </c>
      <c r="C469" s="529" t="s">
        <v>1894</v>
      </c>
      <c r="D469" s="531" t="n">
        <v>24.41</v>
      </c>
      <c r="E469" s="532" t="n">
        <v>7</v>
      </c>
    </row>
    <row r="470" customFormat="false" ht="22.5" hidden="false" customHeight="false" outlineLevel="0" collapsed="false">
      <c r="A470" s="529" t="s">
        <v>4650</v>
      </c>
      <c r="B470" s="530" t="s">
        <v>4497</v>
      </c>
      <c r="C470" s="529" t="s">
        <v>4651</v>
      </c>
      <c r="D470" s="531" t="n">
        <v>1.91</v>
      </c>
      <c r="E470" s="532" t="n">
        <v>7</v>
      </c>
    </row>
    <row r="471" customFormat="false" ht="15" hidden="false" customHeight="false" outlineLevel="0" collapsed="false">
      <c r="A471" s="529" t="s">
        <v>714</v>
      </c>
      <c r="B471" s="530" t="s">
        <v>4497</v>
      </c>
      <c r="C471" s="529" t="s">
        <v>715</v>
      </c>
      <c r="D471" s="531" t="n">
        <v>1.29</v>
      </c>
      <c r="E471" s="532" t="n">
        <v>7</v>
      </c>
    </row>
    <row r="472" customFormat="false" ht="15" hidden="false" customHeight="false" outlineLevel="0" collapsed="false">
      <c r="A472" s="529" t="s">
        <v>641</v>
      </c>
      <c r="B472" s="530" t="s">
        <v>4497</v>
      </c>
      <c r="C472" s="529" t="s">
        <v>642</v>
      </c>
      <c r="D472" s="531" t="n">
        <v>15.62</v>
      </c>
      <c r="E472" s="532" t="n">
        <v>7</v>
      </c>
    </row>
    <row r="473" customFormat="false" ht="15" hidden="false" customHeight="false" outlineLevel="0" collapsed="false">
      <c r="A473" s="529" t="s">
        <v>3944</v>
      </c>
      <c r="B473" s="530" t="s">
        <v>4497</v>
      </c>
      <c r="C473" s="529" t="s">
        <v>3945</v>
      </c>
      <c r="D473" s="531" t="n">
        <v>3.16</v>
      </c>
      <c r="E473" s="532" t="n">
        <v>7</v>
      </c>
    </row>
    <row r="474" customFormat="false" ht="15" hidden="false" customHeight="false" outlineLevel="0" collapsed="false">
      <c r="A474" s="529" t="s">
        <v>3964</v>
      </c>
      <c r="B474" s="530" t="s">
        <v>4497</v>
      </c>
      <c r="C474" s="529" t="s">
        <v>3965</v>
      </c>
      <c r="D474" s="531" t="n">
        <v>8.4</v>
      </c>
      <c r="E474" s="532" t="n">
        <v>7</v>
      </c>
    </row>
    <row r="475" customFormat="false" ht="15" hidden="false" customHeight="false" outlineLevel="0" collapsed="false">
      <c r="A475" s="529" t="s">
        <v>4652</v>
      </c>
      <c r="B475" s="530" t="s">
        <v>4497</v>
      </c>
      <c r="C475" s="529" t="s">
        <v>4653</v>
      </c>
      <c r="D475" s="531" t="n">
        <v>6.78</v>
      </c>
      <c r="E475" s="532" t="n">
        <v>7</v>
      </c>
    </row>
    <row r="476" customFormat="false" ht="15" hidden="false" customHeight="false" outlineLevel="0" collapsed="false">
      <c r="A476" s="529" t="s">
        <v>3353</v>
      </c>
      <c r="B476" s="530" t="s">
        <v>4497</v>
      </c>
      <c r="C476" s="529" t="s">
        <v>3354</v>
      </c>
      <c r="D476" s="531" t="n">
        <v>12.42</v>
      </c>
      <c r="E476" s="532" t="n">
        <v>7</v>
      </c>
    </row>
    <row r="477" customFormat="false" ht="15" hidden="false" customHeight="false" outlineLevel="0" collapsed="false">
      <c r="A477" s="529" t="s">
        <v>2137</v>
      </c>
      <c r="B477" s="530" t="s">
        <v>4497</v>
      </c>
      <c r="C477" s="529" t="s">
        <v>2138</v>
      </c>
      <c r="D477" s="531" t="n">
        <v>10.05</v>
      </c>
      <c r="E477" s="532" t="n">
        <v>7</v>
      </c>
    </row>
    <row r="478" customFormat="false" ht="15" hidden="false" customHeight="false" outlineLevel="0" collapsed="false">
      <c r="A478" s="529" t="s">
        <v>4099</v>
      </c>
      <c r="B478" s="530" t="s">
        <v>4497</v>
      </c>
      <c r="C478" s="529" t="s">
        <v>4100</v>
      </c>
      <c r="D478" s="531" t="n">
        <v>1.37</v>
      </c>
      <c r="E478" s="532" t="n">
        <v>7</v>
      </c>
    </row>
    <row r="479" customFormat="false" ht="15" hidden="false" customHeight="false" outlineLevel="0" collapsed="false">
      <c r="A479" s="529" t="s">
        <v>2403</v>
      </c>
      <c r="B479" s="530" t="s">
        <v>4497</v>
      </c>
      <c r="C479" s="529" t="s">
        <v>2404</v>
      </c>
      <c r="D479" s="531" t="n">
        <v>1.62</v>
      </c>
      <c r="E479" s="532" t="n">
        <v>7</v>
      </c>
    </row>
    <row r="480" customFormat="false" ht="22.5" hidden="false" customHeight="false" outlineLevel="0" collapsed="false">
      <c r="A480" s="529" t="s">
        <v>4442</v>
      </c>
      <c r="B480" s="530" t="s">
        <v>4497</v>
      </c>
      <c r="C480" s="529" t="s">
        <v>4443</v>
      </c>
      <c r="D480" s="531" t="n">
        <v>19.48</v>
      </c>
      <c r="E480" s="532" t="n">
        <v>7</v>
      </c>
    </row>
    <row r="481" customFormat="false" ht="22.5" hidden="false" customHeight="false" outlineLevel="0" collapsed="false">
      <c r="A481" s="529" t="s">
        <v>1905</v>
      </c>
      <c r="B481" s="530" t="s">
        <v>4500</v>
      </c>
      <c r="C481" s="529" t="s">
        <v>1906</v>
      </c>
      <c r="D481" s="531" t="n">
        <v>8.89</v>
      </c>
      <c r="E481" s="532" t="n">
        <v>7</v>
      </c>
    </row>
    <row r="482" customFormat="false" ht="15" hidden="false" customHeight="false" outlineLevel="0" collapsed="false">
      <c r="A482" s="529" t="s">
        <v>4279</v>
      </c>
      <c r="B482" s="530" t="s">
        <v>4497</v>
      </c>
      <c r="C482" s="529" t="s">
        <v>4280</v>
      </c>
      <c r="D482" s="531" t="n">
        <v>1.11</v>
      </c>
      <c r="E482" s="532" t="n">
        <v>7</v>
      </c>
    </row>
    <row r="483" customFormat="false" ht="15" hidden="false" customHeight="false" outlineLevel="0" collapsed="false">
      <c r="A483" s="529" t="s">
        <v>4223</v>
      </c>
      <c r="B483" s="530" t="s">
        <v>4497</v>
      </c>
      <c r="C483" s="529" t="s">
        <v>4224</v>
      </c>
      <c r="D483" s="531" t="n">
        <v>4.15</v>
      </c>
      <c r="E483" s="532" t="n">
        <v>7</v>
      </c>
    </row>
    <row r="484" customFormat="false" ht="15" hidden="false" customHeight="false" outlineLevel="0" collapsed="false">
      <c r="A484" s="529" t="s">
        <v>4454</v>
      </c>
      <c r="B484" s="530" t="s">
        <v>4497</v>
      </c>
      <c r="C484" s="529" t="s">
        <v>4455</v>
      </c>
      <c r="D484" s="531" t="n">
        <v>3.52</v>
      </c>
      <c r="E484" s="532" t="n">
        <v>7</v>
      </c>
    </row>
    <row r="485" customFormat="false" ht="15" hidden="false" customHeight="false" outlineLevel="0" collapsed="false">
      <c r="A485" s="529" t="s">
        <v>4359</v>
      </c>
      <c r="B485" s="530" t="s">
        <v>4497</v>
      </c>
      <c r="C485" s="529" t="s">
        <v>4360</v>
      </c>
      <c r="D485" s="531" t="n">
        <v>1.05</v>
      </c>
      <c r="E485" s="532" t="n">
        <v>7</v>
      </c>
    </row>
    <row r="486" customFormat="false" ht="22.5" hidden="false" customHeight="false" outlineLevel="0" collapsed="false">
      <c r="A486" s="529" t="s">
        <v>4482</v>
      </c>
      <c r="B486" s="530" t="s">
        <v>4497</v>
      </c>
      <c r="C486" s="529" t="s">
        <v>4483</v>
      </c>
      <c r="D486" s="531" t="n">
        <v>1.5</v>
      </c>
      <c r="E486" s="532" t="n">
        <v>7</v>
      </c>
    </row>
    <row r="487" customFormat="false" ht="15" hidden="false" customHeight="false" outlineLevel="0" collapsed="false">
      <c r="A487" s="529" t="s">
        <v>2157</v>
      </c>
      <c r="B487" s="530" t="s">
        <v>4497</v>
      </c>
      <c r="C487" s="529" t="s">
        <v>2158</v>
      </c>
      <c r="D487" s="531" t="n">
        <v>35.9</v>
      </c>
      <c r="E487" s="532" t="n">
        <v>7</v>
      </c>
    </row>
    <row r="488" customFormat="false" ht="15" hidden="false" customHeight="false" outlineLevel="0" collapsed="false">
      <c r="A488" s="529" t="s">
        <v>976</v>
      </c>
      <c r="B488" s="530" t="s">
        <v>4497</v>
      </c>
      <c r="C488" s="529" t="s">
        <v>977</v>
      </c>
      <c r="D488" s="531" t="n">
        <v>7.64</v>
      </c>
      <c r="E488" s="532" t="n">
        <v>7</v>
      </c>
    </row>
    <row r="489" customFormat="false" ht="15" hidden="false" customHeight="false" outlineLevel="0" collapsed="false">
      <c r="A489" s="529" t="s">
        <v>2270</v>
      </c>
      <c r="B489" s="530" t="s">
        <v>4497</v>
      </c>
      <c r="C489" s="529" t="s">
        <v>2271</v>
      </c>
      <c r="D489" s="531" t="n">
        <v>15.11</v>
      </c>
      <c r="E489" s="532" t="n">
        <v>7</v>
      </c>
    </row>
    <row r="490" customFormat="false" ht="15" hidden="false" customHeight="false" outlineLevel="0" collapsed="false">
      <c r="A490" s="529" t="s">
        <v>2282</v>
      </c>
      <c r="B490" s="530" t="s">
        <v>4497</v>
      </c>
      <c r="C490" s="529" t="s">
        <v>2283</v>
      </c>
      <c r="D490" s="531" t="n">
        <v>14.54</v>
      </c>
      <c r="E490" s="532" t="n">
        <v>7</v>
      </c>
    </row>
    <row r="491" customFormat="false" ht="22.5" hidden="false" customHeight="false" outlineLevel="0" collapsed="false">
      <c r="A491" s="529" t="s">
        <v>2740</v>
      </c>
      <c r="B491" s="530" t="s">
        <v>4497</v>
      </c>
      <c r="C491" s="529" t="s">
        <v>2741</v>
      </c>
      <c r="D491" s="531" t="n">
        <v>11.94</v>
      </c>
      <c r="E491" s="532" t="n">
        <v>7</v>
      </c>
    </row>
    <row r="492" customFormat="false" ht="15" hidden="false" customHeight="false" outlineLevel="0" collapsed="false">
      <c r="A492" s="529" t="s">
        <v>1663</v>
      </c>
      <c r="B492" s="530" t="s">
        <v>4497</v>
      </c>
      <c r="C492" s="529" t="s">
        <v>1664</v>
      </c>
      <c r="D492" s="531" t="n">
        <v>32.05</v>
      </c>
      <c r="E492" s="532" t="n">
        <v>7</v>
      </c>
    </row>
    <row r="493" customFormat="false" ht="22.5" hidden="false" customHeight="false" outlineLevel="0" collapsed="false">
      <c r="A493" s="529" t="s">
        <v>1419</v>
      </c>
      <c r="B493" s="530" t="s">
        <v>4497</v>
      </c>
      <c r="C493" s="529" t="s">
        <v>1420</v>
      </c>
      <c r="D493" s="531" t="n">
        <v>6.21</v>
      </c>
      <c r="E493" s="532" t="n">
        <v>7</v>
      </c>
    </row>
    <row r="494" customFormat="false" ht="22.5" hidden="false" customHeight="false" outlineLevel="0" collapsed="false">
      <c r="A494" s="529" t="s">
        <v>1433</v>
      </c>
      <c r="B494" s="530" t="s">
        <v>4497</v>
      </c>
      <c r="C494" s="529" t="s">
        <v>1434</v>
      </c>
      <c r="D494" s="531" t="n">
        <v>12.61</v>
      </c>
      <c r="E494" s="532" t="n">
        <v>7</v>
      </c>
    </row>
    <row r="495" customFormat="false" ht="22.5" hidden="false" customHeight="false" outlineLevel="0" collapsed="false">
      <c r="A495" s="529" t="s">
        <v>1476</v>
      </c>
      <c r="B495" s="530" t="s">
        <v>4497</v>
      </c>
      <c r="C495" s="529" t="s">
        <v>1477</v>
      </c>
      <c r="D495" s="531" t="n">
        <v>17.15</v>
      </c>
      <c r="E495" s="532" t="n">
        <v>7</v>
      </c>
    </row>
    <row r="496" customFormat="false" ht="15" hidden="false" customHeight="false" outlineLevel="0" collapsed="false">
      <c r="A496" s="533" t="s">
        <v>3309</v>
      </c>
      <c r="B496" s="534" t="s">
        <v>4497</v>
      </c>
      <c r="C496" s="533" t="s">
        <v>3310</v>
      </c>
      <c r="D496" s="535" t="n">
        <v>1.94</v>
      </c>
      <c r="E496" s="536" t="n">
        <v>7</v>
      </c>
    </row>
    <row r="497" customFormat="false" ht="15.75" hidden="false" customHeight="false" outlineLevel="0" collapsed="false">
      <c r="A497" s="537" t="s">
        <v>3256</v>
      </c>
      <c r="B497" s="538" t="s">
        <v>4497</v>
      </c>
      <c r="C497" s="537" t="s">
        <v>3257</v>
      </c>
      <c r="D497" s="539" t="n">
        <v>18.96</v>
      </c>
      <c r="E497" s="540" t="n">
        <v>7</v>
      </c>
    </row>
    <row r="498" customFormat="false" ht="15.75" hidden="false" customHeight="false" outlineLevel="0" collapsed="false">
      <c r="A498" s="525" t="s">
        <v>4654</v>
      </c>
      <c r="B498" s="526" t="s">
        <v>4497</v>
      </c>
      <c r="C498" s="525" t="s">
        <v>4655</v>
      </c>
      <c r="D498" s="527" t="n">
        <v>6.49</v>
      </c>
      <c r="E498" s="528" t="n">
        <v>7</v>
      </c>
    </row>
    <row r="499" customFormat="false" ht="15" hidden="false" customHeight="false" outlineLevel="0" collapsed="false">
      <c r="A499" s="529" t="s">
        <v>3976</v>
      </c>
      <c r="B499" s="530" t="s">
        <v>4497</v>
      </c>
      <c r="C499" s="529" t="s">
        <v>3977</v>
      </c>
      <c r="D499" s="531" t="n">
        <v>10.15</v>
      </c>
      <c r="E499" s="532" t="n">
        <v>7</v>
      </c>
    </row>
    <row r="500" customFormat="false" ht="22.5" hidden="false" customHeight="false" outlineLevel="0" collapsed="false">
      <c r="A500" s="529" t="s">
        <v>2893</v>
      </c>
      <c r="B500" s="530" t="s">
        <v>4497</v>
      </c>
      <c r="C500" s="529" t="s">
        <v>2894</v>
      </c>
      <c r="D500" s="531" t="n">
        <v>3.08</v>
      </c>
      <c r="E500" s="532" t="n">
        <v>7</v>
      </c>
    </row>
    <row r="501" customFormat="false" ht="22.5" hidden="false" customHeight="false" outlineLevel="0" collapsed="false">
      <c r="A501" s="529" t="s">
        <v>2459</v>
      </c>
      <c r="B501" s="530" t="s">
        <v>4497</v>
      </c>
      <c r="C501" s="529" t="s">
        <v>2460</v>
      </c>
      <c r="D501" s="531" t="n">
        <v>6.82</v>
      </c>
      <c r="E501" s="532" t="n">
        <v>7</v>
      </c>
    </row>
    <row r="502" customFormat="false" ht="15" hidden="false" customHeight="false" outlineLevel="0" collapsed="false">
      <c r="A502" s="529" t="s">
        <v>2646</v>
      </c>
      <c r="B502" s="530" t="s">
        <v>4497</v>
      </c>
      <c r="C502" s="529" t="s">
        <v>2647</v>
      </c>
      <c r="D502" s="531" t="n">
        <v>30.6</v>
      </c>
      <c r="E502" s="532" t="n">
        <v>7</v>
      </c>
    </row>
    <row r="503" customFormat="false" ht="22.5" hidden="false" customHeight="false" outlineLevel="0" collapsed="false">
      <c r="A503" s="529" t="s">
        <v>4006</v>
      </c>
      <c r="B503" s="530" t="s">
        <v>4497</v>
      </c>
      <c r="C503" s="529" t="s">
        <v>4007</v>
      </c>
      <c r="D503" s="531" t="n">
        <v>9.9</v>
      </c>
      <c r="E503" s="532" t="n">
        <v>7</v>
      </c>
    </row>
    <row r="504" customFormat="false" ht="15" hidden="false" customHeight="false" outlineLevel="0" collapsed="false">
      <c r="A504" s="529" t="s">
        <v>2962</v>
      </c>
      <c r="B504" s="530" t="s">
        <v>4497</v>
      </c>
      <c r="C504" s="529" t="s">
        <v>2963</v>
      </c>
      <c r="D504" s="531" t="n">
        <v>2.52</v>
      </c>
      <c r="E504" s="532" t="n">
        <v>7</v>
      </c>
    </row>
    <row r="505" customFormat="false" ht="22.5" hidden="false" customHeight="false" outlineLevel="0" collapsed="false">
      <c r="A505" s="529" t="s">
        <v>523</v>
      </c>
      <c r="B505" s="530" t="s">
        <v>4497</v>
      </c>
      <c r="C505" s="529" t="s">
        <v>4656</v>
      </c>
      <c r="D505" s="531" t="n">
        <v>0.33</v>
      </c>
      <c r="E505" s="532" t="n">
        <v>8</v>
      </c>
    </row>
    <row r="506" customFormat="false" ht="22.5" hidden="false" customHeight="false" outlineLevel="0" collapsed="false">
      <c r="A506" s="529" t="s">
        <v>4657</v>
      </c>
      <c r="B506" s="530" t="s">
        <v>4500</v>
      </c>
      <c r="C506" s="529" t="s">
        <v>4658</v>
      </c>
      <c r="D506" s="531" t="n">
        <v>8.14</v>
      </c>
      <c r="E506" s="532" t="n">
        <v>8</v>
      </c>
    </row>
    <row r="507" customFormat="false" ht="22.5" hidden="false" customHeight="false" outlineLevel="0" collapsed="false">
      <c r="A507" s="529" t="s">
        <v>4659</v>
      </c>
      <c r="B507" s="530" t="s">
        <v>4500</v>
      </c>
      <c r="C507" s="529" t="s">
        <v>4660</v>
      </c>
      <c r="D507" s="531" t="n">
        <v>9.66</v>
      </c>
      <c r="E507" s="532" t="n">
        <v>8</v>
      </c>
    </row>
    <row r="508" customFormat="false" ht="15" hidden="false" customHeight="false" outlineLevel="0" collapsed="false">
      <c r="A508" s="529" t="s">
        <v>1726</v>
      </c>
      <c r="B508" s="530" t="s">
        <v>4508</v>
      </c>
      <c r="C508" s="529" t="s">
        <v>1727</v>
      </c>
      <c r="D508" s="531" t="n">
        <v>6.09</v>
      </c>
      <c r="E508" s="532" t="n">
        <v>8</v>
      </c>
    </row>
    <row r="509" customFormat="false" ht="15" hidden="false" customHeight="false" outlineLevel="0" collapsed="false">
      <c r="A509" s="529" t="s">
        <v>1375</v>
      </c>
      <c r="B509" s="530" t="s">
        <v>4497</v>
      </c>
      <c r="C509" s="529" t="s">
        <v>1376</v>
      </c>
      <c r="D509" s="531" t="n">
        <v>6.42</v>
      </c>
      <c r="E509" s="532" t="n">
        <v>8</v>
      </c>
    </row>
    <row r="510" customFormat="false" ht="22.5" hidden="false" customHeight="false" outlineLevel="0" collapsed="false">
      <c r="A510" s="529" t="s">
        <v>1814</v>
      </c>
      <c r="B510" s="530" t="s">
        <v>4497</v>
      </c>
      <c r="C510" s="529" t="s">
        <v>1815</v>
      </c>
      <c r="D510" s="531" t="n">
        <v>14.7</v>
      </c>
      <c r="E510" s="532" t="n">
        <v>8</v>
      </c>
    </row>
    <row r="511" customFormat="false" ht="22.5" hidden="false" customHeight="false" outlineLevel="0" collapsed="false">
      <c r="A511" s="529" t="s">
        <v>4661</v>
      </c>
      <c r="B511" s="530" t="s">
        <v>4497</v>
      </c>
      <c r="C511" s="529" t="s">
        <v>4662</v>
      </c>
      <c r="D511" s="531" t="n">
        <v>21.73</v>
      </c>
      <c r="E511" s="532" t="n">
        <v>8</v>
      </c>
    </row>
    <row r="512" customFormat="false" ht="22.5" hidden="false" customHeight="false" outlineLevel="0" collapsed="false">
      <c r="A512" s="529" t="s">
        <v>4663</v>
      </c>
      <c r="B512" s="530" t="s">
        <v>4497</v>
      </c>
      <c r="C512" s="529" t="s">
        <v>4664</v>
      </c>
      <c r="D512" s="531" t="n">
        <v>66.82</v>
      </c>
      <c r="E512" s="532" t="n">
        <v>8</v>
      </c>
    </row>
    <row r="513" customFormat="false" ht="22.5" hidden="false" customHeight="false" outlineLevel="0" collapsed="false">
      <c r="A513" s="529" t="s">
        <v>4665</v>
      </c>
      <c r="B513" s="530" t="s">
        <v>4497</v>
      </c>
      <c r="C513" s="529" t="s">
        <v>4666</v>
      </c>
      <c r="D513" s="531" t="n">
        <v>53.66</v>
      </c>
      <c r="E513" s="532" t="n">
        <v>8</v>
      </c>
    </row>
    <row r="514" customFormat="false" ht="22.5" hidden="false" customHeight="false" outlineLevel="0" collapsed="false">
      <c r="A514" s="529" t="s">
        <v>4667</v>
      </c>
      <c r="B514" s="530" t="s">
        <v>4497</v>
      </c>
      <c r="C514" s="529" t="s">
        <v>4668</v>
      </c>
      <c r="D514" s="531" t="n">
        <v>80.36</v>
      </c>
      <c r="E514" s="532" t="n">
        <v>8</v>
      </c>
    </row>
    <row r="515" customFormat="false" ht="22.5" hidden="false" customHeight="false" outlineLevel="0" collapsed="false">
      <c r="A515" s="529" t="s">
        <v>4669</v>
      </c>
      <c r="B515" s="530" t="s">
        <v>4497</v>
      </c>
      <c r="C515" s="529" t="s">
        <v>4670</v>
      </c>
      <c r="D515" s="531" t="n">
        <v>133.64</v>
      </c>
      <c r="E515" s="532" t="n">
        <v>8</v>
      </c>
    </row>
    <row r="516" customFormat="false" ht="15" hidden="false" customHeight="false" outlineLevel="0" collapsed="false">
      <c r="A516" s="529" t="s">
        <v>1395</v>
      </c>
      <c r="B516" s="530" t="s">
        <v>4497</v>
      </c>
      <c r="C516" s="529" t="s">
        <v>1396</v>
      </c>
      <c r="D516" s="531" t="n">
        <v>6.54</v>
      </c>
      <c r="E516" s="532" t="n">
        <v>8</v>
      </c>
    </row>
    <row r="517" customFormat="false" ht="15" hidden="false" customHeight="false" outlineLevel="0" collapsed="false">
      <c r="A517" s="529" t="s">
        <v>1146</v>
      </c>
      <c r="B517" s="530" t="s">
        <v>4497</v>
      </c>
      <c r="C517" s="529" t="s">
        <v>1147</v>
      </c>
      <c r="D517" s="531" t="n">
        <v>1.69</v>
      </c>
      <c r="E517" s="532" t="n">
        <v>8</v>
      </c>
    </row>
    <row r="518" customFormat="false" ht="15" hidden="false" customHeight="false" outlineLevel="0" collapsed="false">
      <c r="A518" s="529" t="s">
        <v>1552</v>
      </c>
      <c r="B518" s="530" t="s">
        <v>4497</v>
      </c>
      <c r="C518" s="529" t="s">
        <v>1553</v>
      </c>
      <c r="D518" s="531" t="n">
        <v>29.57</v>
      </c>
      <c r="E518" s="532" t="n">
        <v>8</v>
      </c>
    </row>
    <row r="519" customFormat="false" ht="15" hidden="false" customHeight="false" outlineLevel="0" collapsed="false">
      <c r="A519" s="529" t="s">
        <v>3279</v>
      </c>
      <c r="B519" s="530" t="s">
        <v>4497</v>
      </c>
      <c r="C519" s="529" t="s">
        <v>3280</v>
      </c>
      <c r="D519" s="531" t="n">
        <v>12.44</v>
      </c>
      <c r="E519" s="532" t="n">
        <v>8</v>
      </c>
    </row>
    <row r="520" customFormat="false" ht="22.5" hidden="false" customHeight="false" outlineLevel="0" collapsed="false">
      <c r="A520" s="529" t="s">
        <v>71</v>
      </c>
      <c r="B520" s="530" t="s">
        <v>4497</v>
      </c>
      <c r="C520" s="529" t="s">
        <v>72</v>
      </c>
      <c r="D520" s="531" t="n">
        <v>29.16</v>
      </c>
      <c r="E520" s="532" t="n">
        <v>8</v>
      </c>
    </row>
    <row r="521" customFormat="false" ht="22.5" hidden="false" customHeight="false" outlineLevel="0" collapsed="false">
      <c r="A521" s="529" t="s">
        <v>67</v>
      </c>
      <c r="B521" s="530" t="s">
        <v>4497</v>
      </c>
      <c r="C521" s="529" t="s">
        <v>68</v>
      </c>
      <c r="D521" s="531" t="n">
        <v>28.86</v>
      </c>
      <c r="E521" s="532" t="n">
        <v>8</v>
      </c>
    </row>
    <row r="522" customFormat="false" ht="22.5" hidden="false" customHeight="false" outlineLevel="0" collapsed="false">
      <c r="A522" s="529" t="s">
        <v>39</v>
      </c>
      <c r="B522" s="530" t="s">
        <v>4497</v>
      </c>
      <c r="C522" s="529" t="s">
        <v>40</v>
      </c>
      <c r="D522" s="531" t="n">
        <v>25.18</v>
      </c>
      <c r="E522" s="532" t="n">
        <v>8</v>
      </c>
    </row>
    <row r="523" customFormat="false" ht="22.5" hidden="false" customHeight="false" outlineLevel="0" collapsed="false">
      <c r="A523" s="529" t="s">
        <v>3734</v>
      </c>
      <c r="B523" s="530" t="s">
        <v>4497</v>
      </c>
      <c r="C523" s="529" t="s">
        <v>3735</v>
      </c>
      <c r="D523" s="531" t="n">
        <v>3.27</v>
      </c>
      <c r="E523" s="532" t="n">
        <v>8</v>
      </c>
    </row>
    <row r="524" customFormat="false" ht="15" hidden="false" customHeight="false" outlineLevel="0" collapsed="false">
      <c r="A524" s="529" t="s">
        <v>2607</v>
      </c>
      <c r="B524" s="530" t="s">
        <v>4497</v>
      </c>
      <c r="C524" s="529" t="s">
        <v>2608</v>
      </c>
      <c r="D524" s="531" t="n">
        <v>11.8</v>
      </c>
      <c r="E524" s="532" t="n">
        <v>8</v>
      </c>
    </row>
    <row r="525" customFormat="false" ht="22.5" hidden="false" customHeight="false" outlineLevel="0" collapsed="false">
      <c r="A525" s="529" t="s">
        <v>319</v>
      </c>
      <c r="B525" s="530" t="s">
        <v>4500</v>
      </c>
      <c r="C525" s="529" t="s">
        <v>322</v>
      </c>
      <c r="D525" s="531" t="n">
        <v>23.97</v>
      </c>
      <c r="E525" s="532" t="n">
        <v>8</v>
      </c>
    </row>
    <row r="526" customFormat="false" ht="22.5" hidden="false" customHeight="false" outlineLevel="0" collapsed="false">
      <c r="A526" s="529" t="s">
        <v>297</v>
      </c>
      <c r="B526" s="530" t="s">
        <v>4497</v>
      </c>
      <c r="C526" s="529" t="s">
        <v>298</v>
      </c>
      <c r="D526" s="531" t="n">
        <v>8.55</v>
      </c>
      <c r="E526" s="532" t="n">
        <v>8</v>
      </c>
    </row>
    <row r="527" customFormat="false" ht="22.5" hidden="false" customHeight="false" outlineLevel="0" collapsed="false">
      <c r="A527" s="529" t="s">
        <v>313</v>
      </c>
      <c r="B527" s="530" t="s">
        <v>4497</v>
      </c>
      <c r="C527" s="529" t="s">
        <v>314</v>
      </c>
      <c r="D527" s="531" t="n">
        <v>14.13</v>
      </c>
      <c r="E527" s="532" t="n">
        <v>8</v>
      </c>
    </row>
    <row r="528" customFormat="false" ht="22.5" hidden="false" customHeight="false" outlineLevel="0" collapsed="false">
      <c r="A528" s="529" t="s">
        <v>233</v>
      </c>
      <c r="B528" s="530" t="s">
        <v>4508</v>
      </c>
      <c r="C528" s="529" t="s">
        <v>234</v>
      </c>
      <c r="D528" s="531" t="n">
        <v>81.99</v>
      </c>
      <c r="E528" s="532" t="n">
        <v>8</v>
      </c>
    </row>
    <row r="529" customFormat="false" ht="15" hidden="false" customHeight="false" outlineLevel="0" collapsed="false">
      <c r="A529" s="529" t="s">
        <v>115</v>
      </c>
      <c r="B529" s="530" t="s">
        <v>4497</v>
      </c>
      <c r="C529" s="529" t="s">
        <v>116</v>
      </c>
      <c r="D529" s="531" t="n">
        <v>3.38</v>
      </c>
      <c r="E529" s="532" t="n">
        <v>8</v>
      </c>
    </row>
    <row r="530" customFormat="false" ht="15" hidden="false" customHeight="false" outlineLevel="0" collapsed="false">
      <c r="A530" s="529" t="s">
        <v>2041</v>
      </c>
      <c r="B530" s="530" t="s">
        <v>4500</v>
      </c>
      <c r="C530" s="529" t="s">
        <v>2042</v>
      </c>
      <c r="D530" s="531" t="n">
        <v>5.08</v>
      </c>
      <c r="E530" s="532" t="n">
        <v>8</v>
      </c>
    </row>
    <row r="531" customFormat="false" ht="15" hidden="false" customHeight="false" outlineLevel="0" collapsed="false">
      <c r="A531" s="529" t="s">
        <v>677</v>
      </c>
      <c r="B531" s="530" t="s">
        <v>4497</v>
      </c>
      <c r="C531" s="529" t="s">
        <v>678</v>
      </c>
      <c r="D531" s="531" t="n">
        <v>2.74</v>
      </c>
      <c r="E531" s="532" t="n">
        <v>8</v>
      </c>
    </row>
    <row r="532" customFormat="false" ht="15" hidden="false" customHeight="false" outlineLevel="0" collapsed="false">
      <c r="A532" s="529" t="s">
        <v>682</v>
      </c>
      <c r="B532" s="530" t="s">
        <v>4497</v>
      </c>
      <c r="C532" s="529" t="s">
        <v>683</v>
      </c>
      <c r="D532" s="531" t="n">
        <v>3.01</v>
      </c>
      <c r="E532" s="532" t="n">
        <v>8</v>
      </c>
    </row>
    <row r="533" customFormat="false" ht="15" hidden="false" customHeight="false" outlineLevel="0" collapsed="false">
      <c r="A533" s="529" t="s">
        <v>690</v>
      </c>
      <c r="B533" s="530" t="s">
        <v>4497</v>
      </c>
      <c r="C533" s="529" t="s">
        <v>691</v>
      </c>
      <c r="D533" s="531" t="n">
        <v>3.17</v>
      </c>
      <c r="E533" s="532" t="n">
        <v>8</v>
      </c>
    </row>
    <row r="534" customFormat="false" ht="15" hidden="false" customHeight="false" outlineLevel="0" collapsed="false">
      <c r="A534" s="529" t="s">
        <v>2812</v>
      </c>
      <c r="B534" s="530" t="s">
        <v>4497</v>
      </c>
      <c r="C534" s="529" t="s">
        <v>2813</v>
      </c>
      <c r="D534" s="531" t="n">
        <v>2.11</v>
      </c>
      <c r="E534" s="532" t="n">
        <v>8</v>
      </c>
    </row>
    <row r="535" customFormat="false" ht="15" hidden="false" customHeight="false" outlineLevel="0" collapsed="false">
      <c r="A535" s="529" t="s">
        <v>633</v>
      </c>
      <c r="B535" s="530" t="s">
        <v>4497</v>
      </c>
      <c r="C535" s="529" t="s">
        <v>634</v>
      </c>
      <c r="D535" s="531" t="n">
        <v>14.81</v>
      </c>
      <c r="E535" s="532" t="n">
        <v>8</v>
      </c>
    </row>
    <row r="536" customFormat="false" ht="15" hidden="false" customHeight="false" outlineLevel="0" collapsed="false">
      <c r="A536" s="529" t="s">
        <v>4095</v>
      </c>
      <c r="B536" s="530" t="s">
        <v>4497</v>
      </c>
      <c r="C536" s="529" t="s">
        <v>4096</v>
      </c>
      <c r="D536" s="531" t="n">
        <v>1.42</v>
      </c>
      <c r="E536" s="532" t="n">
        <v>8</v>
      </c>
    </row>
    <row r="537" customFormat="false" ht="15" hidden="false" customHeight="false" outlineLevel="0" collapsed="false">
      <c r="A537" s="529" t="s">
        <v>4123</v>
      </c>
      <c r="B537" s="530" t="s">
        <v>4497</v>
      </c>
      <c r="C537" s="529" t="s">
        <v>4124</v>
      </c>
      <c r="D537" s="531" t="n">
        <v>3.35</v>
      </c>
      <c r="E537" s="532" t="n">
        <v>8</v>
      </c>
    </row>
    <row r="538" customFormat="false" ht="15" hidden="false" customHeight="false" outlineLevel="0" collapsed="false">
      <c r="A538" s="529" t="s">
        <v>3558</v>
      </c>
      <c r="B538" s="530" t="s">
        <v>4497</v>
      </c>
      <c r="C538" s="529" t="s">
        <v>3559</v>
      </c>
      <c r="D538" s="531" t="n">
        <v>3.36</v>
      </c>
      <c r="E538" s="532" t="n">
        <v>8</v>
      </c>
    </row>
    <row r="539" customFormat="false" ht="15" hidden="false" customHeight="false" outlineLevel="0" collapsed="false">
      <c r="A539" s="529" t="s">
        <v>2407</v>
      </c>
      <c r="B539" s="530" t="s">
        <v>4497</v>
      </c>
      <c r="C539" s="529" t="s">
        <v>2408</v>
      </c>
      <c r="D539" s="531" t="n">
        <v>2.07</v>
      </c>
      <c r="E539" s="532" t="n">
        <v>8</v>
      </c>
    </row>
    <row r="540" customFormat="false" ht="15" hidden="false" customHeight="false" outlineLevel="0" collapsed="false">
      <c r="A540" s="529" t="s">
        <v>2197</v>
      </c>
      <c r="B540" s="530" t="s">
        <v>4497</v>
      </c>
      <c r="C540" s="529" t="s">
        <v>2198</v>
      </c>
      <c r="D540" s="531" t="n">
        <v>3.51</v>
      </c>
      <c r="E540" s="532" t="n">
        <v>8</v>
      </c>
    </row>
    <row r="541" customFormat="false" ht="15" hidden="false" customHeight="false" outlineLevel="0" collapsed="false">
      <c r="A541" s="529" t="s">
        <v>4243</v>
      </c>
      <c r="B541" s="530" t="s">
        <v>4497</v>
      </c>
      <c r="C541" s="529" t="s">
        <v>4244</v>
      </c>
      <c r="D541" s="531" t="n">
        <v>1.26</v>
      </c>
      <c r="E541" s="532" t="n">
        <v>8</v>
      </c>
    </row>
    <row r="542" customFormat="false" ht="15" hidden="false" customHeight="false" outlineLevel="0" collapsed="false">
      <c r="A542" s="529" t="s">
        <v>4255</v>
      </c>
      <c r="B542" s="530" t="s">
        <v>4497</v>
      </c>
      <c r="C542" s="529" t="s">
        <v>4256</v>
      </c>
      <c r="D542" s="531" t="n">
        <v>1.2</v>
      </c>
      <c r="E542" s="532" t="n">
        <v>8</v>
      </c>
    </row>
    <row r="543" customFormat="false" ht="15" hidden="false" customHeight="false" outlineLevel="0" collapsed="false">
      <c r="A543" s="529" t="s">
        <v>4446</v>
      </c>
      <c r="B543" s="530" t="s">
        <v>4497</v>
      </c>
      <c r="C543" s="529" t="s">
        <v>4447</v>
      </c>
      <c r="D543" s="531" t="n">
        <v>2.03</v>
      </c>
      <c r="E543" s="532" t="n">
        <v>8</v>
      </c>
    </row>
    <row r="544" customFormat="false" ht="15" hidden="false" customHeight="false" outlineLevel="0" collapsed="false">
      <c r="A544" s="529" t="s">
        <v>4327</v>
      </c>
      <c r="B544" s="530" t="s">
        <v>4497</v>
      </c>
      <c r="C544" s="529" t="s">
        <v>4328</v>
      </c>
      <c r="D544" s="531" t="n">
        <v>0.44</v>
      </c>
      <c r="E544" s="532" t="n">
        <v>8</v>
      </c>
    </row>
    <row r="545" customFormat="false" ht="15" hidden="false" customHeight="false" outlineLevel="0" collapsed="false">
      <c r="A545" s="529" t="s">
        <v>984</v>
      </c>
      <c r="B545" s="530" t="s">
        <v>4497</v>
      </c>
      <c r="C545" s="529" t="s">
        <v>985</v>
      </c>
      <c r="D545" s="531" t="n">
        <v>7.63</v>
      </c>
      <c r="E545" s="532" t="n">
        <v>8</v>
      </c>
    </row>
    <row r="546" customFormat="false" ht="15" hidden="false" customHeight="false" outlineLevel="0" collapsed="false">
      <c r="A546" s="529" t="s">
        <v>849</v>
      </c>
      <c r="B546" s="530" t="s">
        <v>4497</v>
      </c>
      <c r="C546" s="529" t="s">
        <v>850</v>
      </c>
      <c r="D546" s="531" t="n">
        <v>15.14</v>
      </c>
      <c r="E546" s="532" t="n">
        <v>8</v>
      </c>
    </row>
    <row r="547" customFormat="false" ht="15" hidden="false" customHeight="false" outlineLevel="0" collapsed="false">
      <c r="A547" s="529" t="s">
        <v>653</v>
      </c>
      <c r="B547" s="530" t="s">
        <v>4497</v>
      </c>
      <c r="C547" s="529" t="s">
        <v>654</v>
      </c>
      <c r="D547" s="531" t="n">
        <v>8.72</v>
      </c>
      <c r="E547" s="532" t="n">
        <v>8</v>
      </c>
    </row>
    <row r="548" customFormat="false" ht="22.5" hidden="false" customHeight="false" outlineLevel="0" collapsed="false">
      <c r="A548" s="529" t="s">
        <v>378</v>
      </c>
      <c r="B548" s="530" t="s">
        <v>4497</v>
      </c>
      <c r="C548" s="529" t="s">
        <v>379</v>
      </c>
      <c r="D548" s="531" t="n">
        <v>9.97</v>
      </c>
      <c r="E548" s="532" t="n">
        <v>8</v>
      </c>
    </row>
    <row r="549" customFormat="false" ht="22.5" hidden="false" customHeight="false" outlineLevel="0" collapsed="false">
      <c r="A549" s="529" t="s">
        <v>386</v>
      </c>
      <c r="B549" s="530" t="s">
        <v>4497</v>
      </c>
      <c r="C549" s="529" t="s">
        <v>387</v>
      </c>
      <c r="D549" s="531" t="n">
        <v>9.14</v>
      </c>
      <c r="E549" s="532" t="n">
        <v>8</v>
      </c>
    </row>
    <row r="550" customFormat="false" ht="22.5" hidden="false" customHeight="false" outlineLevel="0" collapsed="false">
      <c r="A550" s="529" t="s">
        <v>2909</v>
      </c>
      <c r="B550" s="530" t="s">
        <v>4497</v>
      </c>
      <c r="C550" s="529" t="s">
        <v>2910</v>
      </c>
      <c r="D550" s="531" t="n">
        <v>3.83</v>
      </c>
      <c r="E550" s="532" t="n">
        <v>8</v>
      </c>
    </row>
    <row r="551" customFormat="false" ht="22.5" hidden="false" customHeight="false" outlineLevel="0" collapsed="false">
      <c r="A551" s="529" t="s">
        <v>4671</v>
      </c>
      <c r="B551" s="530" t="s">
        <v>4497</v>
      </c>
      <c r="C551" s="529" t="s">
        <v>4672</v>
      </c>
      <c r="D551" s="531" t="n">
        <v>11.85</v>
      </c>
      <c r="E551" s="532" t="n">
        <v>8</v>
      </c>
    </row>
    <row r="552" customFormat="false" ht="22.5" hidden="false" customHeight="false" outlineLevel="0" collapsed="false">
      <c r="A552" s="529" t="s">
        <v>442</v>
      </c>
      <c r="B552" s="530" t="s">
        <v>4500</v>
      </c>
      <c r="C552" s="529" t="s">
        <v>443</v>
      </c>
      <c r="D552" s="531" t="n">
        <v>2.97</v>
      </c>
      <c r="E552" s="532" t="n">
        <v>9</v>
      </c>
    </row>
    <row r="553" customFormat="false" ht="22.5" hidden="false" customHeight="false" outlineLevel="0" collapsed="false">
      <c r="A553" s="529" t="s">
        <v>527</v>
      </c>
      <c r="B553" s="530" t="s">
        <v>4497</v>
      </c>
      <c r="C553" s="529" t="s">
        <v>528</v>
      </c>
      <c r="D553" s="531" t="n">
        <v>0.48</v>
      </c>
      <c r="E553" s="532" t="n">
        <v>9</v>
      </c>
    </row>
    <row r="554" customFormat="false" ht="22.5" hidden="false" customHeight="false" outlineLevel="0" collapsed="false">
      <c r="A554" s="529" t="s">
        <v>3997</v>
      </c>
      <c r="B554" s="530" t="s">
        <v>4497</v>
      </c>
      <c r="C554" s="529" t="s">
        <v>4673</v>
      </c>
      <c r="D554" s="531" t="n">
        <v>35.56</v>
      </c>
      <c r="E554" s="532" t="n">
        <v>9</v>
      </c>
    </row>
    <row r="555" customFormat="false" ht="33.75" hidden="false" customHeight="false" outlineLevel="0" collapsed="false">
      <c r="A555" s="529" t="s">
        <v>4674</v>
      </c>
      <c r="B555" s="530" t="s">
        <v>4497</v>
      </c>
      <c r="C555" s="529" t="s">
        <v>4675</v>
      </c>
      <c r="D555" s="531" t="n">
        <v>7.08</v>
      </c>
      <c r="E555" s="532" t="n">
        <v>9</v>
      </c>
    </row>
    <row r="556" customFormat="false" ht="15" hidden="false" customHeight="false" outlineLevel="0" collapsed="false">
      <c r="A556" s="529" t="s">
        <v>1831</v>
      </c>
      <c r="B556" s="530" t="s">
        <v>4497</v>
      </c>
      <c r="C556" s="529" t="s">
        <v>1832</v>
      </c>
      <c r="D556" s="531" t="n">
        <v>3.49</v>
      </c>
      <c r="E556" s="532" t="n">
        <v>9</v>
      </c>
    </row>
    <row r="557" customFormat="false" ht="22.5" hidden="false" customHeight="false" outlineLevel="0" collapsed="false">
      <c r="A557" s="529" t="s">
        <v>4676</v>
      </c>
      <c r="B557" s="530" t="s">
        <v>4497</v>
      </c>
      <c r="C557" s="529" t="s">
        <v>4677</v>
      </c>
      <c r="D557" s="531" t="n">
        <v>27.27</v>
      </c>
      <c r="E557" s="532" t="n">
        <v>9</v>
      </c>
    </row>
    <row r="558" customFormat="false" ht="22.5" hidden="false" customHeight="false" outlineLevel="0" collapsed="false">
      <c r="A558" s="529" t="s">
        <v>4678</v>
      </c>
      <c r="B558" s="530" t="s">
        <v>4497</v>
      </c>
      <c r="C558" s="529" t="s">
        <v>4679</v>
      </c>
      <c r="D558" s="531" t="n">
        <v>41.37</v>
      </c>
      <c r="E558" s="532" t="n">
        <v>9</v>
      </c>
    </row>
    <row r="559" customFormat="false" ht="22.5" hidden="false" customHeight="false" outlineLevel="0" collapsed="false">
      <c r="A559" s="529" t="s">
        <v>3470</v>
      </c>
      <c r="B559" s="530" t="s">
        <v>4508</v>
      </c>
      <c r="C559" s="529" t="s">
        <v>3471</v>
      </c>
      <c r="D559" s="531" t="n">
        <v>5.09</v>
      </c>
      <c r="E559" s="532" t="n">
        <v>9</v>
      </c>
    </row>
    <row r="560" customFormat="false" ht="15" hidden="false" customHeight="false" outlineLevel="0" collapsed="false">
      <c r="A560" s="529" t="s">
        <v>1319</v>
      </c>
      <c r="B560" s="530" t="s">
        <v>4497</v>
      </c>
      <c r="C560" s="529" t="s">
        <v>1320</v>
      </c>
      <c r="D560" s="531" t="n">
        <v>19.97</v>
      </c>
      <c r="E560" s="532" t="n">
        <v>9</v>
      </c>
    </row>
    <row r="561" customFormat="false" ht="22.5" hidden="false" customHeight="false" outlineLevel="0" collapsed="false">
      <c r="A561" s="529" t="s">
        <v>1327</v>
      </c>
      <c r="B561" s="530" t="s">
        <v>4497</v>
      </c>
      <c r="C561" s="529" t="s">
        <v>1328</v>
      </c>
      <c r="D561" s="531" t="n">
        <v>20.96</v>
      </c>
      <c r="E561" s="532" t="n">
        <v>9</v>
      </c>
    </row>
    <row r="562" customFormat="false" ht="15" hidden="false" customHeight="false" outlineLevel="0" collapsed="false">
      <c r="A562" s="529" t="s">
        <v>3859</v>
      </c>
      <c r="B562" s="530" t="s">
        <v>4497</v>
      </c>
      <c r="C562" s="529" t="s">
        <v>3860</v>
      </c>
      <c r="D562" s="531" t="n">
        <v>17.1</v>
      </c>
      <c r="E562" s="532" t="n">
        <v>9</v>
      </c>
    </row>
    <row r="563" customFormat="false" ht="22.5" hidden="false" customHeight="false" outlineLevel="0" collapsed="false">
      <c r="A563" s="529" t="s">
        <v>75</v>
      </c>
      <c r="B563" s="530" t="s">
        <v>4497</v>
      </c>
      <c r="C563" s="529" t="s">
        <v>76</v>
      </c>
      <c r="D563" s="531" t="n">
        <v>34</v>
      </c>
      <c r="E563" s="532" t="n">
        <v>9</v>
      </c>
    </row>
    <row r="564" customFormat="false" ht="22.5" hidden="false" customHeight="false" outlineLevel="0" collapsed="false">
      <c r="A564" s="529" t="s">
        <v>2603</v>
      </c>
      <c r="B564" s="530" t="s">
        <v>4647</v>
      </c>
      <c r="C564" s="529" t="s">
        <v>4680</v>
      </c>
      <c r="D564" s="531" t="n">
        <v>6.43</v>
      </c>
      <c r="E564" s="532" t="n">
        <v>9</v>
      </c>
    </row>
    <row r="565" customFormat="false" ht="22.5" hidden="false" customHeight="false" outlineLevel="0" collapsed="false">
      <c r="A565" s="529" t="s">
        <v>173</v>
      </c>
      <c r="B565" s="530" t="s">
        <v>4508</v>
      </c>
      <c r="C565" s="529" t="s">
        <v>174</v>
      </c>
      <c r="D565" s="531" t="n">
        <v>11.49</v>
      </c>
      <c r="E565" s="532" t="n">
        <v>9</v>
      </c>
    </row>
    <row r="566" customFormat="false" ht="22.5" hidden="false" customHeight="false" outlineLevel="0" collapsed="false">
      <c r="A566" s="529" t="s">
        <v>193</v>
      </c>
      <c r="B566" s="530" t="s">
        <v>4508</v>
      </c>
      <c r="C566" s="529" t="s">
        <v>194</v>
      </c>
      <c r="D566" s="531" t="n">
        <v>25.08</v>
      </c>
      <c r="E566" s="532" t="n">
        <v>9</v>
      </c>
    </row>
    <row r="567" customFormat="false" ht="15" hidden="false" customHeight="false" outlineLevel="0" collapsed="false">
      <c r="A567" s="529" t="s">
        <v>136</v>
      </c>
      <c r="B567" s="530" t="s">
        <v>4497</v>
      </c>
      <c r="C567" s="529" t="s">
        <v>137</v>
      </c>
      <c r="D567" s="531" t="n">
        <v>6.83</v>
      </c>
      <c r="E567" s="532" t="n">
        <v>9</v>
      </c>
    </row>
    <row r="568" customFormat="false" ht="15" hidden="false" customHeight="false" outlineLevel="0" collapsed="false">
      <c r="A568" s="529" t="s">
        <v>2796</v>
      </c>
      <c r="B568" s="530" t="s">
        <v>4497</v>
      </c>
      <c r="C568" s="529" t="s">
        <v>2797</v>
      </c>
      <c r="D568" s="531" t="n">
        <v>0.78</v>
      </c>
      <c r="E568" s="532" t="n">
        <v>9</v>
      </c>
    </row>
    <row r="569" customFormat="false" ht="15" hidden="false" customHeight="false" outlineLevel="0" collapsed="false">
      <c r="A569" s="529" t="s">
        <v>1861</v>
      </c>
      <c r="B569" s="530" t="s">
        <v>4497</v>
      </c>
      <c r="C569" s="529" t="s">
        <v>1862</v>
      </c>
      <c r="D569" s="531" t="n">
        <v>23.12</v>
      </c>
      <c r="E569" s="532" t="n">
        <v>9</v>
      </c>
    </row>
    <row r="570" customFormat="false" ht="22.5" hidden="false" customHeight="false" outlineLevel="0" collapsed="false">
      <c r="A570" s="529" t="s">
        <v>4681</v>
      </c>
      <c r="B570" s="530" t="s">
        <v>4497</v>
      </c>
      <c r="C570" s="529" t="s">
        <v>4682</v>
      </c>
      <c r="D570" s="531" t="n">
        <v>11.3</v>
      </c>
      <c r="E570" s="532" t="n">
        <v>9</v>
      </c>
    </row>
    <row r="571" customFormat="false" ht="15" hidden="false" customHeight="false" outlineLevel="0" collapsed="false">
      <c r="A571" s="529" t="s">
        <v>1993</v>
      </c>
      <c r="B571" s="530" t="s">
        <v>4497</v>
      </c>
      <c r="C571" s="529" t="s">
        <v>1994</v>
      </c>
      <c r="D571" s="531" t="n">
        <v>3.04</v>
      </c>
      <c r="E571" s="532" t="n">
        <v>9</v>
      </c>
    </row>
    <row r="572" customFormat="false" ht="22.5" hidden="false" customHeight="false" outlineLevel="0" collapsed="false">
      <c r="A572" s="529" t="s">
        <v>3172</v>
      </c>
      <c r="B572" s="530" t="s">
        <v>4497</v>
      </c>
      <c r="C572" s="529" t="s">
        <v>3173</v>
      </c>
      <c r="D572" s="531" t="n">
        <v>4.09</v>
      </c>
      <c r="E572" s="532" t="n">
        <v>9</v>
      </c>
    </row>
    <row r="573" customFormat="false" ht="22.5" hidden="false" customHeight="false" outlineLevel="0" collapsed="false">
      <c r="A573" s="529" t="s">
        <v>3184</v>
      </c>
      <c r="B573" s="530" t="s">
        <v>4497</v>
      </c>
      <c r="C573" s="529" t="s">
        <v>3185</v>
      </c>
      <c r="D573" s="531" t="n">
        <v>4.48</v>
      </c>
      <c r="E573" s="532" t="n">
        <v>9</v>
      </c>
    </row>
    <row r="574" customFormat="false" ht="15" hidden="false" customHeight="false" outlineLevel="0" collapsed="false">
      <c r="A574" s="529" t="s">
        <v>2274</v>
      </c>
      <c r="B574" s="530" t="s">
        <v>4497</v>
      </c>
      <c r="C574" s="529" t="s">
        <v>2275</v>
      </c>
      <c r="D574" s="531" t="n">
        <v>5.84</v>
      </c>
      <c r="E574" s="532" t="n">
        <v>9</v>
      </c>
    </row>
    <row r="575" customFormat="false" ht="15" hidden="false" customHeight="false" outlineLevel="0" collapsed="false">
      <c r="A575" s="529" t="s">
        <v>3333</v>
      </c>
      <c r="B575" s="530" t="s">
        <v>4497</v>
      </c>
      <c r="C575" s="529" t="s">
        <v>3334</v>
      </c>
      <c r="D575" s="531" t="n">
        <v>3.96</v>
      </c>
      <c r="E575" s="532" t="n">
        <v>9</v>
      </c>
    </row>
    <row r="576" customFormat="false" ht="15" hidden="false" customHeight="false" outlineLevel="0" collapsed="false">
      <c r="A576" s="529" t="s">
        <v>980</v>
      </c>
      <c r="B576" s="530" t="s">
        <v>4497</v>
      </c>
      <c r="C576" s="529" t="s">
        <v>981</v>
      </c>
      <c r="D576" s="531" t="n">
        <v>4.93</v>
      </c>
      <c r="E576" s="532" t="n">
        <v>9</v>
      </c>
    </row>
    <row r="577" customFormat="false" ht="15" hidden="false" customHeight="false" outlineLevel="0" collapsed="false">
      <c r="A577" s="529" t="s">
        <v>3550</v>
      </c>
      <c r="B577" s="530" t="s">
        <v>4497</v>
      </c>
      <c r="C577" s="529" t="s">
        <v>3551</v>
      </c>
      <c r="D577" s="531" t="n">
        <v>0.91</v>
      </c>
      <c r="E577" s="532" t="n">
        <v>9</v>
      </c>
    </row>
    <row r="578" customFormat="false" ht="15" hidden="false" customHeight="false" outlineLevel="0" collapsed="false">
      <c r="A578" s="529" t="s">
        <v>3554</v>
      </c>
      <c r="B578" s="530" t="s">
        <v>4497</v>
      </c>
      <c r="C578" s="529" t="s">
        <v>3555</v>
      </c>
      <c r="D578" s="531" t="n">
        <v>1.76</v>
      </c>
      <c r="E578" s="532" t="n">
        <v>9</v>
      </c>
    </row>
    <row r="579" customFormat="false" ht="15" hidden="false" customHeight="false" outlineLevel="0" collapsed="false">
      <c r="A579" s="529" t="s">
        <v>1575</v>
      </c>
      <c r="B579" s="530" t="s">
        <v>4497</v>
      </c>
      <c r="C579" s="529" t="s">
        <v>1576</v>
      </c>
      <c r="D579" s="531" t="n">
        <v>8.15</v>
      </c>
      <c r="E579" s="532" t="n">
        <v>9</v>
      </c>
    </row>
    <row r="580" customFormat="false" ht="22.5" hidden="false" customHeight="false" outlineLevel="0" collapsed="false">
      <c r="A580" s="529" t="s">
        <v>3228</v>
      </c>
      <c r="B580" s="530" t="s">
        <v>4497</v>
      </c>
      <c r="C580" s="529" t="s">
        <v>3229</v>
      </c>
      <c r="D580" s="531" t="n">
        <v>11.95</v>
      </c>
      <c r="E580" s="532" t="n">
        <v>9</v>
      </c>
    </row>
    <row r="581" customFormat="false" ht="15" hidden="false" customHeight="false" outlineLevel="0" collapsed="false">
      <c r="A581" s="529" t="s">
        <v>4291</v>
      </c>
      <c r="B581" s="530" t="s">
        <v>4497</v>
      </c>
      <c r="C581" s="529" t="s">
        <v>4292</v>
      </c>
      <c r="D581" s="531" t="n">
        <v>1.27</v>
      </c>
      <c r="E581" s="532" t="n">
        <v>9</v>
      </c>
    </row>
    <row r="582" customFormat="false" ht="15" hidden="false" customHeight="false" outlineLevel="0" collapsed="false">
      <c r="A582" s="529" t="s">
        <v>4207</v>
      </c>
      <c r="B582" s="530" t="s">
        <v>4497</v>
      </c>
      <c r="C582" s="529" t="s">
        <v>4208</v>
      </c>
      <c r="D582" s="531" t="n">
        <v>3.04</v>
      </c>
      <c r="E582" s="532" t="n">
        <v>9</v>
      </c>
    </row>
    <row r="583" customFormat="false" ht="22.5" hidden="false" customHeight="false" outlineLevel="0" collapsed="false">
      <c r="A583" s="529" t="s">
        <v>1039</v>
      </c>
      <c r="B583" s="530" t="s">
        <v>4497</v>
      </c>
      <c r="C583" s="529" t="s">
        <v>1040</v>
      </c>
      <c r="D583" s="531" t="n">
        <v>7.23</v>
      </c>
      <c r="E583" s="532" t="n">
        <v>9</v>
      </c>
    </row>
    <row r="584" customFormat="false" ht="22.5" hidden="false" customHeight="false" outlineLevel="0" collapsed="false">
      <c r="A584" s="533" t="s">
        <v>2169</v>
      </c>
      <c r="B584" s="534" t="s">
        <v>4497</v>
      </c>
      <c r="C584" s="533" t="s">
        <v>2170</v>
      </c>
      <c r="D584" s="535" t="n">
        <v>2.12</v>
      </c>
      <c r="E584" s="536" t="n">
        <v>9</v>
      </c>
    </row>
    <row r="585" customFormat="false" ht="15.75" hidden="false" customHeight="false" outlineLevel="0" collapsed="false">
      <c r="A585" s="537" t="s">
        <v>821</v>
      </c>
      <c r="B585" s="538" t="s">
        <v>4497</v>
      </c>
      <c r="C585" s="537" t="s">
        <v>822</v>
      </c>
      <c r="D585" s="539" t="n">
        <v>11.53</v>
      </c>
      <c r="E585" s="540" t="n">
        <v>9</v>
      </c>
    </row>
    <row r="586" customFormat="false" ht="15.75" hidden="false" customHeight="false" outlineLevel="0" collapsed="false">
      <c r="A586" s="525" t="s">
        <v>825</v>
      </c>
      <c r="B586" s="526" t="s">
        <v>4497</v>
      </c>
      <c r="C586" s="525" t="s">
        <v>826</v>
      </c>
      <c r="D586" s="527" t="n">
        <v>14.03</v>
      </c>
      <c r="E586" s="528" t="n">
        <v>9</v>
      </c>
    </row>
    <row r="587" customFormat="false" ht="15" hidden="false" customHeight="false" outlineLevel="0" collapsed="false">
      <c r="A587" s="529" t="s">
        <v>881</v>
      </c>
      <c r="B587" s="530" t="s">
        <v>4497</v>
      </c>
      <c r="C587" s="529" t="s">
        <v>882</v>
      </c>
      <c r="D587" s="531" t="n">
        <v>14.76</v>
      </c>
      <c r="E587" s="532" t="n">
        <v>9</v>
      </c>
    </row>
    <row r="588" customFormat="false" ht="22.5" hidden="false" customHeight="false" outlineLevel="0" collapsed="false">
      <c r="A588" s="529" t="s">
        <v>2744</v>
      </c>
      <c r="B588" s="530" t="s">
        <v>4497</v>
      </c>
      <c r="C588" s="529" t="s">
        <v>2745</v>
      </c>
      <c r="D588" s="531" t="n">
        <v>30.66</v>
      </c>
      <c r="E588" s="532" t="n">
        <v>9</v>
      </c>
    </row>
    <row r="589" customFormat="false" ht="15" hidden="false" customHeight="false" outlineLevel="0" collapsed="false">
      <c r="A589" s="529" t="s">
        <v>750</v>
      </c>
      <c r="B589" s="530" t="s">
        <v>4497</v>
      </c>
      <c r="C589" s="529" t="s">
        <v>751</v>
      </c>
      <c r="D589" s="531" t="n">
        <v>14.67</v>
      </c>
      <c r="E589" s="532" t="n">
        <v>9</v>
      </c>
    </row>
    <row r="590" customFormat="false" ht="15" hidden="false" customHeight="false" outlineLevel="0" collapsed="false">
      <c r="A590" s="529" t="s">
        <v>2005</v>
      </c>
      <c r="B590" s="530" t="s">
        <v>4500</v>
      </c>
      <c r="C590" s="529" t="s">
        <v>2006</v>
      </c>
      <c r="D590" s="531" t="n">
        <v>12.86</v>
      </c>
      <c r="E590" s="532" t="n">
        <v>9</v>
      </c>
    </row>
    <row r="591" customFormat="false" ht="22.5" hidden="false" customHeight="false" outlineLevel="0" collapsed="false">
      <c r="A591" s="529" t="s">
        <v>2768</v>
      </c>
      <c r="B591" s="530" t="s">
        <v>4497</v>
      </c>
      <c r="C591" s="529" t="s">
        <v>2769</v>
      </c>
      <c r="D591" s="531" t="n">
        <v>2.36</v>
      </c>
      <c r="E591" s="532" t="n">
        <v>9</v>
      </c>
    </row>
    <row r="592" customFormat="false" ht="15" hidden="false" customHeight="false" outlineLevel="0" collapsed="false">
      <c r="A592" s="529" t="s">
        <v>3924</v>
      </c>
      <c r="B592" s="530" t="s">
        <v>4497</v>
      </c>
      <c r="C592" s="529" t="s">
        <v>3925</v>
      </c>
      <c r="D592" s="531" t="n">
        <v>3.72</v>
      </c>
      <c r="E592" s="532" t="n">
        <v>9</v>
      </c>
    </row>
    <row r="593" customFormat="false" ht="22.5" hidden="false" customHeight="false" outlineLevel="0" collapsed="false">
      <c r="A593" s="529" t="s">
        <v>4683</v>
      </c>
      <c r="B593" s="530" t="s">
        <v>4497</v>
      </c>
      <c r="C593" s="529" t="s">
        <v>4684</v>
      </c>
      <c r="D593" s="531" t="n">
        <v>30.19</v>
      </c>
      <c r="E593" s="532" t="n">
        <v>9</v>
      </c>
    </row>
    <row r="594" customFormat="false" ht="22.5" hidden="false" customHeight="false" outlineLevel="0" collapsed="false">
      <c r="A594" s="529" t="s">
        <v>4685</v>
      </c>
      <c r="B594" s="530" t="s">
        <v>4497</v>
      </c>
      <c r="C594" s="529" t="s">
        <v>4686</v>
      </c>
      <c r="D594" s="531" t="n">
        <v>30.11</v>
      </c>
      <c r="E594" s="532" t="n">
        <v>9</v>
      </c>
    </row>
    <row r="595" customFormat="false" ht="22.5" hidden="false" customHeight="false" outlineLevel="0" collapsed="false">
      <c r="A595" s="529" t="s">
        <v>4687</v>
      </c>
      <c r="B595" s="530" t="s">
        <v>4500</v>
      </c>
      <c r="C595" s="529" t="s">
        <v>4688</v>
      </c>
      <c r="D595" s="531" t="n">
        <v>18.84</v>
      </c>
      <c r="E595" s="532" t="n">
        <v>9</v>
      </c>
    </row>
    <row r="596" customFormat="false" ht="22.5" hidden="false" customHeight="false" outlineLevel="0" collapsed="false">
      <c r="A596" s="529" t="s">
        <v>4689</v>
      </c>
      <c r="B596" s="530" t="s">
        <v>4497</v>
      </c>
      <c r="C596" s="529" t="s">
        <v>4690</v>
      </c>
      <c r="D596" s="531" t="n">
        <v>14.15</v>
      </c>
      <c r="E596" s="532" t="n">
        <v>9</v>
      </c>
    </row>
    <row r="597" customFormat="false" ht="15" hidden="false" customHeight="false" outlineLevel="0" collapsed="false">
      <c r="A597" s="529" t="s">
        <v>4691</v>
      </c>
      <c r="B597" s="530" t="s">
        <v>4497</v>
      </c>
      <c r="C597" s="529" t="s">
        <v>4692</v>
      </c>
      <c r="D597" s="531" t="n">
        <v>5.95</v>
      </c>
      <c r="E597" s="532" t="n">
        <v>9</v>
      </c>
    </row>
    <row r="598" customFormat="false" ht="22.5" hidden="false" customHeight="false" outlineLevel="0" collapsed="false">
      <c r="A598" s="529" t="s">
        <v>4693</v>
      </c>
      <c r="B598" s="530" t="s">
        <v>4497</v>
      </c>
      <c r="C598" s="529" t="s">
        <v>4694</v>
      </c>
      <c r="D598" s="531" t="n">
        <v>7.34</v>
      </c>
      <c r="E598" s="532" t="n">
        <v>9</v>
      </c>
    </row>
    <row r="599" customFormat="false" ht="15" hidden="false" customHeight="false" outlineLevel="0" collapsed="false">
      <c r="A599" s="529" t="s">
        <v>4695</v>
      </c>
      <c r="B599" s="530" t="s">
        <v>4497</v>
      </c>
      <c r="C599" s="529" t="s">
        <v>4696</v>
      </c>
      <c r="D599" s="531" t="n">
        <v>4.34</v>
      </c>
      <c r="E599" s="532" t="n">
        <v>9</v>
      </c>
    </row>
    <row r="600" customFormat="false" ht="22.5" hidden="false" customHeight="false" outlineLevel="0" collapsed="false">
      <c r="A600" s="529" t="s">
        <v>2881</v>
      </c>
      <c r="B600" s="530" t="s">
        <v>4497</v>
      </c>
      <c r="C600" s="529" t="s">
        <v>2882</v>
      </c>
      <c r="D600" s="531" t="n">
        <v>1.39</v>
      </c>
      <c r="E600" s="532" t="n">
        <v>9</v>
      </c>
    </row>
    <row r="601" customFormat="false" ht="22.5" hidden="false" customHeight="false" outlineLevel="0" collapsed="false">
      <c r="A601" s="529" t="s">
        <v>2941</v>
      </c>
      <c r="B601" s="530" t="s">
        <v>4497</v>
      </c>
      <c r="C601" s="529" t="s">
        <v>2942</v>
      </c>
      <c r="D601" s="531" t="n">
        <v>7.22</v>
      </c>
      <c r="E601" s="532" t="n">
        <v>9</v>
      </c>
    </row>
    <row r="602" customFormat="false" ht="22.5" hidden="false" customHeight="false" outlineLevel="0" collapsed="false">
      <c r="A602" s="529" t="s">
        <v>4697</v>
      </c>
      <c r="B602" s="530" t="s">
        <v>4497</v>
      </c>
      <c r="C602" s="529" t="s">
        <v>4698</v>
      </c>
      <c r="D602" s="531" t="n">
        <v>5.95</v>
      </c>
      <c r="E602" s="532" t="n">
        <v>9</v>
      </c>
    </row>
    <row r="603" customFormat="false" ht="22.5" hidden="false" customHeight="false" outlineLevel="0" collapsed="false">
      <c r="A603" s="529" t="s">
        <v>478</v>
      </c>
      <c r="B603" s="530" t="s">
        <v>4497</v>
      </c>
      <c r="C603" s="529" t="s">
        <v>479</v>
      </c>
      <c r="D603" s="531" t="n">
        <v>0.81</v>
      </c>
      <c r="E603" s="532" t="n">
        <v>10</v>
      </c>
    </row>
    <row r="604" customFormat="false" ht="22.5" hidden="false" customHeight="false" outlineLevel="0" collapsed="false">
      <c r="A604" s="529" t="s">
        <v>4699</v>
      </c>
      <c r="B604" s="530" t="s">
        <v>4497</v>
      </c>
      <c r="C604" s="529" t="s">
        <v>4700</v>
      </c>
      <c r="D604" s="531" t="n">
        <v>8.54</v>
      </c>
      <c r="E604" s="532" t="n">
        <v>10</v>
      </c>
    </row>
    <row r="605" customFormat="false" ht="22.5" hidden="false" customHeight="false" outlineLevel="0" collapsed="false">
      <c r="A605" s="529" t="s">
        <v>3835</v>
      </c>
      <c r="B605" s="530" t="s">
        <v>4497</v>
      </c>
      <c r="C605" s="529" t="s">
        <v>3836</v>
      </c>
      <c r="D605" s="531" t="n">
        <v>3.24</v>
      </c>
      <c r="E605" s="532" t="n">
        <v>10</v>
      </c>
    </row>
    <row r="606" customFormat="false" ht="22.5" hidden="false" customHeight="false" outlineLevel="0" collapsed="false">
      <c r="A606" s="529" t="s">
        <v>3839</v>
      </c>
      <c r="B606" s="530" t="s">
        <v>4497</v>
      </c>
      <c r="C606" s="529" t="s">
        <v>3840</v>
      </c>
      <c r="D606" s="531" t="n">
        <v>4.7</v>
      </c>
      <c r="E606" s="532" t="n">
        <v>10</v>
      </c>
    </row>
    <row r="607" customFormat="false" ht="22.5" hidden="false" customHeight="false" outlineLevel="0" collapsed="false">
      <c r="A607" s="529" t="s">
        <v>2570</v>
      </c>
      <c r="B607" s="530" t="s">
        <v>4508</v>
      </c>
      <c r="C607" s="529" t="s">
        <v>2571</v>
      </c>
      <c r="D607" s="531" t="n">
        <v>10.06</v>
      </c>
      <c r="E607" s="532" t="n">
        <v>10</v>
      </c>
    </row>
    <row r="608" customFormat="false" ht="22.5" hidden="false" customHeight="false" outlineLevel="0" collapsed="false">
      <c r="A608" s="529" t="s">
        <v>4701</v>
      </c>
      <c r="B608" s="530" t="s">
        <v>4497</v>
      </c>
      <c r="C608" s="529" t="s">
        <v>4702</v>
      </c>
      <c r="D608" s="531" t="n">
        <v>15.56</v>
      </c>
      <c r="E608" s="532" t="n">
        <v>10</v>
      </c>
    </row>
    <row r="609" customFormat="false" ht="22.5" hidden="false" customHeight="false" outlineLevel="0" collapsed="false">
      <c r="A609" s="529" t="s">
        <v>4703</v>
      </c>
      <c r="B609" s="530" t="s">
        <v>4497</v>
      </c>
      <c r="C609" s="529" t="s">
        <v>4704</v>
      </c>
      <c r="D609" s="531" t="n">
        <v>18.37</v>
      </c>
      <c r="E609" s="532" t="n">
        <v>10</v>
      </c>
    </row>
    <row r="610" customFormat="false" ht="22.5" hidden="false" customHeight="false" outlineLevel="0" collapsed="false">
      <c r="A610" s="529" t="s">
        <v>4705</v>
      </c>
      <c r="B610" s="530" t="s">
        <v>4497</v>
      </c>
      <c r="C610" s="529" t="s">
        <v>4706</v>
      </c>
      <c r="D610" s="531" t="n">
        <v>53.67</v>
      </c>
      <c r="E610" s="532" t="n">
        <v>10</v>
      </c>
    </row>
    <row r="611" customFormat="false" ht="15" hidden="false" customHeight="false" outlineLevel="0" collapsed="false">
      <c r="A611" s="529" t="s">
        <v>4707</v>
      </c>
      <c r="B611" s="530" t="s">
        <v>4497</v>
      </c>
      <c r="C611" s="529" t="s">
        <v>4708</v>
      </c>
      <c r="D611" s="531" t="n">
        <v>8.83</v>
      </c>
      <c r="E611" s="532" t="n">
        <v>10</v>
      </c>
    </row>
    <row r="612" customFormat="false" ht="22.5" hidden="false" customHeight="false" outlineLevel="0" collapsed="false">
      <c r="A612" s="529" t="s">
        <v>2708</v>
      </c>
      <c r="B612" s="530" t="s">
        <v>4497</v>
      </c>
      <c r="C612" s="529" t="s">
        <v>2709</v>
      </c>
      <c r="D612" s="531" t="n">
        <v>0.83</v>
      </c>
      <c r="E612" s="532" t="n">
        <v>10</v>
      </c>
    </row>
    <row r="613" customFormat="false" ht="22.5" hidden="false" customHeight="false" outlineLevel="0" collapsed="false">
      <c r="A613" s="529" t="s">
        <v>4709</v>
      </c>
      <c r="B613" s="530" t="s">
        <v>4497</v>
      </c>
      <c r="C613" s="529" t="s">
        <v>4710</v>
      </c>
      <c r="D613" s="531" t="n">
        <v>15.5</v>
      </c>
      <c r="E613" s="532" t="n">
        <v>10</v>
      </c>
    </row>
    <row r="614" customFormat="false" ht="15" hidden="false" customHeight="false" outlineLevel="0" collapsed="false">
      <c r="A614" s="529" t="s">
        <v>1441</v>
      </c>
      <c r="B614" s="530" t="s">
        <v>4497</v>
      </c>
      <c r="C614" s="529" t="s">
        <v>1442</v>
      </c>
      <c r="D614" s="531" t="n">
        <v>9.16</v>
      </c>
      <c r="E614" s="532" t="n">
        <v>10</v>
      </c>
    </row>
    <row r="615" customFormat="false" ht="15" hidden="false" customHeight="false" outlineLevel="0" collapsed="false">
      <c r="A615" s="529" t="s">
        <v>1464</v>
      </c>
      <c r="B615" s="530" t="s">
        <v>4497</v>
      </c>
      <c r="C615" s="529" t="s">
        <v>1465</v>
      </c>
      <c r="D615" s="531" t="n">
        <v>9.11</v>
      </c>
      <c r="E615" s="532" t="n">
        <v>10</v>
      </c>
    </row>
    <row r="616" customFormat="false" ht="22.5" hidden="false" customHeight="false" outlineLevel="0" collapsed="false">
      <c r="A616" s="529" t="s">
        <v>1307</v>
      </c>
      <c r="B616" s="530" t="s">
        <v>4497</v>
      </c>
      <c r="C616" s="529" t="s">
        <v>1308</v>
      </c>
      <c r="D616" s="531" t="n">
        <v>18.46</v>
      </c>
      <c r="E616" s="532" t="n">
        <v>10</v>
      </c>
    </row>
    <row r="617" customFormat="false" ht="15" hidden="false" customHeight="false" outlineLevel="0" collapsed="false">
      <c r="A617" s="529" t="s">
        <v>4711</v>
      </c>
      <c r="B617" s="530" t="s">
        <v>4497</v>
      </c>
      <c r="C617" s="529" t="s">
        <v>4712</v>
      </c>
      <c r="D617" s="531" t="n">
        <v>1.49</v>
      </c>
      <c r="E617" s="532" t="n">
        <v>10</v>
      </c>
    </row>
    <row r="618" customFormat="false" ht="15" hidden="false" customHeight="false" outlineLevel="0" collapsed="false">
      <c r="A618" s="529" t="s">
        <v>1750</v>
      </c>
      <c r="B618" s="530" t="s">
        <v>4497</v>
      </c>
      <c r="C618" s="529" t="s">
        <v>1751</v>
      </c>
      <c r="D618" s="531" t="n">
        <v>0.81</v>
      </c>
      <c r="E618" s="532" t="n">
        <v>10</v>
      </c>
    </row>
    <row r="619" customFormat="false" ht="15" hidden="false" customHeight="false" outlineLevel="0" collapsed="false">
      <c r="A619" s="529" t="s">
        <v>1770</v>
      </c>
      <c r="B619" s="530" t="s">
        <v>4497</v>
      </c>
      <c r="C619" s="529" t="s">
        <v>1771</v>
      </c>
      <c r="D619" s="531" t="n">
        <v>0.92</v>
      </c>
      <c r="E619" s="532" t="n">
        <v>10</v>
      </c>
    </row>
    <row r="620" customFormat="false" ht="22.5" hidden="false" customHeight="false" outlineLevel="0" collapsed="false">
      <c r="A620" s="529" t="s">
        <v>1207</v>
      </c>
      <c r="B620" s="530" t="s">
        <v>4497</v>
      </c>
      <c r="C620" s="529" t="s">
        <v>1208</v>
      </c>
      <c r="D620" s="531" t="n">
        <v>7.79</v>
      </c>
      <c r="E620" s="532" t="n">
        <v>10</v>
      </c>
    </row>
    <row r="621" customFormat="false" ht="22.5" hidden="false" customHeight="false" outlineLevel="0" collapsed="false">
      <c r="A621" s="529" t="s">
        <v>4713</v>
      </c>
      <c r="B621" s="530" t="s">
        <v>4497</v>
      </c>
      <c r="C621" s="529" t="s">
        <v>4714</v>
      </c>
      <c r="D621" s="531" t="n">
        <v>4.84</v>
      </c>
      <c r="E621" s="532" t="n">
        <v>10</v>
      </c>
    </row>
    <row r="622" customFormat="false" ht="22.5" hidden="false" customHeight="false" outlineLevel="0" collapsed="false">
      <c r="A622" s="529" t="s">
        <v>3855</v>
      </c>
      <c r="B622" s="530" t="s">
        <v>4500</v>
      </c>
      <c r="C622" s="529" t="s">
        <v>3856</v>
      </c>
      <c r="D622" s="531" t="n">
        <v>126.17</v>
      </c>
      <c r="E622" s="532" t="n">
        <v>10</v>
      </c>
    </row>
    <row r="623" customFormat="false" ht="15" hidden="false" customHeight="false" outlineLevel="0" collapsed="false">
      <c r="A623" s="529" t="s">
        <v>3972</v>
      </c>
      <c r="B623" s="530" t="s">
        <v>4497</v>
      </c>
      <c r="C623" s="529" t="s">
        <v>3973</v>
      </c>
      <c r="D623" s="531" t="n">
        <v>7.16</v>
      </c>
      <c r="E623" s="532" t="n">
        <v>10</v>
      </c>
    </row>
    <row r="624" customFormat="false" ht="22.5" hidden="false" customHeight="false" outlineLevel="0" collapsed="false">
      <c r="A624" s="529" t="s">
        <v>301</v>
      </c>
      <c r="B624" s="530" t="s">
        <v>4497</v>
      </c>
      <c r="C624" s="529" t="s">
        <v>302</v>
      </c>
      <c r="D624" s="531" t="n">
        <v>9.92</v>
      </c>
      <c r="E624" s="532" t="n">
        <v>10</v>
      </c>
    </row>
    <row r="625" customFormat="false" ht="15" hidden="false" customHeight="false" outlineLevel="0" collapsed="false">
      <c r="A625" s="529" t="s">
        <v>4715</v>
      </c>
      <c r="B625" s="530" t="s">
        <v>4497</v>
      </c>
      <c r="C625" s="529" t="s">
        <v>4716</v>
      </c>
      <c r="D625" s="531" t="n">
        <v>2.77</v>
      </c>
      <c r="E625" s="532" t="n">
        <v>10</v>
      </c>
    </row>
    <row r="626" customFormat="false" ht="15" hidden="false" customHeight="false" outlineLevel="0" collapsed="false">
      <c r="A626" s="529" t="s">
        <v>621</v>
      </c>
      <c r="B626" s="530" t="s">
        <v>4497</v>
      </c>
      <c r="C626" s="529" t="s">
        <v>622</v>
      </c>
      <c r="D626" s="531" t="n">
        <v>5.4</v>
      </c>
      <c r="E626" s="532" t="n">
        <v>10</v>
      </c>
    </row>
    <row r="627" customFormat="false" ht="22.5" hidden="false" customHeight="false" outlineLevel="0" collapsed="false">
      <c r="A627" s="529" t="s">
        <v>609</v>
      </c>
      <c r="B627" s="530" t="s">
        <v>4497</v>
      </c>
      <c r="C627" s="529" t="s">
        <v>610</v>
      </c>
      <c r="D627" s="531" t="n">
        <v>4.38</v>
      </c>
      <c r="E627" s="532" t="n">
        <v>10</v>
      </c>
    </row>
    <row r="628" customFormat="false" ht="15" hidden="false" customHeight="false" outlineLevel="0" collapsed="false">
      <c r="A628" s="529" t="s">
        <v>1243</v>
      </c>
      <c r="B628" s="530" t="s">
        <v>4497</v>
      </c>
      <c r="C628" s="529" t="s">
        <v>1244</v>
      </c>
      <c r="D628" s="531" t="n">
        <v>3.69</v>
      </c>
      <c r="E628" s="532" t="n">
        <v>10</v>
      </c>
    </row>
    <row r="629" customFormat="false" ht="15" hidden="false" customHeight="false" outlineLevel="0" collapsed="false">
      <c r="A629" s="529" t="s">
        <v>4717</v>
      </c>
      <c r="B629" s="530" t="s">
        <v>4497</v>
      </c>
      <c r="C629" s="529" t="s">
        <v>4718</v>
      </c>
      <c r="D629" s="531" t="n">
        <v>16.76</v>
      </c>
      <c r="E629" s="532" t="n">
        <v>10</v>
      </c>
    </row>
    <row r="630" customFormat="false" ht="22.5" hidden="false" customHeight="false" outlineLevel="0" collapsed="false">
      <c r="A630" s="529" t="s">
        <v>3916</v>
      </c>
      <c r="B630" s="530" t="s">
        <v>4497</v>
      </c>
      <c r="C630" s="529" t="s">
        <v>3917</v>
      </c>
      <c r="D630" s="531" t="n">
        <v>19.28</v>
      </c>
      <c r="E630" s="532" t="n">
        <v>10</v>
      </c>
    </row>
    <row r="631" customFormat="false" ht="15" hidden="false" customHeight="false" outlineLevel="0" collapsed="false">
      <c r="A631" s="529" t="s">
        <v>4719</v>
      </c>
      <c r="B631" s="530" t="s">
        <v>4497</v>
      </c>
      <c r="C631" s="529" t="s">
        <v>4720</v>
      </c>
      <c r="D631" s="531" t="n">
        <v>2.04</v>
      </c>
      <c r="E631" s="532" t="n">
        <v>10</v>
      </c>
    </row>
    <row r="632" customFormat="false" ht="15" hidden="false" customHeight="false" outlineLevel="0" collapsed="false">
      <c r="A632" s="529" t="s">
        <v>3361</v>
      </c>
      <c r="B632" s="530" t="s">
        <v>4497</v>
      </c>
      <c r="C632" s="529" t="s">
        <v>3362</v>
      </c>
      <c r="D632" s="531" t="n">
        <v>7.78</v>
      </c>
      <c r="E632" s="532" t="n">
        <v>10</v>
      </c>
    </row>
    <row r="633" customFormat="false" ht="15" hidden="false" customHeight="false" outlineLevel="0" collapsed="false">
      <c r="A633" s="529" t="s">
        <v>4087</v>
      </c>
      <c r="B633" s="530" t="s">
        <v>4497</v>
      </c>
      <c r="C633" s="529" t="s">
        <v>4088</v>
      </c>
      <c r="D633" s="531" t="n">
        <v>1.28</v>
      </c>
      <c r="E633" s="532" t="n">
        <v>10</v>
      </c>
    </row>
    <row r="634" customFormat="false" ht="15" hidden="false" customHeight="false" outlineLevel="0" collapsed="false">
      <c r="A634" s="529" t="s">
        <v>4107</v>
      </c>
      <c r="B634" s="530" t="s">
        <v>4497</v>
      </c>
      <c r="C634" s="529" t="s">
        <v>4108</v>
      </c>
      <c r="D634" s="531" t="n">
        <v>1.93</v>
      </c>
      <c r="E634" s="532" t="n">
        <v>10</v>
      </c>
    </row>
    <row r="635" customFormat="false" ht="15" hidden="false" customHeight="false" outlineLevel="0" collapsed="false">
      <c r="A635" s="529" t="s">
        <v>1909</v>
      </c>
      <c r="B635" s="530" t="s">
        <v>4500</v>
      </c>
      <c r="C635" s="529" t="s">
        <v>1910</v>
      </c>
      <c r="D635" s="531" t="n">
        <v>5.05</v>
      </c>
      <c r="E635" s="532" t="n">
        <v>10</v>
      </c>
    </row>
    <row r="636" customFormat="false" ht="22.5" hidden="false" customHeight="false" outlineLevel="0" collapsed="false">
      <c r="A636" s="529" t="s">
        <v>1917</v>
      </c>
      <c r="B636" s="530" t="s">
        <v>4500</v>
      </c>
      <c r="C636" s="529" t="s">
        <v>1918</v>
      </c>
      <c r="D636" s="531" t="n">
        <v>8.98</v>
      </c>
      <c r="E636" s="532" t="n">
        <v>10</v>
      </c>
    </row>
    <row r="637" customFormat="false" ht="15" hidden="false" customHeight="false" outlineLevel="0" collapsed="false">
      <c r="A637" s="529" t="s">
        <v>4263</v>
      </c>
      <c r="B637" s="530" t="s">
        <v>4497</v>
      </c>
      <c r="C637" s="529" t="s">
        <v>4264</v>
      </c>
      <c r="D637" s="531" t="n">
        <v>1.26</v>
      </c>
      <c r="E637" s="532" t="n">
        <v>10</v>
      </c>
    </row>
    <row r="638" customFormat="false" ht="15" hidden="false" customHeight="false" outlineLevel="0" collapsed="false">
      <c r="A638" s="529" t="s">
        <v>4450</v>
      </c>
      <c r="B638" s="530" t="s">
        <v>4497</v>
      </c>
      <c r="C638" s="529" t="s">
        <v>4451</v>
      </c>
      <c r="D638" s="531" t="n">
        <v>2.23</v>
      </c>
      <c r="E638" s="532" t="n">
        <v>10</v>
      </c>
    </row>
    <row r="639" customFormat="false" ht="15" hidden="false" customHeight="false" outlineLevel="0" collapsed="false">
      <c r="A639" s="529" t="s">
        <v>4462</v>
      </c>
      <c r="B639" s="530" t="s">
        <v>4497</v>
      </c>
      <c r="C639" s="529" t="s">
        <v>4463</v>
      </c>
      <c r="D639" s="531" t="n">
        <v>3.05</v>
      </c>
      <c r="E639" s="532" t="n">
        <v>10</v>
      </c>
    </row>
    <row r="640" customFormat="false" ht="15" hidden="false" customHeight="false" outlineLevel="0" collapsed="false">
      <c r="A640" s="529" t="s">
        <v>4335</v>
      </c>
      <c r="B640" s="530" t="s">
        <v>4497</v>
      </c>
      <c r="C640" s="529" t="s">
        <v>4336</v>
      </c>
      <c r="D640" s="531" t="n">
        <v>0.49</v>
      </c>
      <c r="E640" s="532" t="n">
        <v>10</v>
      </c>
    </row>
    <row r="641" customFormat="false" ht="22.5" hidden="false" customHeight="false" outlineLevel="0" collapsed="false">
      <c r="A641" s="529" t="s">
        <v>2185</v>
      </c>
      <c r="B641" s="530" t="s">
        <v>4497</v>
      </c>
      <c r="C641" s="529" t="s">
        <v>2186</v>
      </c>
      <c r="D641" s="531" t="n">
        <v>5.53</v>
      </c>
      <c r="E641" s="532" t="n">
        <v>10</v>
      </c>
    </row>
    <row r="642" customFormat="false" ht="15" hidden="false" customHeight="false" outlineLevel="0" collapsed="false">
      <c r="A642" s="529" t="s">
        <v>992</v>
      </c>
      <c r="B642" s="530" t="s">
        <v>4497</v>
      </c>
      <c r="C642" s="529" t="s">
        <v>993</v>
      </c>
      <c r="D642" s="531" t="n">
        <v>8.58</v>
      </c>
      <c r="E642" s="532" t="n">
        <v>10</v>
      </c>
    </row>
    <row r="643" customFormat="false" ht="15" hidden="false" customHeight="false" outlineLevel="0" collapsed="false">
      <c r="A643" s="529" t="s">
        <v>965</v>
      </c>
      <c r="B643" s="530" t="s">
        <v>4497</v>
      </c>
      <c r="C643" s="529" t="s">
        <v>966</v>
      </c>
      <c r="D643" s="531" t="n">
        <v>4.92</v>
      </c>
      <c r="E643" s="532" t="n">
        <v>10</v>
      </c>
    </row>
    <row r="644" customFormat="false" ht="15" hidden="false" customHeight="false" outlineLevel="0" collapsed="false">
      <c r="A644" s="529" t="s">
        <v>3434</v>
      </c>
      <c r="B644" s="530" t="s">
        <v>4497</v>
      </c>
      <c r="C644" s="529" t="s">
        <v>3435</v>
      </c>
      <c r="D644" s="531" t="n">
        <v>14.49</v>
      </c>
      <c r="E644" s="532" t="n">
        <v>10</v>
      </c>
    </row>
    <row r="645" customFormat="false" ht="22.5" hidden="false" customHeight="false" outlineLevel="0" collapsed="false">
      <c r="A645" s="529" t="s">
        <v>2250</v>
      </c>
      <c r="B645" s="530" t="s">
        <v>4497</v>
      </c>
      <c r="C645" s="529" t="s">
        <v>2251</v>
      </c>
      <c r="D645" s="531" t="n">
        <v>10.24</v>
      </c>
      <c r="E645" s="532" t="n">
        <v>10</v>
      </c>
    </row>
    <row r="646" customFormat="false" ht="15" hidden="false" customHeight="false" outlineLevel="0" collapsed="false">
      <c r="A646" s="529" t="s">
        <v>1981</v>
      </c>
      <c r="B646" s="530" t="s">
        <v>4500</v>
      </c>
      <c r="C646" s="529" t="s">
        <v>1982</v>
      </c>
      <c r="D646" s="531" t="n">
        <v>11.37</v>
      </c>
      <c r="E646" s="532" t="n">
        <v>10</v>
      </c>
    </row>
    <row r="647" customFormat="false" ht="15" hidden="false" customHeight="false" outlineLevel="0" collapsed="false">
      <c r="A647" s="529" t="s">
        <v>645</v>
      </c>
      <c r="B647" s="530" t="s">
        <v>4497</v>
      </c>
      <c r="C647" s="529" t="s">
        <v>646</v>
      </c>
      <c r="D647" s="531" t="n">
        <v>19.12</v>
      </c>
      <c r="E647" s="532" t="n">
        <v>10</v>
      </c>
    </row>
    <row r="648" customFormat="false" ht="15" hidden="false" customHeight="false" outlineLevel="0" collapsed="false">
      <c r="A648" s="529" t="s">
        <v>1635</v>
      </c>
      <c r="B648" s="530" t="s">
        <v>4508</v>
      </c>
      <c r="C648" s="529" t="s">
        <v>1636</v>
      </c>
      <c r="D648" s="531" t="n">
        <v>5.09</v>
      </c>
      <c r="E648" s="532" t="n">
        <v>10</v>
      </c>
    </row>
    <row r="649" customFormat="false" ht="15" hidden="false" customHeight="false" outlineLevel="0" collapsed="false">
      <c r="A649" s="529" t="s">
        <v>4721</v>
      </c>
      <c r="B649" s="530" t="s">
        <v>4497</v>
      </c>
      <c r="C649" s="529" t="s">
        <v>4722</v>
      </c>
      <c r="D649" s="531" t="n">
        <v>3.57</v>
      </c>
      <c r="E649" s="532" t="n">
        <v>10</v>
      </c>
    </row>
    <row r="650" customFormat="false" ht="15" hidden="false" customHeight="false" outlineLevel="0" collapsed="false">
      <c r="A650" s="529" t="s">
        <v>2209</v>
      </c>
      <c r="B650" s="530" t="s">
        <v>4497</v>
      </c>
      <c r="C650" s="529" t="s">
        <v>2210</v>
      </c>
      <c r="D650" s="531" t="n">
        <v>7.36</v>
      </c>
      <c r="E650" s="532" t="n">
        <v>10</v>
      </c>
    </row>
    <row r="651" customFormat="false" ht="22.5" hidden="false" customHeight="false" outlineLevel="0" collapsed="false">
      <c r="A651" s="529" t="s">
        <v>382</v>
      </c>
      <c r="B651" s="530" t="s">
        <v>4497</v>
      </c>
      <c r="C651" s="529" t="s">
        <v>383</v>
      </c>
      <c r="D651" s="531" t="n">
        <v>8.67</v>
      </c>
      <c r="E651" s="532" t="n">
        <v>10</v>
      </c>
    </row>
    <row r="652" customFormat="false" ht="33.75" hidden="false" customHeight="false" outlineLevel="0" collapsed="false">
      <c r="A652" s="529" t="s">
        <v>2697</v>
      </c>
      <c r="B652" s="530" t="s">
        <v>4497</v>
      </c>
      <c r="C652" s="529" t="s">
        <v>2698</v>
      </c>
      <c r="D652" s="531" t="n">
        <v>7.13</v>
      </c>
      <c r="E652" s="532" t="n">
        <v>10</v>
      </c>
    </row>
    <row r="653" customFormat="false" ht="22.5" hidden="false" customHeight="false" outlineLevel="0" collapsed="false">
      <c r="A653" s="529" t="s">
        <v>1852</v>
      </c>
      <c r="B653" s="530" t="s">
        <v>4497</v>
      </c>
      <c r="C653" s="529" t="s">
        <v>4723</v>
      </c>
      <c r="D653" s="531" t="n">
        <v>12.74</v>
      </c>
      <c r="E653" s="532" t="n">
        <v>11</v>
      </c>
    </row>
    <row r="654" customFormat="false" ht="15" hidden="false" customHeight="false" outlineLevel="0" collapsed="false">
      <c r="A654" s="529" t="s">
        <v>4724</v>
      </c>
      <c r="B654" s="530" t="s">
        <v>4497</v>
      </c>
      <c r="C654" s="529" t="s">
        <v>4725</v>
      </c>
      <c r="D654" s="531" t="n">
        <v>38.78</v>
      </c>
      <c r="E654" s="532" t="n">
        <v>11</v>
      </c>
    </row>
    <row r="655" customFormat="false" ht="15" hidden="false" customHeight="false" outlineLevel="0" collapsed="false">
      <c r="A655" s="529" t="s">
        <v>4726</v>
      </c>
      <c r="B655" s="530" t="s">
        <v>4497</v>
      </c>
      <c r="C655" s="529" t="s">
        <v>4727</v>
      </c>
      <c r="D655" s="531" t="n">
        <v>4.91</v>
      </c>
      <c r="E655" s="532" t="n">
        <v>11</v>
      </c>
    </row>
    <row r="656" customFormat="false" ht="22.5" hidden="false" customHeight="false" outlineLevel="0" collapsed="false">
      <c r="A656" s="529" t="s">
        <v>2085</v>
      </c>
      <c r="B656" s="530" t="s">
        <v>4497</v>
      </c>
      <c r="C656" s="529" t="s">
        <v>2086</v>
      </c>
      <c r="D656" s="531" t="n">
        <v>5.02</v>
      </c>
      <c r="E656" s="532" t="n">
        <v>11</v>
      </c>
    </row>
    <row r="657" customFormat="false" ht="15" hidden="false" customHeight="false" outlineLevel="0" collapsed="false">
      <c r="A657" s="529" t="s">
        <v>1142</v>
      </c>
      <c r="B657" s="530" t="s">
        <v>4500</v>
      </c>
      <c r="C657" s="529" t="s">
        <v>1143</v>
      </c>
      <c r="D657" s="531" t="n">
        <v>3.79</v>
      </c>
      <c r="E657" s="532" t="n">
        <v>11</v>
      </c>
    </row>
    <row r="658" customFormat="false" ht="15" hidden="false" customHeight="false" outlineLevel="0" collapsed="false">
      <c r="A658" s="529" t="s">
        <v>3068</v>
      </c>
      <c r="B658" s="530" t="s">
        <v>4508</v>
      </c>
      <c r="C658" s="529" t="s">
        <v>3069</v>
      </c>
      <c r="D658" s="531" t="n">
        <v>38.57</v>
      </c>
      <c r="E658" s="532" t="n">
        <v>11</v>
      </c>
    </row>
    <row r="659" customFormat="false" ht="22.5" hidden="false" customHeight="false" outlineLevel="0" collapsed="false">
      <c r="A659" s="529" t="s">
        <v>161</v>
      </c>
      <c r="B659" s="530" t="s">
        <v>4500</v>
      </c>
      <c r="C659" s="529" t="s">
        <v>162</v>
      </c>
      <c r="D659" s="531" t="n">
        <v>8.72</v>
      </c>
      <c r="E659" s="532" t="n">
        <v>11</v>
      </c>
    </row>
    <row r="660" customFormat="false" ht="22.5" hidden="false" customHeight="false" outlineLevel="0" collapsed="false">
      <c r="A660" s="529" t="s">
        <v>3912</v>
      </c>
      <c r="B660" s="530" t="s">
        <v>4497</v>
      </c>
      <c r="C660" s="529" t="s">
        <v>3913</v>
      </c>
      <c r="D660" s="531" t="n">
        <v>13.3</v>
      </c>
      <c r="E660" s="532" t="n">
        <v>11</v>
      </c>
    </row>
    <row r="661" customFormat="false" ht="15" hidden="false" customHeight="false" outlineLevel="0" collapsed="false">
      <c r="A661" s="529" t="s">
        <v>3072</v>
      </c>
      <c r="B661" s="530" t="s">
        <v>4508</v>
      </c>
      <c r="C661" s="529" t="s">
        <v>3073</v>
      </c>
      <c r="D661" s="531" t="n">
        <v>2.96</v>
      </c>
      <c r="E661" s="532" t="n">
        <v>11</v>
      </c>
    </row>
    <row r="662" customFormat="false" ht="15" hidden="false" customHeight="false" outlineLevel="0" collapsed="false">
      <c r="A662" s="529" t="s">
        <v>1790</v>
      </c>
      <c r="B662" s="530" t="s">
        <v>4497</v>
      </c>
      <c r="C662" s="529" t="s">
        <v>1791</v>
      </c>
      <c r="D662" s="531" t="n">
        <v>5.59</v>
      </c>
      <c r="E662" s="532" t="n">
        <v>11</v>
      </c>
    </row>
    <row r="663" customFormat="false" ht="15" hidden="false" customHeight="false" outlineLevel="0" collapsed="false">
      <c r="A663" s="529" t="s">
        <v>3297</v>
      </c>
      <c r="B663" s="530" t="s">
        <v>4497</v>
      </c>
      <c r="C663" s="529" t="s">
        <v>3298</v>
      </c>
      <c r="D663" s="531" t="n">
        <v>8.58</v>
      </c>
      <c r="E663" s="532" t="n">
        <v>11</v>
      </c>
    </row>
    <row r="664" customFormat="false" ht="15" hidden="false" customHeight="false" outlineLevel="0" collapsed="false">
      <c r="A664" s="529" t="s">
        <v>4103</v>
      </c>
      <c r="B664" s="530" t="s">
        <v>4497</v>
      </c>
      <c r="C664" s="529" t="s">
        <v>4104</v>
      </c>
      <c r="D664" s="531" t="n">
        <v>1.89</v>
      </c>
      <c r="E664" s="532" t="n">
        <v>11</v>
      </c>
    </row>
    <row r="665" customFormat="false" ht="15" hidden="false" customHeight="false" outlineLevel="0" collapsed="false">
      <c r="A665" s="529" t="s">
        <v>4119</v>
      </c>
      <c r="B665" s="530" t="s">
        <v>4497</v>
      </c>
      <c r="C665" s="529" t="s">
        <v>4120</v>
      </c>
      <c r="D665" s="531" t="n">
        <v>1.91</v>
      </c>
      <c r="E665" s="532" t="n">
        <v>11</v>
      </c>
    </row>
    <row r="666" customFormat="false" ht="15" hidden="false" customHeight="false" outlineLevel="0" collapsed="false">
      <c r="A666" s="529" t="s">
        <v>1978</v>
      </c>
      <c r="B666" s="530" t="s">
        <v>4500</v>
      </c>
      <c r="C666" s="529" t="s">
        <v>1979</v>
      </c>
      <c r="D666" s="531" t="n">
        <v>6.93</v>
      </c>
      <c r="E666" s="532" t="n">
        <v>11</v>
      </c>
    </row>
    <row r="667" customFormat="false" ht="22.5" hidden="false" customHeight="false" outlineLevel="0" collapsed="false">
      <c r="A667" s="529" t="s">
        <v>4067</v>
      </c>
      <c r="B667" s="530" t="s">
        <v>4497</v>
      </c>
      <c r="C667" s="529" t="s">
        <v>4068</v>
      </c>
      <c r="D667" s="531" t="n">
        <v>7.92</v>
      </c>
      <c r="E667" s="532" t="n">
        <v>11</v>
      </c>
    </row>
    <row r="668" customFormat="false" ht="15" hidden="false" customHeight="false" outlineLevel="0" collapsed="false">
      <c r="A668" s="529" t="s">
        <v>1962</v>
      </c>
      <c r="B668" s="530" t="s">
        <v>4500</v>
      </c>
      <c r="C668" s="529" t="s">
        <v>1963</v>
      </c>
      <c r="D668" s="531" t="n">
        <v>7.75</v>
      </c>
      <c r="E668" s="532" t="n">
        <v>11</v>
      </c>
    </row>
    <row r="669" customFormat="false" ht="15" hidden="false" customHeight="false" outlineLevel="0" collapsed="false">
      <c r="A669" s="529" t="s">
        <v>4271</v>
      </c>
      <c r="B669" s="530" t="s">
        <v>4497</v>
      </c>
      <c r="C669" s="529" t="s">
        <v>4272</v>
      </c>
      <c r="D669" s="531" t="n">
        <v>1.46</v>
      </c>
      <c r="E669" s="532" t="n">
        <v>11</v>
      </c>
    </row>
    <row r="670" customFormat="false" ht="15" hidden="false" customHeight="false" outlineLevel="0" collapsed="false">
      <c r="A670" s="529" t="s">
        <v>4176</v>
      </c>
      <c r="B670" s="530" t="s">
        <v>4497</v>
      </c>
      <c r="C670" s="529" t="s">
        <v>4177</v>
      </c>
      <c r="D670" s="531" t="n">
        <v>2.41</v>
      </c>
      <c r="E670" s="532" t="n">
        <v>11</v>
      </c>
    </row>
    <row r="671" customFormat="false" ht="15" hidden="false" customHeight="false" outlineLevel="0" collapsed="false">
      <c r="A671" s="529" t="s">
        <v>4418</v>
      </c>
      <c r="B671" s="530" t="s">
        <v>4497</v>
      </c>
      <c r="C671" s="529" t="s">
        <v>4419</v>
      </c>
      <c r="D671" s="531" t="n">
        <v>3.11</v>
      </c>
      <c r="E671" s="532" t="n">
        <v>11</v>
      </c>
    </row>
    <row r="672" customFormat="false" ht="15" hidden="false" customHeight="false" outlineLevel="0" collapsed="false">
      <c r="A672" s="529" t="s">
        <v>4339</v>
      </c>
      <c r="B672" s="530" t="s">
        <v>4497</v>
      </c>
      <c r="C672" s="529" t="s">
        <v>4340</v>
      </c>
      <c r="D672" s="531" t="n">
        <v>0.6</v>
      </c>
      <c r="E672" s="532" t="n">
        <v>11</v>
      </c>
    </row>
    <row r="673" customFormat="false" ht="15" hidden="false" customHeight="false" outlineLevel="0" collapsed="false">
      <c r="A673" s="529" t="s">
        <v>4478</v>
      </c>
      <c r="B673" s="530" t="s">
        <v>4497</v>
      </c>
      <c r="C673" s="529" t="s">
        <v>4479</v>
      </c>
      <c r="D673" s="531" t="n">
        <v>1.54</v>
      </c>
      <c r="E673" s="532" t="n">
        <v>11</v>
      </c>
    </row>
    <row r="674" customFormat="false" ht="22.5" hidden="false" customHeight="false" outlineLevel="0" collapsed="false">
      <c r="A674" s="529" t="s">
        <v>4486</v>
      </c>
      <c r="B674" s="530" t="s">
        <v>4497</v>
      </c>
      <c r="C674" s="529" t="s">
        <v>4487</v>
      </c>
      <c r="D674" s="531" t="n">
        <v>1.66</v>
      </c>
      <c r="E674" s="532" t="n">
        <v>11</v>
      </c>
    </row>
    <row r="675" customFormat="false" ht="15" hidden="false" customHeight="false" outlineLevel="0" collapsed="false">
      <c r="A675" s="529" t="s">
        <v>4391</v>
      </c>
      <c r="B675" s="530" t="s">
        <v>4497</v>
      </c>
      <c r="C675" s="529" t="s">
        <v>4392</v>
      </c>
      <c r="D675" s="531" t="n">
        <v>1.78</v>
      </c>
      <c r="E675" s="532" t="n">
        <v>11</v>
      </c>
    </row>
    <row r="676" customFormat="false" ht="15" hidden="false" customHeight="false" outlineLevel="0" collapsed="false">
      <c r="A676" s="529" t="s">
        <v>2294</v>
      </c>
      <c r="B676" s="530" t="s">
        <v>4500</v>
      </c>
      <c r="C676" s="529" t="s">
        <v>2295</v>
      </c>
      <c r="D676" s="531" t="n">
        <v>16.26</v>
      </c>
      <c r="E676" s="532" t="n">
        <v>11</v>
      </c>
    </row>
    <row r="677" customFormat="false" ht="15" hidden="false" customHeight="false" outlineLevel="0" collapsed="false">
      <c r="A677" s="529" t="s">
        <v>2009</v>
      </c>
      <c r="B677" s="530" t="s">
        <v>4497</v>
      </c>
      <c r="C677" s="529" t="s">
        <v>2010</v>
      </c>
      <c r="D677" s="531" t="n">
        <v>1.34</v>
      </c>
      <c r="E677" s="532" t="n">
        <v>11</v>
      </c>
    </row>
    <row r="678" customFormat="false" ht="22.5" hidden="false" customHeight="false" outlineLevel="0" collapsed="false">
      <c r="A678" s="529" t="s">
        <v>390</v>
      </c>
      <c r="B678" s="530" t="s">
        <v>4497</v>
      </c>
      <c r="C678" s="529" t="s">
        <v>391</v>
      </c>
      <c r="D678" s="531" t="n">
        <v>10.15</v>
      </c>
      <c r="E678" s="532" t="n">
        <v>11</v>
      </c>
    </row>
    <row r="679" customFormat="false" ht="15" hidden="false" customHeight="false" outlineLevel="0" collapsed="false">
      <c r="A679" s="529" t="s">
        <v>4728</v>
      </c>
      <c r="B679" s="530" t="s">
        <v>4497</v>
      </c>
      <c r="C679" s="529" t="s">
        <v>4729</v>
      </c>
      <c r="D679" s="531" t="n">
        <v>11.44</v>
      </c>
      <c r="E679" s="532" t="n">
        <v>11</v>
      </c>
    </row>
    <row r="680" customFormat="false" ht="22.5" hidden="false" customHeight="false" outlineLevel="0" collapsed="false">
      <c r="A680" s="529" t="s">
        <v>4730</v>
      </c>
      <c r="B680" s="530" t="s">
        <v>4497</v>
      </c>
      <c r="C680" s="529" t="s">
        <v>4731</v>
      </c>
      <c r="D680" s="531" t="n">
        <v>3.78</v>
      </c>
      <c r="E680" s="532" t="n">
        <v>11</v>
      </c>
    </row>
    <row r="681" customFormat="false" ht="22.5" hidden="false" customHeight="false" outlineLevel="0" collapsed="false">
      <c r="A681" s="529" t="s">
        <v>2491</v>
      </c>
      <c r="B681" s="530" t="s">
        <v>4497</v>
      </c>
      <c r="C681" s="529" t="s">
        <v>2492</v>
      </c>
      <c r="D681" s="531" t="n">
        <v>11.33</v>
      </c>
      <c r="E681" s="532" t="n">
        <v>11</v>
      </c>
    </row>
    <row r="682" customFormat="false" ht="22.5" hidden="false" customHeight="false" outlineLevel="0" collapsed="false">
      <c r="A682" s="529" t="s">
        <v>4732</v>
      </c>
      <c r="B682" s="530" t="s">
        <v>4497</v>
      </c>
      <c r="C682" s="529" t="s">
        <v>4733</v>
      </c>
      <c r="D682" s="531" t="n">
        <v>50.38</v>
      </c>
      <c r="E682" s="532" t="n">
        <v>11</v>
      </c>
    </row>
    <row r="683" customFormat="false" ht="22.5" hidden="false" customHeight="false" outlineLevel="0" collapsed="false">
      <c r="A683" s="529" t="s">
        <v>177</v>
      </c>
      <c r="B683" s="530" t="s">
        <v>4508</v>
      </c>
      <c r="C683" s="529" t="s">
        <v>178</v>
      </c>
      <c r="D683" s="531" t="n">
        <v>12.01</v>
      </c>
      <c r="E683" s="532" t="n">
        <v>12</v>
      </c>
    </row>
    <row r="684" customFormat="false" ht="22.5" hidden="false" customHeight="false" outlineLevel="0" collapsed="false">
      <c r="A684" s="529" t="s">
        <v>1856</v>
      </c>
      <c r="B684" s="530" t="s">
        <v>4497</v>
      </c>
      <c r="C684" s="529" t="s">
        <v>4734</v>
      </c>
      <c r="D684" s="531" t="n">
        <v>13.53</v>
      </c>
      <c r="E684" s="532" t="n">
        <v>12</v>
      </c>
    </row>
    <row r="685" customFormat="false" ht="15" hidden="false" customHeight="false" outlineLevel="0" collapsed="false">
      <c r="A685" s="529" t="s">
        <v>3088</v>
      </c>
      <c r="B685" s="530" t="s">
        <v>4497</v>
      </c>
      <c r="C685" s="529" t="s">
        <v>3089</v>
      </c>
      <c r="D685" s="531" t="n">
        <v>0.77</v>
      </c>
      <c r="E685" s="532" t="n">
        <v>12</v>
      </c>
    </row>
    <row r="686" customFormat="false" ht="22.5" hidden="false" customHeight="false" outlineLevel="0" collapsed="false">
      <c r="A686" s="529" t="s">
        <v>2595</v>
      </c>
      <c r="B686" s="530" t="s">
        <v>4497</v>
      </c>
      <c r="C686" s="529" t="s">
        <v>4735</v>
      </c>
      <c r="D686" s="531" t="n">
        <v>2.08</v>
      </c>
      <c r="E686" s="532" t="n">
        <v>12</v>
      </c>
    </row>
    <row r="687" customFormat="false" ht="22.5" hidden="false" customHeight="false" outlineLevel="0" collapsed="false">
      <c r="A687" s="529" t="s">
        <v>4736</v>
      </c>
      <c r="B687" s="530" t="s">
        <v>4497</v>
      </c>
      <c r="C687" s="529" t="s">
        <v>4737</v>
      </c>
      <c r="D687" s="531" t="n">
        <v>28.3</v>
      </c>
      <c r="E687" s="532" t="n">
        <v>12</v>
      </c>
    </row>
    <row r="688" customFormat="false" ht="22.5" hidden="false" customHeight="false" outlineLevel="0" collapsed="false">
      <c r="A688" s="529" t="s">
        <v>4738</v>
      </c>
      <c r="B688" s="530" t="s">
        <v>4497</v>
      </c>
      <c r="C688" s="529" t="s">
        <v>4739</v>
      </c>
      <c r="D688" s="531" t="n">
        <v>37.57</v>
      </c>
      <c r="E688" s="532" t="n">
        <v>12</v>
      </c>
    </row>
    <row r="689" customFormat="false" ht="22.5" hidden="false" customHeight="false" outlineLevel="0" collapsed="false">
      <c r="A689" s="529" t="s">
        <v>4740</v>
      </c>
      <c r="B689" s="530" t="s">
        <v>4497</v>
      </c>
      <c r="C689" s="529" t="s">
        <v>4741</v>
      </c>
      <c r="D689" s="531" t="n">
        <v>33.49</v>
      </c>
      <c r="E689" s="532" t="n">
        <v>12</v>
      </c>
    </row>
    <row r="690" customFormat="false" ht="22.5" hidden="false" customHeight="false" outlineLevel="0" collapsed="false">
      <c r="A690" s="529" t="s">
        <v>4742</v>
      </c>
      <c r="B690" s="530" t="s">
        <v>4497</v>
      </c>
      <c r="C690" s="529" t="s">
        <v>4743</v>
      </c>
      <c r="D690" s="531" t="n">
        <v>20.75</v>
      </c>
      <c r="E690" s="532" t="n">
        <v>12</v>
      </c>
    </row>
    <row r="691" customFormat="false" ht="22.5" hidden="false" customHeight="false" outlineLevel="0" collapsed="false">
      <c r="A691" s="529" t="s">
        <v>4744</v>
      </c>
      <c r="B691" s="530" t="s">
        <v>4497</v>
      </c>
      <c r="C691" s="529" t="s">
        <v>4745</v>
      </c>
      <c r="D691" s="531" t="n">
        <v>12.72</v>
      </c>
      <c r="E691" s="532" t="n">
        <v>12</v>
      </c>
    </row>
    <row r="692" customFormat="false" ht="22.5" hidden="false" customHeight="false" outlineLevel="0" collapsed="false">
      <c r="A692" s="529" t="s">
        <v>4746</v>
      </c>
      <c r="B692" s="530" t="s">
        <v>4497</v>
      </c>
      <c r="C692" s="529" t="s">
        <v>4747</v>
      </c>
      <c r="D692" s="531" t="n">
        <v>61.81</v>
      </c>
      <c r="E692" s="532" t="n">
        <v>12</v>
      </c>
    </row>
    <row r="693" customFormat="false" ht="33.75" hidden="false" customHeight="false" outlineLevel="0" collapsed="false">
      <c r="A693" s="529" t="s">
        <v>2515</v>
      </c>
      <c r="B693" s="530" t="s">
        <v>4748</v>
      </c>
      <c r="C693" s="529" t="s">
        <v>4749</v>
      </c>
      <c r="D693" s="531" t="n">
        <v>1.75</v>
      </c>
      <c r="E693" s="532" t="n">
        <v>12</v>
      </c>
    </row>
    <row r="694" customFormat="false" ht="22.5" hidden="false" customHeight="false" outlineLevel="0" collapsed="false">
      <c r="A694" s="529" t="s">
        <v>4750</v>
      </c>
      <c r="B694" s="530" t="s">
        <v>4497</v>
      </c>
      <c r="C694" s="529" t="s">
        <v>4751</v>
      </c>
      <c r="D694" s="531" t="n">
        <v>53.65</v>
      </c>
      <c r="E694" s="532" t="n">
        <v>12</v>
      </c>
    </row>
    <row r="695" customFormat="false" ht="15" hidden="false" customHeight="false" outlineLevel="0" collapsed="false">
      <c r="A695" s="529" t="s">
        <v>1391</v>
      </c>
      <c r="B695" s="530" t="s">
        <v>4497</v>
      </c>
      <c r="C695" s="529" t="s">
        <v>1392</v>
      </c>
      <c r="D695" s="531" t="n">
        <v>5.66</v>
      </c>
      <c r="E695" s="532" t="n">
        <v>12</v>
      </c>
    </row>
    <row r="696" customFormat="false" ht="15" hidden="false" customHeight="false" outlineLevel="0" collapsed="false">
      <c r="A696" s="529" t="s">
        <v>1323</v>
      </c>
      <c r="B696" s="530" t="s">
        <v>4497</v>
      </c>
      <c r="C696" s="529" t="s">
        <v>1324</v>
      </c>
      <c r="D696" s="531" t="n">
        <v>17.29</v>
      </c>
      <c r="E696" s="532" t="n">
        <v>12</v>
      </c>
    </row>
    <row r="697" customFormat="false" ht="15" hidden="false" customHeight="false" outlineLevel="0" collapsed="false">
      <c r="A697" s="533" t="s">
        <v>1958</v>
      </c>
      <c r="B697" s="534" t="s">
        <v>4500</v>
      </c>
      <c r="C697" s="533" t="s">
        <v>1959</v>
      </c>
      <c r="D697" s="535" t="n">
        <v>4.94</v>
      </c>
      <c r="E697" s="536" t="n">
        <v>12</v>
      </c>
    </row>
    <row r="698" customFormat="false" ht="23.25" hidden="false" customHeight="false" outlineLevel="0" collapsed="false">
      <c r="A698" s="537" t="s">
        <v>2503</v>
      </c>
      <c r="B698" s="538" t="s">
        <v>4497</v>
      </c>
      <c r="C698" s="537" t="s">
        <v>2504</v>
      </c>
      <c r="D698" s="539" t="n">
        <v>38.05</v>
      </c>
      <c r="E698" s="540" t="n">
        <v>12</v>
      </c>
    </row>
    <row r="699" customFormat="false" ht="15.75" hidden="false" customHeight="false" outlineLevel="0" collapsed="false">
      <c r="A699" s="525" t="s">
        <v>1399</v>
      </c>
      <c r="B699" s="526" t="s">
        <v>4497</v>
      </c>
      <c r="C699" s="525" t="s">
        <v>1400</v>
      </c>
      <c r="D699" s="527" t="n">
        <v>8.86</v>
      </c>
      <c r="E699" s="528" t="n">
        <v>12</v>
      </c>
    </row>
    <row r="700" customFormat="false" ht="15" hidden="false" customHeight="false" outlineLevel="0" collapsed="false">
      <c r="A700" s="529" t="s">
        <v>3036</v>
      </c>
      <c r="B700" s="530" t="s">
        <v>4508</v>
      </c>
      <c r="C700" s="529" t="s">
        <v>3037</v>
      </c>
      <c r="D700" s="531" t="n">
        <v>10.94</v>
      </c>
      <c r="E700" s="532" t="n">
        <v>12</v>
      </c>
    </row>
    <row r="701" customFormat="false" ht="15" hidden="false" customHeight="false" outlineLevel="0" collapsed="false">
      <c r="A701" s="529" t="s">
        <v>120</v>
      </c>
      <c r="B701" s="530" t="s">
        <v>4497</v>
      </c>
      <c r="C701" s="529" t="s">
        <v>121</v>
      </c>
      <c r="D701" s="531" t="n">
        <v>2.67</v>
      </c>
      <c r="E701" s="532" t="n">
        <v>12</v>
      </c>
    </row>
    <row r="702" customFormat="false" ht="22.5" hidden="false" customHeight="false" outlineLevel="0" collapsed="false">
      <c r="A702" s="529" t="s">
        <v>111</v>
      </c>
      <c r="B702" s="530" t="s">
        <v>4500</v>
      </c>
      <c r="C702" s="529" t="s">
        <v>112</v>
      </c>
      <c r="D702" s="531" t="n">
        <v>21.18</v>
      </c>
      <c r="E702" s="532" t="n">
        <v>12</v>
      </c>
    </row>
    <row r="703" customFormat="false" ht="15" hidden="false" customHeight="false" outlineLevel="0" collapsed="false">
      <c r="A703" s="529" t="s">
        <v>2970</v>
      </c>
      <c r="B703" s="530" t="s">
        <v>4497</v>
      </c>
      <c r="C703" s="529" t="s">
        <v>2971</v>
      </c>
      <c r="D703" s="531" t="n">
        <v>1.75</v>
      </c>
      <c r="E703" s="532" t="n">
        <v>12</v>
      </c>
    </row>
    <row r="704" customFormat="false" ht="15" hidden="false" customHeight="false" outlineLevel="0" collapsed="false">
      <c r="A704" s="529" t="s">
        <v>2978</v>
      </c>
      <c r="B704" s="530" t="s">
        <v>4497</v>
      </c>
      <c r="C704" s="529" t="s">
        <v>2979</v>
      </c>
      <c r="D704" s="531" t="n">
        <v>2.88</v>
      </c>
      <c r="E704" s="532" t="n">
        <v>12</v>
      </c>
    </row>
    <row r="705" customFormat="false" ht="15" hidden="false" customHeight="false" outlineLevel="0" collapsed="false">
      <c r="A705" s="529" t="s">
        <v>601</v>
      </c>
      <c r="B705" s="530" t="s">
        <v>4497</v>
      </c>
      <c r="C705" s="529" t="s">
        <v>602</v>
      </c>
      <c r="D705" s="531" t="n">
        <v>3.65</v>
      </c>
      <c r="E705" s="532" t="n">
        <v>12</v>
      </c>
    </row>
    <row r="706" customFormat="false" ht="15" hidden="false" customHeight="false" outlineLevel="0" collapsed="false">
      <c r="A706" s="529" t="s">
        <v>3722</v>
      </c>
      <c r="B706" s="530" t="s">
        <v>4497</v>
      </c>
      <c r="C706" s="529" t="s">
        <v>3723</v>
      </c>
      <c r="D706" s="531" t="n">
        <v>5.48</v>
      </c>
      <c r="E706" s="532" t="n">
        <v>12</v>
      </c>
    </row>
    <row r="707" customFormat="false" ht="15" hidden="false" customHeight="false" outlineLevel="0" collapsed="false">
      <c r="A707" s="529" t="s">
        <v>1873</v>
      </c>
      <c r="B707" s="530" t="s">
        <v>4497</v>
      </c>
      <c r="C707" s="529" t="s">
        <v>1874</v>
      </c>
      <c r="D707" s="531" t="n">
        <v>5.64</v>
      </c>
      <c r="E707" s="532" t="n">
        <v>12</v>
      </c>
    </row>
    <row r="708" customFormat="false" ht="15" hidden="false" customHeight="false" outlineLevel="0" collapsed="false">
      <c r="A708" s="529" t="s">
        <v>3305</v>
      </c>
      <c r="B708" s="530" t="s">
        <v>4497</v>
      </c>
      <c r="C708" s="529" t="s">
        <v>3306</v>
      </c>
      <c r="D708" s="531" t="n">
        <v>11.05</v>
      </c>
      <c r="E708" s="532" t="n">
        <v>12</v>
      </c>
    </row>
    <row r="709" customFormat="false" ht="15" hidden="false" customHeight="false" outlineLevel="0" collapsed="false">
      <c r="A709" s="529" t="s">
        <v>777</v>
      </c>
      <c r="B709" s="530" t="s">
        <v>4497</v>
      </c>
      <c r="C709" s="529" t="s">
        <v>778</v>
      </c>
      <c r="D709" s="531" t="n">
        <v>2.66</v>
      </c>
      <c r="E709" s="532" t="n">
        <v>12</v>
      </c>
    </row>
    <row r="710" customFormat="false" ht="15" hidden="false" customHeight="false" outlineLevel="0" collapsed="false">
      <c r="A710" s="529" t="s">
        <v>1933</v>
      </c>
      <c r="B710" s="530" t="s">
        <v>4500</v>
      </c>
      <c r="C710" s="529" t="s">
        <v>1934</v>
      </c>
      <c r="D710" s="531" t="n">
        <v>6.19</v>
      </c>
      <c r="E710" s="532" t="n">
        <v>12</v>
      </c>
    </row>
    <row r="711" customFormat="false" ht="15" hidden="false" customHeight="false" outlineLevel="0" collapsed="false">
      <c r="A711" s="529" t="s">
        <v>2435</v>
      </c>
      <c r="B711" s="530" t="s">
        <v>4497</v>
      </c>
      <c r="C711" s="529" t="s">
        <v>2436</v>
      </c>
      <c r="D711" s="531" t="n">
        <v>0.9</v>
      </c>
      <c r="E711" s="532" t="n">
        <v>12</v>
      </c>
    </row>
    <row r="712" customFormat="false" ht="15" hidden="false" customHeight="false" outlineLevel="0" collapsed="false">
      <c r="A712" s="529" t="s">
        <v>4233</v>
      </c>
      <c r="B712" s="530" t="s">
        <v>4497</v>
      </c>
      <c r="C712" s="529" t="s">
        <v>4234</v>
      </c>
      <c r="D712" s="531" t="n">
        <v>2.36</v>
      </c>
      <c r="E712" s="532" t="n">
        <v>12</v>
      </c>
    </row>
    <row r="713" customFormat="false" ht="15" hidden="false" customHeight="false" outlineLevel="0" collapsed="false">
      <c r="A713" s="529" t="s">
        <v>4239</v>
      </c>
      <c r="B713" s="530" t="s">
        <v>4497</v>
      </c>
      <c r="C713" s="529" t="s">
        <v>4240</v>
      </c>
      <c r="D713" s="531" t="n">
        <v>2.32</v>
      </c>
      <c r="E713" s="532" t="n">
        <v>12</v>
      </c>
    </row>
    <row r="714" customFormat="false" ht="15" hidden="false" customHeight="false" outlineLevel="0" collapsed="false">
      <c r="A714" s="529" t="s">
        <v>4203</v>
      </c>
      <c r="B714" s="530" t="s">
        <v>4497</v>
      </c>
      <c r="C714" s="529" t="s">
        <v>4204</v>
      </c>
      <c r="D714" s="531" t="n">
        <v>2.66</v>
      </c>
      <c r="E714" s="532" t="n">
        <v>12</v>
      </c>
    </row>
    <row r="715" customFormat="false" ht="15" hidden="false" customHeight="false" outlineLevel="0" collapsed="false">
      <c r="A715" s="529" t="s">
        <v>873</v>
      </c>
      <c r="B715" s="530" t="s">
        <v>4497</v>
      </c>
      <c r="C715" s="529" t="s">
        <v>874</v>
      </c>
      <c r="D715" s="531" t="n">
        <v>8.21</v>
      </c>
      <c r="E715" s="532" t="n">
        <v>12</v>
      </c>
    </row>
    <row r="716" customFormat="false" ht="15" hidden="false" customHeight="false" outlineLevel="0" collapsed="false">
      <c r="A716" s="529" t="s">
        <v>2363</v>
      </c>
      <c r="B716" s="530" t="s">
        <v>4497</v>
      </c>
      <c r="C716" s="529" t="s">
        <v>2364</v>
      </c>
      <c r="D716" s="531" t="n">
        <v>2.79</v>
      </c>
      <c r="E716" s="532" t="n">
        <v>12</v>
      </c>
    </row>
    <row r="717" customFormat="false" ht="15" hidden="false" customHeight="false" outlineLevel="0" collapsed="false">
      <c r="A717" s="529" t="s">
        <v>2371</v>
      </c>
      <c r="B717" s="530" t="s">
        <v>4497</v>
      </c>
      <c r="C717" s="529" t="s">
        <v>2372</v>
      </c>
      <c r="D717" s="531" t="n">
        <v>3.47</v>
      </c>
      <c r="E717" s="532" t="n">
        <v>12</v>
      </c>
    </row>
    <row r="718" customFormat="false" ht="22.5" hidden="false" customHeight="false" outlineLevel="0" collapsed="false">
      <c r="A718" s="529" t="s">
        <v>2258</v>
      </c>
      <c r="B718" s="530" t="s">
        <v>4497</v>
      </c>
      <c r="C718" s="529" t="s">
        <v>2259</v>
      </c>
      <c r="D718" s="531" t="n">
        <v>14.53</v>
      </c>
      <c r="E718" s="532" t="n">
        <v>12</v>
      </c>
    </row>
    <row r="719" customFormat="false" ht="33.75" hidden="false" customHeight="false" outlineLevel="0" collapsed="false">
      <c r="A719" s="529" t="s">
        <v>2990</v>
      </c>
      <c r="B719" s="530" t="s">
        <v>4497</v>
      </c>
      <c r="C719" s="529" t="s">
        <v>2991</v>
      </c>
      <c r="D719" s="531" t="n">
        <v>5.38</v>
      </c>
      <c r="E719" s="532" t="n">
        <v>12</v>
      </c>
    </row>
    <row r="720" customFormat="false" ht="15" hidden="false" customHeight="false" outlineLevel="0" collapsed="false">
      <c r="A720" s="529" t="s">
        <v>2487</v>
      </c>
      <c r="B720" s="530" t="s">
        <v>4497</v>
      </c>
      <c r="C720" s="529" t="s">
        <v>2488</v>
      </c>
      <c r="D720" s="531" t="n">
        <v>11.31</v>
      </c>
      <c r="E720" s="532" t="n">
        <v>12</v>
      </c>
    </row>
    <row r="721" customFormat="false" ht="22.5" hidden="false" customHeight="false" outlineLevel="0" collapsed="false">
      <c r="A721" s="529" t="s">
        <v>4752</v>
      </c>
      <c r="B721" s="530" t="s">
        <v>4497</v>
      </c>
      <c r="C721" s="529" t="s">
        <v>4753</v>
      </c>
      <c r="D721" s="531" t="n">
        <v>7.45</v>
      </c>
      <c r="E721" s="532" t="n">
        <v>12</v>
      </c>
    </row>
    <row r="722" customFormat="false" ht="22.5" hidden="false" customHeight="false" outlineLevel="0" collapsed="false">
      <c r="A722" s="529" t="s">
        <v>4754</v>
      </c>
      <c r="B722" s="530" t="s">
        <v>4497</v>
      </c>
      <c r="C722" s="529" t="s">
        <v>4755</v>
      </c>
      <c r="D722" s="531" t="n">
        <v>10.98</v>
      </c>
      <c r="E722" s="532" t="n">
        <v>12</v>
      </c>
    </row>
    <row r="723" customFormat="false" ht="22.5" hidden="false" customHeight="false" outlineLevel="0" collapsed="false">
      <c r="A723" s="529" t="s">
        <v>4756</v>
      </c>
      <c r="B723" s="530" t="s">
        <v>4497</v>
      </c>
      <c r="C723" s="529" t="s">
        <v>4757</v>
      </c>
      <c r="D723" s="531" t="n">
        <v>6.36</v>
      </c>
      <c r="E723" s="532" t="n">
        <v>12</v>
      </c>
    </row>
    <row r="724" customFormat="false" ht="15" hidden="false" customHeight="false" outlineLevel="0" collapsed="false">
      <c r="A724" s="529" t="s">
        <v>422</v>
      </c>
      <c r="B724" s="530" t="s">
        <v>4497</v>
      </c>
      <c r="C724" s="529" t="s">
        <v>423</v>
      </c>
      <c r="D724" s="531" t="n">
        <v>6.4</v>
      </c>
      <c r="E724" s="532" t="n">
        <v>13</v>
      </c>
    </row>
    <row r="725" customFormat="false" ht="22.5" hidden="false" customHeight="false" outlineLevel="0" collapsed="false">
      <c r="A725" s="529" t="s">
        <v>4758</v>
      </c>
      <c r="B725" s="530" t="s">
        <v>4497</v>
      </c>
      <c r="C725" s="529" t="s">
        <v>4759</v>
      </c>
      <c r="D725" s="531" t="n">
        <v>16.39</v>
      </c>
      <c r="E725" s="532" t="n">
        <v>13</v>
      </c>
    </row>
    <row r="726" customFormat="false" ht="15" hidden="false" customHeight="false" outlineLevel="0" collapsed="false">
      <c r="A726" s="529" t="s">
        <v>3908</v>
      </c>
      <c r="B726" s="530" t="s">
        <v>4497</v>
      </c>
      <c r="C726" s="529" t="s">
        <v>3909</v>
      </c>
      <c r="D726" s="531" t="n">
        <v>17.13</v>
      </c>
      <c r="E726" s="532" t="n">
        <v>13</v>
      </c>
    </row>
    <row r="727" customFormat="false" ht="33.75" hidden="false" customHeight="false" outlineLevel="0" collapsed="false">
      <c r="A727" s="529" t="s">
        <v>4760</v>
      </c>
      <c r="B727" s="530" t="s">
        <v>4508</v>
      </c>
      <c r="C727" s="529" t="s">
        <v>4761</v>
      </c>
      <c r="D727" s="531" t="n">
        <v>2.46</v>
      </c>
      <c r="E727" s="532" t="n">
        <v>13</v>
      </c>
    </row>
    <row r="728" customFormat="false" ht="22.5" hidden="false" customHeight="false" outlineLevel="0" collapsed="false">
      <c r="A728" s="529" t="s">
        <v>4762</v>
      </c>
      <c r="B728" s="530" t="s">
        <v>4497</v>
      </c>
      <c r="C728" s="529" t="s">
        <v>4763</v>
      </c>
      <c r="D728" s="531" t="n">
        <v>55.1</v>
      </c>
      <c r="E728" s="532" t="n">
        <v>13</v>
      </c>
    </row>
    <row r="729" customFormat="false" ht="15" hidden="false" customHeight="false" outlineLevel="0" collapsed="false">
      <c r="A729" s="529" t="s">
        <v>1247</v>
      </c>
      <c r="B729" s="530" t="s">
        <v>4497</v>
      </c>
      <c r="C729" s="529" t="s">
        <v>1248</v>
      </c>
      <c r="D729" s="531" t="n">
        <v>2.98</v>
      </c>
      <c r="E729" s="532" t="n">
        <v>13</v>
      </c>
    </row>
    <row r="730" customFormat="false" ht="15" hidden="false" customHeight="false" outlineLevel="0" collapsed="false">
      <c r="A730" s="529" t="s">
        <v>1251</v>
      </c>
      <c r="B730" s="530" t="s">
        <v>4497</v>
      </c>
      <c r="C730" s="529" t="s">
        <v>1252</v>
      </c>
      <c r="D730" s="531" t="n">
        <v>6.39</v>
      </c>
      <c r="E730" s="532" t="n">
        <v>13</v>
      </c>
    </row>
    <row r="731" customFormat="false" ht="22.5" hidden="false" customHeight="false" outlineLevel="0" collapsed="false">
      <c r="A731" s="529" t="s">
        <v>1287</v>
      </c>
      <c r="B731" s="530" t="s">
        <v>4497</v>
      </c>
      <c r="C731" s="529" t="s">
        <v>1288</v>
      </c>
      <c r="D731" s="531" t="n">
        <v>20.62</v>
      </c>
      <c r="E731" s="532" t="n">
        <v>13</v>
      </c>
    </row>
    <row r="732" customFormat="false" ht="15" hidden="false" customHeight="false" outlineLevel="0" collapsed="false">
      <c r="A732" s="529" t="s">
        <v>2998</v>
      </c>
      <c r="B732" s="530" t="s">
        <v>4508</v>
      </c>
      <c r="C732" s="529" t="s">
        <v>2999</v>
      </c>
      <c r="D732" s="531" t="n">
        <v>1.91</v>
      </c>
      <c r="E732" s="532" t="n">
        <v>13</v>
      </c>
    </row>
    <row r="733" customFormat="false" ht="15" hidden="false" customHeight="false" outlineLevel="0" collapsed="false">
      <c r="A733" s="529" t="s">
        <v>3044</v>
      </c>
      <c r="B733" s="530" t="s">
        <v>4508</v>
      </c>
      <c r="C733" s="529" t="s">
        <v>3045</v>
      </c>
      <c r="D733" s="531" t="n">
        <v>15.68</v>
      </c>
      <c r="E733" s="532" t="n">
        <v>13</v>
      </c>
    </row>
    <row r="734" customFormat="false" ht="15" hidden="false" customHeight="false" outlineLevel="0" collapsed="false">
      <c r="A734" s="529" t="s">
        <v>1114</v>
      </c>
      <c r="B734" s="530" t="s">
        <v>4497</v>
      </c>
      <c r="C734" s="529" t="s">
        <v>1115</v>
      </c>
      <c r="D734" s="531" t="n">
        <v>1.79</v>
      </c>
      <c r="E734" s="532" t="n">
        <v>13</v>
      </c>
    </row>
    <row r="735" customFormat="false" ht="15" hidden="false" customHeight="false" outlineLevel="0" collapsed="false">
      <c r="A735" s="529" t="s">
        <v>2816</v>
      </c>
      <c r="B735" s="530" t="s">
        <v>4497</v>
      </c>
      <c r="C735" s="529" t="s">
        <v>2817</v>
      </c>
      <c r="D735" s="531" t="n">
        <v>2.17</v>
      </c>
      <c r="E735" s="532" t="n">
        <v>13</v>
      </c>
    </row>
    <row r="736" customFormat="false" ht="15" hidden="false" customHeight="false" outlineLevel="0" collapsed="false">
      <c r="A736" s="529" t="s">
        <v>2237</v>
      </c>
      <c r="B736" s="530" t="s">
        <v>4497</v>
      </c>
      <c r="C736" s="529" t="s">
        <v>2238</v>
      </c>
      <c r="D736" s="531" t="n">
        <v>6.18</v>
      </c>
      <c r="E736" s="532" t="n">
        <v>13</v>
      </c>
    </row>
    <row r="737" customFormat="false" ht="15" hidden="false" customHeight="false" outlineLevel="0" collapsed="false">
      <c r="A737" s="529" t="s">
        <v>793</v>
      </c>
      <c r="B737" s="530" t="s">
        <v>4497</v>
      </c>
      <c r="C737" s="529" t="s">
        <v>794</v>
      </c>
      <c r="D737" s="531" t="n">
        <v>5.08</v>
      </c>
      <c r="E737" s="532" t="n">
        <v>13</v>
      </c>
    </row>
    <row r="738" customFormat="false" ht="15" hidden="false" customHeight="false" outlineLevel="0" collapsed="false">
      <c r="A738" s="529" t="s">
        <v>4115</v>
      </c>
      <c r="B738" s="530" t="s">
        <v>4497</v>
      </c>
      <c r="C738" s="529" t="s">
        <v>4116</v>
      </c>
      <c r="D738" s="531" t="n">
        <v>2.4</v>
      </c>
      <c r="E738" s="532" t="n">
        <v>13</v>
      </c>
    </row>
    <row r="739" customFormat="false" ht="15" hidden="false" customHeight="false" outlineLevel="0" collapsed="false">
      <c r="A739" s="529" t="s">
        <v>3546</v>
      </c>
      <c r="B739" s="530" t="s">
        <v>4497</v>
      </c>
      <c r="C739" s="529" t="s">
        <v>3547</v>
      </c>
      <c r="D739" s="531" t="n">
        <v>0.54</v>
      </c>
      <c r="E739" s="532" t="n">
        <v>13</v>
      </c>
    </row>
    <row r="740" customFormat="false" ht="15" hidden="false" customHeight="false" outlineLevel="0" collapsed="false">
      <c r="A740" s="529" t="s">
        <v>4251</v>
      </c>
      <c r="B740" s="530" t="s">
        <v>4497</v>
      </c>
      <c r="C740" s="529" t="s">
        <v>4252</v>
      </c>
      <c r="D740" s="531" t="n">
        <v>1.34</v>
      </c>
      <c r="E740" s="532" t="n">
        <v>13</v>
      </c>
    </row>
    <row r="741" customFormat="false" ht="15" hidden="false" customHeight="false" outlineLevel="0" collapsed="false">
      <c r="A741" s="529" t="s">
        <v>4199</v>
      </c>
      <c r="B741" s="530" t="s">
        <v>4497</v>
      </c>
      <c r="C741" s="529" t="s">
        <v>4200</v>
      </c>
      <c r="D741" s="531" t="n">
        <v>2.45</v>
      </c>
      <c r="E741" s="532" t="n">
        <v>13</v>
      </c>
    </row>
    <row r="742" customFormat="false" ht="15" hidden="false" customHeight="false" outlineLevel="0" collapsed="false">
      <c r="A742" s="529" t="s">
        <v>4422</v>
      </c>
      <c r="B742" s="530" t="s">
        <v>4497</v>
      </c>
      <c r="C742" s="529" t="s">
        <v>4423</v>
      </c>
      <c r="D742" s="531" t="n">
        <v>5.22</v>
      </c>
      <c r="E742" s="532" t="n">
        <v>13</v>
      </c>
    </row>
    <row r="743" customFormat="false" ht="15" hidden="false" customHeight="false" outlineLevel="0" collapsed="false">
      <c r="A743" s="529" t="s">
        <v>4426</v>
      </c>
      <c r="B743" s="530" t="s">
        <v>4497</v>
      </c>
      <c r="C743" s="529" t="s">
        <v>4427</v>
      </c>
      <c r="D743" s="531" t="n">
        <v>0.64</v>
      </c>
      <c r="E743" s="532" t="n">
        <v>13</v>
      </c>
    </row>
    <row r="744" customFormat="false" ht="15" hidden="false" customHeight="false" outlineLevel="0" collapsed="false">
      <c r="A744" s="529" t="s">
        <v>2177</v>
      </c>
      <c r="B744" s="530" t="s">
        <v>4497</v>
      </c>
      <c r="C744" s="529" t="s">
        <v>2178</v>
      </c>
      <c r="D744" s="531" t="n">
        <v>3.33</v>
      </c>
      <c r="E744" s="532" t="n">
        <v>13</v>
      </c>
    </row>
    <row r="745" customFormat="false" ht="15" hidden="false" customHeight="false" outlineLevel="0" collapsed="false">
      <c r="A745" s="529" t="s">
        <v>789</v>
      </c>
      <c r="B745" s="530" t="s">
        <v>4497</v>
      </c>
      <c r="C745" s="529" t="s">
        <v>790</v>
      </c>
      <c r="D745" s="531" t="n">
        <v>8.34</v>
      </c>
      <c r="E745" s="532" t="n">
        <v>13</v>
      </c>
    </row>
    <row r="746" customFormat="false" ht="15" hidden="false" customHeight="false" outlineLevel="0" collapsed="false">
      <c r="A746" s="529" t="s">
        <v>1035</v>
      </c>
      <c r="B746" s="530" t="s">
        <v>4497</v>
      </c>
      <c r="C746" s="529" t="s">
        <v>1036</v>
      </c>
      <c r="D746" s="531" t="n">
        <v>12.59</v>
      </c>
      <c r="E746" s="532" t="n">
        <v>13</v>
      </c>
    </row>
    <row r="747" customFormat="false" ht="15" hidden="false" customHeight="false" outlineLevel="0" collapsed="false">
      <c r="A747" s="529" t="s">
        <v>2327</v>
      </c>
      <c r="B747" s="530" t="s">
        <v>4497</v>
      </c>
      <c r="C747" s="529" t="s">
        <v>2328</v>
      </c>
      <c r="D747" s="531" t="n">
        <v>1.92</v>
      </c>
      <c r="E747" s="532" t="n">
        <v>13</v>
      </c>
    </row>
    <row r="748" customFormat="false" ht="15" hidden="false" customHeight="false" outlineLevel="0" collapsed="false">
      <c r="A748" s="529" t="s">
        <v>2331</v>
      </c>
      <c r="B748" s="530" t="s">
        <v>4497</v>
      </c>
      <c r="C748" s="529" t="s">
        <v>2332</v>
      </c>
      <c r="D748" s="531" t="n">
        <v>2.18</v>
      </c>
      <c r="E748" s="532" t="n">
        <v>13</v>
      </c>
    </row>
    <row r="749" customFormat="false" ht="15" hidden="false" customHeight="false" outlineLevel="0" collapsed="false">
      <c r="A749" s="529" t="s">
        <v>2367</v>
      </c>
      <c r="B749" s="530" t="s">
        <v>4497</v>
      </c>
      <c r="C749" s="529" t="s">
        <v>2368</v>
      </c>
      <c r="D749" s="531" t="n">
        <v>2.19</v>
      </c>
      <c r="E749" s="532" t="n">
        <v>13</v>
      </c>
    </row>
    <row r="750" customFormat="false" ht="15" hidden="false" customHeight="false" outlineLevel="0" collapsed="false">
      <c r="A750" s="529" t="s">
        <v>2869</v>
      </c>
      <c r="B750" s="530" t="s">
        <v>4497</v>
      </c>
      <c r="C750" s="529" t="s">
        <v>2870</v>
      </c>
      <c r="D750" s="531" t="n">
        <v>2.67</v>
      </c>
      <c r="E750" s="532" t="n">
        <v>13</v>
      </c>
    </row>
    <row r="751" customFormat="false" ht="22.5" hidden="false" customHeight="false" outlineLevel="0" collapsed="false">
      <c r="A751" s="529" t="s">
        <v>1012</v>
      </c>
      <c r="B751" s="530" t="s">
        <v>4497</v>
      </c>
      <c r="C751" s="529" t="s">
        <v>1013</v>
      </c>
      <c r="D751" s="531" t="n">
        <v>30.46</v>
      </c>
      <c r="E751" s="532" t="n">
        <v>13</v>
      </c>
    </row>
    <row r="752" customFormat="false" ht="22.5" hidden="false" customHeight="false" outlineLevel="0" collapsed="false">
      <c r="A752" s="529" t="s">
        <v>4764</v>
      </c>
      <c r="B752" s="530" t="s">
        <v>4497</v>
      </c>
      <c r="C752" s="529" t="s">
        <v>4765</v>
      </c>
      <c r="D752" s="531" t="n">
        <v>82.65</v>
      </c>
      <c r="E752" s="532" t="n">
        <v>14</v>
      </c>
    </row>
    <row r="753" customFormat="false" ht="22.5" hidden="false" customHeight="false" outlineLevel="0" collapsed="false">
      <c r="A753" s="529" t="s">
        <v>4766</v>
      </c>
      <c r="B753" s="530" t="s">
        <v>4497</v>
      </c>
      <c r="C753" s="529" t="s">
        <v>4767</v>
      </c>
      <c r="D753" s="531" t="n">
        <v>30.34</v>
      </c>
      <c r="E753" s="532" t="n">
        <v>14</v>
      </c>
    </row>
    <row r="754" customFormat="false" ht="15" hidden="false" customHeight="false" outlineLevel="0" collapsed="false">
      <c r="A754" s="529" t="s">
        <v>3738</v>
      </c>
      <c r="B754" s="530" t="s">
        <v>4497</v>
      </c>
      <c r="C754" s="529" t="s">
        <v>3739</v>
      </c>
      <c r="D754" s="531" t="n">
        <v>7.22</v>
      </c>
      <c r="E754" s="532" t="n">
        <v>14</v>
      </c>
    </row>
    <row r="755" customFormat="false" ht="22.5" hidden="false" customHeight="false" outlineLevel="0" collapsed="false">
      <c r="A755" s="529" t="s">
        <v>2319</v>
      </c>
      <c r="B755" s="530" t="s">
        <v>4497</v>
      </c>
      <c r="C755" s="529" t="s">
        <v>4768</v>
      </c>
      <c r="D755" s="531" t="n">
        <v>2.96</v>
      </c>
      <c r="E755" s="532" t="n">
        <v>14</v>
      </c>
    </row>
    <row r="756" customFormat="false" ht="22.5" hidden="false" customHeight="false" outlineLevel="0" collapsed="false">
      <c r="A756" s="529" t="s">
        <v>165</v>
      </c>
      <c r="B756" s="530" t="s">
        <v>4508</v>
      </c>
      <c r="C756" s="529" t="s">
        <v>166</v>
      </c>
      <c r="D756" s="531" t="n">
        <v>9.22</v>
      </c>
      <c r="E756" s="532" t="n">
        <v>14</v>
      </c>
    </row>
    <row r="757" customFormat="false" ht="22.5" hidden="false" customHeight="false" outlineLevel="0" collapsed="false">
      <c r="A757" s="529" t="s">
        <v>205</v>
      </c>
      <c r="B757" s="530" t="s">
        <v>4508</v>
      </c>
      <c r="C757" s="529" t="s">
        <v>206</v>
      </c>
      <c r="D757" s="531" t="n">
        <v>32.18</v>
      </c>
      <c r="E757" s="532" t="n">
        <v>14</v>
      </c>
    </row>
    <row r="758" customFormat="false" ht="15" hidden="false" customHeight="false" outlineLevel="0" collapsed="false">
      <c r="A758" s="529" t="s">
        <v>710</v>
      </c>
      <c r="B758" s="530" t="s">
        <v>4497</v>
      </c>
      <c r="C758" s="529" t="s">
        <v>711</v>
      </c>
      <c r="D758" s="531" t="n">
        <v>1.47</v>
      </c>
      <c r="E758" s="532" t="n">
        <v>14</v>
      </c>
    </row>
    <row r="759" customFormat="false" ht="15" hidden="false" customHeight="false" outlineLevel="0" collapsed="false">
      <c r="A759" s="529" t="s">
        <v>1843</v>
      </c>
      <c r="B759" s="530" t="s">
        <v>4497</v>
      </c>
      <c r="C759" s="529" t="s">
        <v>1844</v>
      </c>
      <c r="D759" s="531" t="n">
        <v>12.01</v>
      </c>
      <c r="E759" s="532" t="n">
        <v>14</v>
      </c>
    </row>
    <row r="760" customFormat="false" ht="15" hidden="false" customHeight="false" outlineLevel="0" collapsed="false">
      <c r="A760" s="529" t="s">
        <v>1929</v>
      </c>
      <c r="B760" s="530" t="s">
        <v>4500</v>
      </c>
      <c r="C760" s="529" t="s">
        <v>1930</v>
      </c>
      <c r="D760" s="531" t="n">
        <v>4.38</v>
      </c>
      <c r="E760" s="532" t="n">
        <v>14</v>
      </c>
    </row>
    <row r="761" customFormat="false" ht="15" hidden="false" customHeight="false" outlineLevel="0" collapsed="false">
      <c r="A761" s="529" t="s">
        <v>1921</v>
      </c>
      <c r="B761" s="530" t="s">
        <v>4500</v>
      </c>
      <c r="C761" s="529" t="s">
        <v>1922</v>
      </c>
      <c r="D761" s="531" t="n">
        <v>3.7</v>
      </c>
      <c r="E761" s="532" t="n">
        <v>14</v>
      </c>
    </row>
    <row r="762" customFormat="false" ht="15" hidden="false" customHeight="false" outlineLevel="0" collapsed="false">
      <c r="A762" s="529" t="s">
        <v>2427</v>
      </c>
      <c r="B762" s="530" t="s">
        <v>4497</v>
      </c>
      <c r="C762" s="529" t="s">
        <v>2428</v>
      </c>
      <c r="D762" s="531" t="n">
        <v>1.94</v>
      </c>
      <c r="E762" s="532" t="n">
        <v>14</v>
      </c>
    </row>
    <row r="763" customFormat="false" ht="22.5" hidden="false" customHeight="false" outlineLevel="0" collapsed="false">
      <c r="A763" s="529" t="s">
        <v>4395</v>
      </c>
      <c r="B763" s="530" t="s">
        <v>4500</v>
      </c>
      <c r="C763" s="529" t="s">
        <v>4396</v>
      </c>
      <c r="D763" s="531" t="n">
        <v>3.94</v>
      </c>
      <c r="E763" s="532" t="n">
        <v>14</v>
      </c>
    </row>
    <row r="764" customFormat="false" ht="15" hidden="false" customHeight="false" outlineLevel="0" collapsed="false">
      <c r="A764" s="529" t="s">
        <v>1901</v>
      </c>
      <c r="B764" s="530" t="s">
        <v>4500</v>
      </c>
      <c r="C764" s="529" t="s">
        <v>1902</v>
      </c>
      <c r="D764" s="531" t="n">
        <v>7.38</v>
      </c>
      <c r="E764" s="532" t="n">
        <v>14</v>
      </c>
    </row>
    <row r="765" customFormat="false" ht="15" hidden="false" customHeight="false" outlineLevel="0" collapsed="false">
      <c r="A765" s="529" t="s">
        <v>4187</v>
      </c>
      <c r="B765" s="530" t="s">
        <v>4497</v>
      </c>
      <c r="C765" s="529" t="s">
        <v>4188</v>
      </c>
      <c r="D765" s="531" t="n">
        <v>2.45</v>
      </c>
      <c r="E765" s="532" t="n">
        <v>14</v>
      </c>
    </row>
    <row r="766" customFormat="false" ht="15" hidden="false" customHeight="false" outlineLevel="0" collapsed="false">
      <c r="A766" s="529" t="s">
        <v>2117</v>
      </c>
      <c r="B766" s="530" t="s">
        <v>4497</v>
      </c>
      <c r="C766" s="529" t="s">
        <v>2118</v>
      </c>
      <c r="D766" s="531" t="n">
        <v>8.93</v>
      </c>
      <c r="E766" s="532" t="n">
        <v>14</v>
      </c>
    </row>
    <row r="767" customFormat="false" ht="15" hidden="false" customHeight="false" outlineLevel="0" collapsed="false">
      <c r="A767" s="529" t="s">
        <v>2121</v>
      </c>
      <c r="B767" s="530" t="s">
        <v>4497</v>
      </c>
      <c r="C767" s="529" t="s">
        <v>2122</v>
      </c>
      <c r="D767" s="531" t="n">
        <v>10.14</v>
      </c>
      <c r="E767" s="532" t="n">
        <v>14</v>
      </c>
    </row>
    <row r="768" customFormat="false" ht="15" hidden="false" customHeight="false" outlineLevel="0" collapsed="false">
      <c r="A768" s="529" t="s">
        <v>905</v>
      </c>
      <c r="B768" s="530" t="s">
        <v>4497</v>
      </c>
      <c r="C768" s="529" t="s">
        <v>906</v>
      </c>
      <c r="D768" s="531" t="n">
        <v>4.96</v>
      </c>
      <c r="E768" s="532" t="n">
        <v>14</v>
      </c>
    </row>
    <row r="769" customFormat="false" ht="15" hidden="false" customHeight="false" outlineLevel="0" collapsed="false">
      <c r="A769" s="529" t="s">
        <v>945</v>
      </c>
      <c r="B769" s="530" t="s">
        <v>4497</v>
      </c>
      <c r="C769" s="529" t="s">
        <v>946</v>
      </c>
      <c r="D769" s="531" t="n">
        <v>13.98</v>
      </c>
      <c r="E769" s="532" t="n">
        <v>14</v>
      </c>
    </row>
    <row r="770" customFormat="false" ht="15" hidden="false" customHeight="false" outlineLevel="0" collapsed="false">
      <c r="A770" s="529" t="s">
        <v>4769</v>
      </c>
      <c r="B770" s="530" t="s">
        <v>4497</v>
      </c>
      <c r="C770" s="529" t="s">
        <v>4770</v>
      </c>
      <c r="D770" s="531" t="n">
        <v>18.6</v>
      </c>
      <c r="E770" s="532" t="n">
        <v>14</v>
      </c>
    </row>
    <row r="771" customFormat="false" ht="15" hidden="false" customHeight="false" outlineLevel="0" collapsed="false">
      <c r="A771" s="529" t="s">
        <v>1571</v>
      </c>
      <c r="B771" s="530" t="s">
        <v>4497</v>
      </c>
      <c r="C771" s="529" t="s">
        <v>1572</v>
      </c>
      <c r="D771" s="531" t="n">
        <v>11.09</v>
      </c>
      <c r="E771" s="532" t="n">
        <v>14</v>
      </c>
    </row>
    <row r="772" customFormat="false" ht="15" hidden="false" customHeight="false" outlineLevel="0" collapsed="false">
      <c r="A772" s="529" t="s">
        <v>3152</v>
      </c>
      <c r="B772" s="530" t="s">
        <v>4497</v>
      </c>
      <c r="C772" s="529" t="s">
        <v>3153</v>
      </c>
      <c r="D772" s="531" t="n">
        <v>11.7</v>
      </c>
      <c r="E772" s="532" t="n">
        <v>14</v>
      </c>
    </row>
    <row r="773" customFormat="false" ht="15" hidden="false" customHeight="false" outlineLevel="0" collapsed="false">
      <c r="A773" s="529" t="s">
        <v>462</v>
      </c>
      <c r="B773" s="530" t="s">
        <v>4497</v>
      </c>
      <c r="C773" s="529" t="s">
        <v>463</v>
      </c>
      <c r="D773" s="531" t="n">
        <v>0.86</v>
      </c>
      <c r="E773" s="532" t="n">
        <v>15</v>
      </c>
    </row>
    <row r="774" customFormat="false" ht="22.5" hidden="false" customHeight="false" outlineLevel="0" collapsed="false">
      <c r="A774" s="529" t="s">
        <v>4771</v>
      </c>
      <c r="B774" s="530" t="s">
        <v>4497</v>
      </c>
      <c r="C774" s="529" t="s">
        <v>4772</v>
      </c>
      <c r="D774" s="531" t="n">
        <v>8.24</v>
      </c>
      <c r="E774" s="532" t="n">
        <v>15</v>
      </c>
    </row>
    <row r="775" customFormat="false" ht="22.5" hidden="false" customHeight="false" outlineLevel="0" collapsed="false">
      <c r="A775" s="529" t="s">
        <v>3847</v>
      </c>
      <c r="B775" s="530" t="s">
        <v>4497</v>
      </c>
      <c r="C775" s="529" t="s">
        <v>3848</v>
      </c>
      <c r="D775" s="531" t="n">
        <v>5.96</v>
      </c>
      <c r="E775" s="532" t="n">
        <v>15</v>
      </c>
    </row>
    <row r="776" customFormat="false" ht="22.5" hidden="false" customHeight="false" outlineLevel="0" collapsed="false">
      <c r="A776" s="529" t="s">
        <v>4773</v>
      </c>
      <c r="B776" s="530" t="s">
        <v>4497</v>
      </c>
      <c r="C776" s="529" t="s">
        <v>4774</v>
      </c>
      <c r="D776" s="531" t="n">
        <v>0.2</v>
      </c>
      <c r="E776" s="532" t="n">
        <v>15</v>
      </c>
    </row>
    <row r="777" customFormat="false" ht="22.5" hidden="false" customHeight="false" outlineLevel="0" collapsed="false">
      <c r="A777" s="529" t="s">
        <v>4775</v>
      </c>
      <c r="B777" s="530" t="s">
        <v>4497</v>
      </c>
      <c r="C777" s="529" t="s">
        <v>4776</v>
      </c>
      <c r="D777" s="531" t="n">
        <v>7.07</v>
      </c>
      <c r="E777" s="532" t="n">
        <v>15</v>
      </c>
    </row>
    <row r="778" customFormat="false" ht="15" hidden="false" customHeight="false" outlineLevel="0" collapsed="false">
      <c r="A778" s="529" t="s">
        <v>2724</v>
      </c>
      <c r="B778" s="530" t="s">
        <v>4497</v>
      </c>
      <c r="C778" s="529" t="s">
        <v>2725</v>
      </c>
      <c r="D778" s="531" t="n">
        <v>1.8</v>
      </c>
      <c r="E778" s="532" t="n">
        <v>15</v>
      </c>
    </row>
    <row r="779" customFormat="false" ht="22.5" hidden="false" customHeight="false" outlineLevel="0" collapsed="false">
      <c r="A779" s="529" t="s">
        <v>4777</v>
      </c>
      <c r="B779" s="530" t="s">
        <v>4497</v>
      </c>
      <c r="C779" s="529" t="s">
        <v>4778</v>
      </c>
      <c r="D779" s="531" t="n">
        <v>81.55</v>
      </c>
      <c r="E779" s="532" t="n">
        <v>15</v>
      </c>
    </row>
    <row r="780" customFormat="false" ht="22.5" hidden="false" customHeight="false" outlineLevel="0" collapsed="false">
      <c r="A780" s="529" t="s">
        <v>1355</v>
      </c>
      <c r="B780" s="530" t="s">
        <v>4497</v>
      </c>
      <c r="C780" s="529" t="s">
        <v>1356</v>
      </c>
      <c r="D780" s="531" t="n">
        <v>1.05</v>
      </c>
      <c r="E780" s="532" t="n">
        <v>15</v>
      </c>
    </row>
    <row r="781" customFormat="false" ht="22.5" hidden="false" customHeight="false" outlineLevel="0" collapsed="false">
      <c r="A781" s="529" t="s">
        <v>1371</v>
      </c>
      <c r="B781" s="530" t="s">
        <v>4497</v>
      </c>
      <c r="C781" s="529" t="s">
        <v>1372</v>
      </c>
      <c r="D781" s="531" t="n">
        <v>2.83</v>
      </c>
      <c r="E781" s="532" t="n">
        <v>15</v>
      </c>
    </row>
    <row r="782" customFormat="false" ht="15" hidden="false" customHeight="false" outlineLevel="0" collapsed="false">
      <c r="A782" s="529" t="s">
        <v>3742</v>
      </c>
      <c r="B782" s="530" t="s">
        <v>4497</v>
      </c>
      <c r="C782" s="529" t="s">
        <v>3743</v>
      </c>
      <c r="D782" s="531" t="n">
        <v>4.25</v>
      </c>
      <c r="E782" s="532" t="n">
        <v>15</v>
      </c>
    </row>
    <row r="783" customFormat="false" ht="22.5" hidden="false" customHeight="false" outlineLevel="0" collapsed="false">
      <c r="A783" s="529" t="s">
        <v>3757</v>
      </c>
      <c r="B783" s="530" t="s">
        <v>4497</v>
      </c>
      <c r="C783" s="529" t="s">
        <v>3758</v>
      </c>
      <c r="D783" s="531" t="n">
        <v>4.87</v>
      </c>
      <c r="E783" s="532" t="n">
        <v>15</v>
      </c>
    </row>
    <row r="784" customFormat="false" ht="15" hidden="false" customHeight="false" outlineLevel="0" collapsed="false">
      <c r="A784" s="529" t="s">
        <v>2205</v>
      </c>
      <c r="B784" s="530" t="s">
        <v>4508</v>
      </c>
      <c r="C784" s="529" t="s">
        <v>2206</v>
      </c>
      <c r="D784" s="531" t="n">
        <v>1.68</v>
      </c>
      <c r="E784" s="532" t="n">
        <v>15</v>
      </c>
    </row>
    <row r="785" customFormat="false" ht="15" hidden="false" customHeight="false" outlineLevel="0" collapsed="false">
      <c r="A785" s="529" t="s">
        <v>3100</v>
      </c>
      <c r="B785" s="530" t="s">
        <v>4497</v>
      </c>
      <c r="C785" s="529" t="s">
        <v>3101</v>
      </c>
      <c r="D785" s="531" t="n">
        <v>10.5</v>
      </c>
      <c r="E785" s="532" t="n">
        <v>15</v>
      </c>
    </row>
    <row r="786" customFormat="false" ht="15" hidden="false" customHeight="false" outlineLevel="0" collapsed="false">
      <c r="A786" s="529" t="s">
        <v>1154</v>
      </c>
      <c r="B786" s="530" t="s">
        <v>4497</v>
      </c>
      <c r="C786" s="529" t="s">
        <v>1155</v>
      </c>
      <c r="D786" s="531" t="n">
        <v>1.69</v>
      </c>
      <c r="E786" s="532" t="n">
        <v>15</v>
      </c>
    </row>
    <row r="787" customFormat="false" ht="15" hidden="false" customHeight="false" outlineLevel="0" collapsed="false">
      <c r="A787" s="529" t="s">
        <v>1970</v>
      </c>
      <c r="B787" s="530" t="s">
        <v>4500</v>
      </c>
      <c r="C787" s="529" t="s">
        <v>1971</v>
      </c>
      <c r="D787" s="531" t="n">
        <v>10.66</v>
      </c>
      <c r="E787" s="532" t="n">
        <v>15</v>
      </c>
    </row>
    <row r="788" customFormat="false" ht="15" hidden="false" customHeight="false" outlineLevel="0" collapsed="false">
      <c r="A788" s="529" t="s">
        <v>3056</v>
      </c>
      <c r="B788" s="530" t="s">
        <v>4508</v>
      </c>
      <c r="C788" s="529" t="s">
        <v>3057</v>
      </c>
      <c r="D788" s="531" t="n">
        <v>14.62</v>
      </c>
      <c r="E788" s="532" t="n">
        <v>15</v>
      </c>
    </row>
    <row r="789" customFormat="false" ht="15" hidden="false" customHeight="false" outlineLevel="0" collapsed="false">
      <c r="A789" s="529" t="s">
        <v>2800</v>
      </c>
      <c r="B789" s="530" t="s">
        <v>4497</v>
      </c>
      <c r="C789" s="529" t="s">
        <v>2801</v>
      </c>
      <c r="D789" s="531" t="n">
        <v>0.85</v>
      </c>
      <c r="E789" s="532" t="n">
        <v>15</v>
      </c>
    </row>
    <row r="790" customFormat="false" ht="15" hidden="false" customHeight="false" outlineLevel="0" collapsed="false">
      <c r="A790" s="529" t="s">
        <v>686</v>
      </c>
      <c r="B790" s="530" t="s">
        <v>4497</v>
      </c>
      <c r="C790" s="529" t="s">
        <v>687</v>
      </c>
      <c r="D790" s="531" t="n">
        <v>0.64</v>
      </c>
      <c r="E790" s="532" t="n">
        <v>15</v>
      </c>
    </row>
    <row r="791" customFormat="false" ht="15" hidden="false" customHeight="false" outlineLevel="0" collapsed="false">
      <c r="A791" s="529" t="s">
        <v>722</v>
      </c>
      <c r="B791" s="530" t="s">
        <v>4497</v>
      </c>
      <c r="C791" s="529" t="s">
        <v>723</v>
      </c>
      <c r="D791" s="531" t="n">
        <v>2.29</v>
      </c>
      <c r="E791" s="532" t="n">
        <v>15</v>
      </c>
    </row>
    <row r="792" customFormat="false" ht="15" hidden="false" customHeight="false" outlineLevel="0" collapsed="false">
      <c r="A792" s="529" t="s">
        <v>613</v>
      </c>
      <c r="B792" s="530" t="s">
        <v>4497</v>
      </c>
      <c r="C792" s="529" t="s">
        <v>614</v>
      </c>
      <c r="D792" s="531" t="n">
        <v>2.21</v>
      </c>
      <c r="E792" s="532" t="n">
        <v>15</v>
      </c>
    </row>
    <row r="793" customFormat="false" ht="15" hidden="false" customHeight="false" outlineLevel="0" collapsed="false">
      <c r="A793" s="529" t="s">
        <v>2395</v>
      </c>
      <c r="B793" s="530" t="s">
        <v>4497</v>
      </c>
      <c r="C793" s="529" t="s">
        <v>2396</v>
      </c>
      <c r="D793" s="531" t="n">
        <v>0.94</v>
      </c>
      <c r="E793" s="532" t="n">
        <v>15</v>
      </c>
    </row>
    <row r="794" customFormat="false" ht="15" hidden="false" customHeight="false" outlineLevel="0" collapsed="false">
      <c r="A794" s="529" t="s">
        <v>2439</v>
      </c>
      <c r="B794" s="530" t="s">
        <v>4497</v>
      </c>
      <c r="C794" s="529" t="s">
        <v>2440</v>
      </c>
      <c r="D794" s="531" t="n">
        <v>0.68</v>
      </c>
      <c r="E794" s="532" t="n">
        <v>15</v>
      </c>
    </row>
    <row r="795" customFormat="false" ht="22.5" hidden="false" customHeight="false" outlineLevel="0" collapsed="false">
      <c r="A795" s="529" t="s">
        <v>4779</v>
      </c>
      <c r="B795" s="530" t="s">
        <v>4497</v>
      </c>
      <c r="C795" s="529" t="s">
        <v>4780</v>
      </c>
      <c r="D795" s="531" t="n">
        <v>20.96</v>
      </c>
      <c r="E795" s="532" t="n">
        <v>15</v>
      </c>
    </row>
    <row r="796" customFormat="false" ht="15" hidden="false" customHeight="false" outlineLevel="0" collapsed="false">
      <c r="A796" s="529" t="s">
        <v>1966</v>
      </c>
      <c r="B796" s="530" t="s">
        <v>4500</v>
      </c>
      <c r="C796" s="529" t="s">
        <v>1967</v>
      </c>
      <c r="D796" s="531" t="n">
        <v>8.18</v>
      </c>
      <c r="E796" s="532" t="n">
        <v>15</v>
      </c>
    </row>
    <row r="797" customFormat="false" ht="15" hidden="false" customHeight="false" outlineLevel="0" collapsed="false">
      <c r="A797" s="529" t="s">
        <v>4315</v>
      </c>
      <c r="B797" s="530" t="s">
        <v>4497</v>
      </c>
      <c r="C797" s="529" t="s">
        <v>4316</v>
      </c>
      <c r="D797" s="531" t="n">
        <v>0.26</v>
      </c>
      <c r="E797" s="532" t="n">
        <v>15</v>
      </c>
    </row>
    <row r="798" customFormat="false" ht="22.5" hidden="false" customHeight="false" outlineLevel="0" collapsed="false">
      <c r="A798" s="529" t="s">
        <v>1063</v>
      </c>
      <c r="B798" s="530" t="s">
        <v>4497</v>
      </c>
      <c r="C798" s="529" t="s">
        <v>1064</v>
      </c>
      <c r="D798" s="531" t="n">
        <v>0.83</v>
      </c>
      <c r="E798" s="532" t="n">
        <v>15</v>
      </c>
    </row>
    <row r="799" customFormat="false" ht="15" hidden="false" customHeight="false" outlineLevel="0" collapsed="false">
      <c r="A799" s="529" t="s">
        <v>909</v>
      </c>
      <c r="B799" s="530" t="s">
        <v>4497</v>
      </c>
      <c r="C799" s="529" t="s">
        <v>910</v>
      </c>
      <c r="D799" s="531" t="n">
        <v>7.71</v>
      </c>
      <c r="E799" s="532" t="n">
        <v>15</v>
      </c>
    </row>
    <row r="800" customFormat="false" ht="15" hidden="false" customHeight="false" outlineLevel="0" collapsed="false">
      <c r="A800" s="529" t="s">
        <v>2343</v>
      </c>
      <c r="B800" s="530" t="s">
        <v>4497</v>
      </c>
      <c r="C800" s="529" t="s">
        <v>2344</v>
      </c>
      <c r="D800" s="531" t="n">
        <v>2.68</v>
      </c>
      <c r="E800" s="532" t="n">
        <v>15</v>
      </c>
    </row>
    <row r="801" customFormat="false" ht="15" hidden="false" customHeight="false" outlineLevel="0" collapsed="false">
      <c r="A801" s="529" t="s">
        <v>2351</v>
      </c>
      <c r="B801" s="530" t="s">
        <v>4497</v>
      </c>
      <c r="C801" s="529" t="s">
        <v>2352</v>
      </c>
      <c r="D801" s="531" t="n">
        <v>3.44</v>
      </c>
      <c r="E801" s="532" t="n">
        <v>15</v>
      </c>
    </row>
    <row r="802" customFormat="false" ht="15" hidden="false" customHeight="false" outlineLevel="0" collapsed="false">
      <c r="A802" s="529" t="s">
        <v>2021</v>
      </c>
      <c r="B802" s="530" t="s">
        <v>4497</v>
      </c>
      <c r="C802" s="529" t="s">
        <v>2022</v>
      </c>
      <c r="D802" s="531" t="n">
        <v>1.64</v>
      </c>
      <c r="E802" s="532" t="n">
        <v>15</v>
      </c>
    </row>
    <row r="803" customFormat="false" ht="15" hidden="false" customHeight="false" outlineLevel="0" collapsed="false">
      <c r="A803" s="529" t="s">
        <v>2017</v>
      </c>
      <c r="B803" s="530" t="s">
        <v>4500</v>
      </c>
      <c r="C803" s="529" t="s">
        <v>2018</v>
      </c>
      <c r="D803" s="531" t="n">
        <v>4.51</v>
      </c>
      <c r="E803" s="532" t="n">
        <v>15</v>
      </c>
    </row>
    <row r="804" customFormat="false" ht="15" hidden="false" customHeight="false" outlineLevel="0" collapsed="false">
      <c r="A804" s="529" t="s">
        <v>342</v>
      </c>
      <c r="B804" s="530" t="s">
        <v>4497</v>
      </c>
      <c r="C804" s="529" t="s">
        <v>343</v>
      </c>
      <c r="D804" s="531" t="n">
        <v>2.71</v>
      </c>
      <c r="E804" s="532" t="n">
        <v>15</v>
      </c>
    </row>
    <row r="805" customFormat="false" ht="22.5" hidden="false" customHeight="false" outlineLevel="0" collapsed="false">
      <c r="A805" s="529" t="s">
        <v>2081</v>
      </c>
      <c r="B805" s="530" t="s">
        <v>4497</v>
      </c>
      <c r="C805" s="529" t="s">
        <v>2082</v>
      </c>
      <c r="D805" s="531" t="n">
        <v>0.38</v>
      </c>
      <c r="E805" s="532" t="n">
        <v>15</v>
      </c>
    </row>
    <row r="806" customFormat="false" ht="22.5" hidden="false" customHeight="false" outlineLevel="0" collapsed="false">
      <c r="A806" s="529" t="s">
        <v>3216</v>
      </c>
      <c r="B806" s="530" t="s">
        <v>4497</v>
      </c>
      <c r="C806" s="529" t="s">
        <v>3217</v>
      </c>
      <c r="D806" s="531" t="n">
        <v>7.86</v>
      </c>
      <c r="E806" s="532" t="n">
        <v>15</v>
      </c>
    </row>
    <row r="807" customFormat="false" ht="22.5" hidden="false" customHeight="false" outlineLevel="0" collapsed="false">
      <c r="A807" s="529" t="s">
        <v>3220</v>
      </c>
      <c r="B807" s="530" t="s">
        <v>4497</v>
      </c>
      <c r="C807" s="529" t="s">
        <v>3221</v>
      </c>
      <c r="D807" s="531" t="n">
        <v>19.6</v>
      </c>
      <c r="E807" s="532" t="n">
        <v>15</v>
      </c>
    </row>
    <row r="808" customFormat="false" ht="22.5" hidden="false" customHeight="false" outlineLevel="0" collapsed="false">
      <c r="A808" s="529" t="s">
        <v>2913</v>
      </c>
      <c r="B808" s="530" t="s">
        <v>4497</v>
      </c>
      <c r="C808" s="529" t="s">
        <v>2914</v>
      </c>
      <c r="D808" s="531" t="n">
        <v>4.01</v>
      </c>
      <c r="E808" s="532" t="n">
        <v>15</v>
      </c>
    </row>
    <row r="809" customFormat="false" ht="22.5" hidden="false" customHeight="false" outlineLevel="0" collapsed="false">
      <c r="A809" s="529" t="s">
        <v>2455</v>
      </c>
      <c r="B809" s="530" t="s">
        <v>4497</v>
      </c>
      <c r="C809" s="529" t="s">
        <v>2456</v>
      </c>
      <c r="D809" s="531" t="n">
        <v>4.68</v>
      </c>
      <c r="E809" s="532" t="n">
        <v>15</v>
      </c>
    </row>
    <row r="810" customFormat="false" ht="22.5" hidden="false" customHeight="false" outlineLevel="0" collapsed="false">
      <c r="A810" s="529" t="s">
        <v>4781</v>
      </c>
      <c r="B810" s="530" t="s">
        <v>4497</v>
      </c>
      <c r="C810" s="529" t="s">
        <v>4782</v>
      </c>
      <c r="D810" s="531" t="n">
        <v>7.34</v>
      </c>
      <c r="E810" s="532" t="n">
        <v>16</v>
      </c>
    </row>
    <row r="811" customFormat="false" ht="22.5" hidden="false" customHeight="false" outlineLevel="0" collapsed="false">
      <c r="A811" s="529" t="s">
        <v>1810</v>
      </c>
      <c r="B811" s="530" t="s">
        <v>4497</v>
      </c>
      <c r="C811" s="529" t="s">
        <v>1811</v>
      </c>
      <c r="D811" s="531" t="n">
        <v>20.75</v>
      </c>
      <c r="E811" s="532" t="n">
        <v>16</v>
      </c>
    </row>
    <row r="812" customFormat="false" ht="15" hidden="false" customHeight="false" outlineLevel="0" collapsed="false">
      <c r="A812" s="529" t="s">
        <v>2728</v>
      </c>
      <c r="B812" s="530" t="s">
        <v>4497</v>
      </c>
      <c r="C812" s="529" t="s">
        <v>2729</v>
      </c>
      <c r="D812" s="531" t="n">
        <v>2.04</v>
      </c>
      <c r="E812" s="532" t="n">
        <v>16</v>
      </c>
    </row>
    <row r="813" customFormat="false" ht="22.5" hidden="false" customHeight="false" outlineLevel="0" collapsed="false">
      <c r="A813" s="529" t="s">
        <v>4783</v>
      </c>
      <c r="B813" s="530" t="s">
        <v>4497</v>
      </c>
      <c r="C813" s="529" t="s">
        <v>4784</v>
      </c>
      <c r="D813" s="531" t="n">
        <v>0.95</v>
      </c>
      <c r="E813" s="532" t="n">
        <v>16</v>
      </c>
    </row>
    <row r="814" customFormat="false" ht="15" hidden="false" customHeight="false" outlineLevel="0" collapsed="false">
      <c r="A814" s="529" t="s">
        <v>3754</v>
      </c>
      <c r="B814" s="530" t="s">
        <v>4497</v>
      </c>
      <c r="C814" s="529" t="s">
        <v>3755</v>
      </c>
      <c r="D814" s="531" t="n">
        <v>4.11</v>
      </c>
      <c r="E814" s="532" t="n">
        <v>16</v>
      </c>
    </row>
    <row r="815" customFormat="false" ht="22.5" hidden="false" customHeight="false" outlineLevel="0" collapsed="false">
      <c r="A815" s="529" t="s">
        <v>3773</v>
      </c>
      <c r="B815" s="530" t="s">
        <v>4497</v>
      </c>
      <c r="C815" s="529" t="s">
        <v>3774</v>
      </c>
      <c r="D815" s="531" t="n">
        <v>6.62</v>
      </c>
      <c r="E815" s="532" t="n">
        <v>16</v>
      </c>
    </row>
    <row r="816" customFormat="false" ht="15" hidden="false" customHeight="false" outlineLevel="0" collapsed="false">
      <c r="A816" s="529" t="s">
        <v>4347</v>
      </c>
      <c r="B816" s="530" t="s">
        <v>4497</v>
      </c>
      <c r="C816" s="529" t="s">
        <v>4348</v>
      </c>
      <c r="D816" s="531" t="n">
        <v>1.82</v>
      </c>
      <c r="E816" s="532" t="n">
        <v>16</v>
      </c>
    </row>
    <row r="817" customFormat="false" ht="15" hidden="false" customHeight="false" outlineLevel="0" collapsed="false">
      <c r="A817" s="529" t="s">
        <v>1599</v>
      </c>
      <c r="B817" s="530" t="s">
        <v>4497</v>
      </c>
      <c r="C817" s="529" t="s">
        <v>1600</v>
      </c>
      <c r="D817" s="531" t="n">
        <v>1.22</v>
      </c>
      <c r="E817" s="532" t="n">
        <v>16</v>
      </c>
    </row>
    <row r="818" customFormat="false" ht="22.5" hidden="false" customHeight="false" outlineLevel="0" collapsed="false">
      <c r="A818" s="529" t="s">
        <v>1595</v>
      </c>
      <c r="B818" s="530" t="s">
        <v>4497</v>
      </c>
      <c r="C818" s="529" t="s">
        <v>1596</v>
      </c>
      <c r="D818" s="531" t="n">
        <v>2.45</v>
      </c>
      <c r="E818" s="532" t="n">
        <v>16</v>
      </c>
    </row>
    <row r="819" customFormat="false" ht="15" hidden="false" customHeight="false" outlineLevel="0" collapsed="false">
      <c r="A819" s="529" t="s">
        <v>649</v>
      </c>
      <c r="B819" s="530" t="s">
        <v>4497</v>
      </c>
      <c r="C819" s="529" t="s">
        <v>650</v>
      </c>
      <c r="D819" s="531" t="n">
        <v>9.18</v>
      </c>
      <c r="E819" s="532" t="n">
        <v>16</v>
      </c>
    </row>
    <row r="820" customFormat="false" ht="15" hidden="false" customHeight="false" outlineLevel="0" collapsed="false">
      <c r="A820" s="529" t="s">
        <v>1619</v>
      </c>
      <c r="B820" s="530" t="s">
        <v>4508</v>
      </c>
      <c r="C820" s="529" t="s">
        <v>1620</v>
      </c>
      <c r="D820" s="531" t="n">
        <v>2.42</v>
      </c>
      <c r="E820" s="532" t="n">
        <v>16</v>
      </c>
    </row>
    <row r="821" customFormat="false" ht="15" hidden="false" customHeight="false" outlineLevel="0" collapsed="false">
      <c r="A821" s="529" t="s">
        <v>1997</v>
      </c>
      <c r="B821" s="530" t="s">
        <v>4497</v>
      </c>
      <c r="C821" s="529" t="s">
        <v>1998</v>
      </c>
      <c r="D821" s="531" t="n">
        <v>2.33</v>
      </c>
      <c r="E821" s="532" t="n">
        <v>16</v>
      </c>
    </row>
    <row r="822" customFormat="false" ht="15" hidden="false" customHeight="false" outlineLevel="0" collapsed="false">
      <c r="A822" s="529" t="s">
        <v>2161</v>
      </c>
      <c r="B822" s="530" t="s">
        <v>4497</v>
      </c>
      <c r="C822" s="529" t="s">
        <v>2162</v>
      </c>
      <c r="D822" s="531" t="n">
        <v>4.61</v>
      </c>
      <c r="E822" s="532" t="n">
        <v>16</v>
      </c>
    </row>
    <row r="823" customFormat="false" ht="15" hidden="false" customHeight="false" outlineLevel="0" collapsed="false">
      <c r="A823" s="529" t="s">
        <v>4111</v>
      </c>
      <c r="B823" s="530" t="s">
        <v>4497</v>
      </c>
      <c r="C823" s="529" t="s">
        <v>4112</v>
      </c>
      <c r="D823" s="531" t="n">
        <v>2.23</v>
      </c>
      <c r="E823" s="532" t="n">
        <v>16</v>
      </c>
    </row>
    <row r="824" customFormat="false" ht="15" hidden="false" customHeight="false" outlineLevel="0" collapsed="false">
      <c r="A824" s="529" t="s">
        <v>2105</v>
      </c>
      <c r="B824" s="530" t="s">
        <v>4497</v>
      </c>
      <c r="C824" s="529" t="s">
        <v>2106</v>
      </c>
      <c r="D824" s="531" t="n">
        <v>16.76</v>
      </c>
      <c r="E824" s="532" t="n">
        <v>16</v>
      </c>
    </row>
    <row r="825" customFormat="false" ht="15" hidden="false" customHeight="false" outlineLevel="0" collapsed="false">
      <c r="A825" s="529" t="s">
        <v>4247</v>
      </c>
      <c r="B825" s="530" t="s">
        <v>4497</v>
      </c>
      <c r="C825" s="529" t="s">
        <v>4248</v>
      </c>
      <c r="D825" s="531" t="n">
        <v>0.78</v>
      </c>
      <c r="E825" s="532" t="n">
        <v>16</v>
      </c>
    </row>
    <row r="826" customFormat="false" ht="15" hidden="false" customHeight="false" outlineLevel="0" collapsed="false">
      <c r="A826" s="529" t="s">
        <v>4367</v>
      </c>
      <c r="B826" s="530" t="s">
        <v>4497</v>
      </c>
      <c r="C826" s="529" t="s">
        <v>4368</v>
      </c>
      <c r="D826" s="531" t="n">
        <v>1.26</v>
      </c>
      <c r="E826" s="532" t="n">
        <v>16</v>
      </c>
    </row>
    <row r="827" customFormat="false" ht="15" hidden="false" customHeight="false" outlineLevel="0" collapsed="false">
      <c r="A827" s="529" t="s">
        <v>797</v>
      </c>
      <c r="B827" s="530" t="s">
        <v>4497</v>
      </c>
      <c r="C827" s="529" t="s">
        <v>798</v>
      </c>
      <c r="D827" s="531" t="n">
        <v>9.49</v>
      </c>
      <c r="E827" s="532" t="n">
        <v>16</v>
      </c>
    </row>
    <row r="828" customFormat="false" ht="15" hidden="false" customHeight="false" outlineLevel="0" collapsed="false">
      <c r="A828" s="529" t="s">
        <v>841</v>
      </c>
      <c r="B828" s="530" t="s">
        <v>4497</v>
      </c>
      <c r="C828" s="529" t="s">
        <v>842</v>
      </c>
      <c r="D828" s="531" t="n">
        <v>11.06</v>
      </c>
      <c r="E828" s="532" t="n">
        <v>16</v>
      </c>
    </row>
    <row r="829" customFormat="false" ht="22.5" hidden="false" customHeight="false" outlineLevel="0" collapsed="false">
      <c r="A829" s="529" t="s">
        <v>2254</v>
      </c>
      <c r="B829" s="530" t="s">
        <v>4497</v>
      </c>
      <c r="C829" s="529" t="s">
        <v>2255</v>
      </c>
      <c r="D829" s="531" t="n">
        <v>12.66</v>
      </c>
      <c r="E829" s="532" t="n">
        <v>16</v>
      </c>
    </row>
    <row r="830" customFormat="false" ht="22.5" hidden="false" customHeight="false" outlineLevel="0" collapsed="false">
      <c r="A830" s="529" t="s">
        <v>2792</v>
      </c>
      <c r="B830" s="530" t="s">
        <v>4497</v>
      </c>
      <c r="C830" s="529" t="s">
        <v>2793</v>
      </c>
      <c r="D830" s="531" t="n">
        <v>5.81</v>
      </c>
      <c r="E830" s="532" t="n">
        <v>16</v>
      </c>
    </row>
    <row r="831" customFormat="false" ht="15" hidden="false" customHeight="false" outlineLevel="0" collapsed="false">
      <c r="A831" s="529" t="s">
        <v>4410</v>
      </c>
      <c r="B831" s="530" t="s">
        <v>4497</v>
      </c>
      <c r="C831" s="529" t="s">
        <v>4411</v>
      </c>
      <c r="D831" s="531" t="n">
        <v>0.64</v>
      </c>
      <c r="E831" s="532" t="n">
        <v>16</v>
      </c>
    </row>
    <row r="832" customFormat="false" ht="15" hidden="false" customHeight="false" outlineLevel="0" collapsed="false">
      <c r="A832" s="529" t="s">
        <v>2013</v>
      </c>
      <c r="B832" s="530" t="s">
        <v>4500</v>
      </c>
      <c r="C832" s="529" t="s">
        <v>2014</v>
      </c>
      <c r="D832" s="531" t="n">
        <v>4.01</v>
      </c>
      <c r="E832" s="532" t="n">
        <v>16</v>
      </c>
    </row>
    <row r="833" customFormat="false" ht="15" hidden="false" customHeight="false" outlineLevel="0" collapsed="false">
      <c r="A833" s="529" t="s">
        <v>3252</v>
      </c>
      <c r="B833" s="530" t="s">
        <v>4497</v>
      </c>
      <c r="C833" s="529" t="s">
        <v>3253</v>
      </c>
      <c r="D833" s="531" t="n">
        <v>11.51</v>
      </c>
      <c r="E833" s="532" t="n">
        <v>16</v>
      </c>
    </row>
    <row r="834" customFormat="false" ht="22.5" hidden="false" customHeight="false" outlineLevel="0" collapsed="false">
      <c r="A834" s="529" t="s">
        <v>4785</v>
      </c>
      <c r="B834" s="530" t="s">
        <v>4497</v>
      </c>
      <c r="C834" s="529" t="s">
        <v>4786</v>
      </c>
      <c r="D834" s="531" t="n">
        <v>5.55</v>
      </c>
      <c r="E834" s="532" t="n">
        <v>16</v>
      </c>
    </row>
    <row r="835" customFormat="false" ht="22.5" hidden="false" customHeight="false" outlineLevel="0" collapsed="false">
      <c r="A835" s="529" t="s">
        <v>4787</v>
      </c>
      <c r="B835" s="530" t="s">
        <v>4497</v>
      </c>
      <c r="C835" s="529" t="s">
        <v>2662</v>
      </c>
      <c r="D835" s="531" t="n">
        <v>1.61</v>
      </c>
      <c r="E835" s="532" t="n">
        <v>16</v>
      </c>
    </row>
    <row r="836" customFormat="false" ht="15" hidden="false" customHeight="false" outlineLevel="0" collapsed="false">
      <c r="A836" s="529" t="s">
        <v>2443</v>
      </c>
      <c r="B836" s="530" t="s">
        <v>4497</v>
      </c>
      <c r="C836" s="529" t="s">
        <v>2444</v>
      </c>
      <c r="D836" s="531" t="n">
        <v>2.13</v>
      </c>
      <c r="E836" s="532" t="n">
        <v>16</v>
      </c>
    </row>
    <row r="837" customFormat="false" ht="22.5" hidden="false" customHeight="false" outlineLevel="0" collapsed="false">
      <c r="A837" s="529" t="s">
        <v>2650</v>
      </c>
      <c r="B837" s="530" t="s">
        <v>4497</v>
      </c>
      <c r="C837" s="529" t="s">
        <v>2651</v>
      </c>
      <c r="D837" s="531" t="n">
        <v>19.5</v>
      </c>
      <c r="E837" s="532" t="n">
        <v>16</v>
      </c>
    </row>
    <row r="838" customFormat="false" ht="15" hidden="false" customHeight="false" outlineLevel="0" collapsed="false">
      <c r="A838" s="529" t="s">
        <v>450</v>
      </c>
      <c r="B838" s="530" t="s">
        <v>4497</v>
      </c>
      <c r="C838" s="529" t="s">
        <v>451</v>
      </c>
      <c r="D838" s="531" t="n">
        <v>7.09</v>
      </c>
      <c r="E838" s="532" t="n">
        <v>17</v>
      </c>
    </row>
    <row r="839" customFormat="false" ht="15" hidden="false" customHeight="false" outlineLevel="0" collapsed="false">
      <c r="A839" s="529" t="s">
        <v>552</v>
      </c>
      <c r="B839" s="530" t="s">
        <v>4497</v>
      </c>
      <c r="C839" s="529" t="s">
        <v>553</v>
      </c>
      <c r="D839" s="531" t="n">
        <v>2.9</v>
      </c>
      <c r="E839" s="532" t="n">
        <v>17</v>
      </c>
    </row>
    <row r="840" customFormat="false" ht="22.5" hidden="false" customHeight="false" outlineLevel="0" collapsed="false">
      <c r="A840" s="529" t="s">
        <v>4788</v>
      </c>
      <c r="B840" s="530" t="s">
        <v>4497</v>
      </c>
      <c r="C840" s="529" t="s">
        <v>4789</v>
      </c>
      <c r="D840" s="531" t="n">
        <v>5.49</v>
      </c>
      <c r="E840" s="532" t="n">
        <v>17</v>
      </c>
    </row>
    <row r="841" customFormat="false" ht="22.5" hidden="false" customHeight="false" outlineLevel="0" collapsed="false">
      <c r="A841" s="529" t="s">
        <v>3482</v>
      </c>
      <c r="B841" s="530" t="s">
        <v>4508</v>
      </c>
      <c r="C841" s="529" t="s">
        <v>4790</v>
      </c>
      <c r="D841" s="531" t="n">
        <v>3.49</v>
      </c>
      <c r="E841" s="532" t="n">
        <v>17</v>
      </c>
    </row>
    <row r="842" customFormat="false" ht="15" hidden="false" customHeight="false" outlineLevel="0" collapsed="false">
      <c r="A842" s="529" t="s">
        <v>2901</v>
      </c>
      <c r="B842" s="530" t="s">
        <v>4497</v>
      </c>
      <c r="C842" s="529" t="s">
        <v>2902</v>
      </c>
      <c r="D842" s="531" t="n">
        <v>3.51</v>
      </c>
      <c r="E842" s="532" t="n">
        <v>17</v>
      </c>
    </row>
    <row r="843" customFormat="false" ht="15" hidden="false" customHeight="false" outlineLevel="0" collapsed="false">
      <c r="A843" s="529" t="s">
        <v>4791</v>
      </c>
      <c r="B843" s="530" t="s">
        <v>4497</v>
      </c>
      <c r="C843" s="529" t="s">
        <v>4792</v>
      </c>
      <c r="D843" s="531" t="n">
        <v>31.48</v>
      </c>
      <c r="E843" s="532" t="n">
        <v>17</v>
      </c>
    </row>
    <row r="844" customFormat="false" ht="15" hidden="false" customHeight="false" outlineLevel="0" collapsed="false">
      <c r="A844" s="529" t="s">
        <v>1138</v>
      </c>
      <c r="B844" s="530" t="s">
        <v>4500</v>
      </c>
      <c r="C844" s="529" t="s">
        <v>1139</v>
      </c>
      <c r="D844" s="531" t="n">
        <v>1.32</v>
      </c>
      <c r="E844" s="532" t="n">
        <v>17</v>
      </c>
    </row>
    <row r="845" customFormat="false" ht="15" hidden="false" customHeight="false" outlineLevel="0" collapsed="false">
      <c r="A845" s="529" t="s">
        <v>3156</v>
      </c>
      <c r="B845" s="530" t="s">
        <v>4497</v>
      </c>
      <c r="C845" s="529" t="s">
        <v>3157</v>
      </c>
      <c r="D845" s="531" t="n">
        <v>24.72</v>
      </c>
      <c r="E845" s="532" t="n">
        <v>17</v>
      </c>
    </row>
    <row r="846" customFormat="false" ht="15" hidden="false" customHeight="false" outlineLevel="0" collapsed="false">
      <c r="A846" s="529" t="s">
        <v>3064</v>
      </c>
      <c r="B846" s="530" t="s">
        <v>4508</v>
      </c>
      <c r="C846" s="529" t="s">
        <v>3065</v>
      </c>
      <c r="D846" s="531" t="n">
        <v>24.88</v>
      </c>
      <c r="E846" s="532" t="n">
        <v>17</v>
      </c>
    </row>
    <row r="847" customFormat="false" ht="22.5" hidden="false" customHeight="false" outlineLevel="0" collapsed="false">
      <c r="A847" s="529" t="s">
        <v>148</v>
      </c>
      <c r="B847" s="530" t="s">
        <v>4497</v>
      </c>
      <c r="C847" s="529" t="s">
        <v>149</v>
      </c>
      <c r="D847" s="531" t="n">
        <v>2.65</v>
      </c>
      <c r="E847" s="532" t="n">
        <v>17</v>
      </c>
    </row>
    <row r="848" customFormat="false" ht="15" hidden="false" customHeight="false" outlineLevel="0" collapsed="false">
      <c r="A848" s="529" t="s">
        <v>3888</v>
      </c>
      <c r="B848" s="530" t="s">
        <v>4497</v>
      </c>
      <c r="C848" s="529" t="s">
        <v>3889</v>
      </c>
      <c r="D848" s="531" t="n">
        <v>5.75</v>
      </c>
      <c r="E848" s="532" t="n">
        <v>17</v>
      </c>
    </row>
    <row r="849" customFormat="false" ht="15" hidden="false" customHeight="false" outlineLevel="0" collapsed="false">
      <c r="A849" s="529" t="s">
        <v>637</v>
      </c>
      <c r="B849" s="530" t="s">
        <v>4497</v>
      </c>
      <c r="C849" s="529" t="s">
        <v>638</v>
      </c>
      <c r="D849" s="531" t="n">
        <v>5.44</v>
      </c>
      <c r="E849" s="532" t="n">
        <v>17</v>
      </c>
    </row>
    <row r="850" customFormat="false" ht="15" hidden="false" customHeight="false" outlineLevel="0" collapsed="false">
      <c r="A850" s="529" t="s">
        <v>2029</v>
      </c>
      <c r="B850" s="530" t="s">
        <v>4497</v>
      </c>
      <c r="C850" s="529" t="s">
        <v>2030</v>
      </c>
      <c r="D850" s="531" t="n">
        <v>1.93</v>
      </c>
      <c r="E850" s="532" t="n">
        <v>17</v>
      </c>
    </row>
    <row r="851" customFormat="false" ht="15" hidden="false" customHeight="false" outlineLevel="0" collapsed="false">
      <c r="A851" s="529" t="s">
        <v>3293</v>
      </c>
      <c r="B851" s="530" t="s">
        <v>4497</v>
      </c>
      <c r="C851" s="529" t="s">
        <v>3294</v>
      </c>
      <c r="D851" s="531" t="n">
        <v>7.75</v>
      </c>
      <c r="E851" s="532" t="n">
        <v>17</v>
      </c>
    </row>
    <row r="852" customFormat="false" ht="15" hidden="false" customHeight="false" outlineLevel="0" collapsed="false">
      <c r="A852" s="529" t="s">
        <v>925</v>
      </c>
      <c r="B852" s="530" t="s">
        <v>4497</v>
      </c>
      <c r="C852" s="529" t="s">
        <v>926</v>
      </c>
      <c r="D852" s="531" t="n">
        <v>5.62</v>
      </c>
      <c r="E852" s="532" t="n">
        <v>17</v>
      </c>
    </row>
    <row r="853" customFormat="false" ht="15" hidden="false" customHeight="false" outlineLevel="0" collapsed="false">
      <c r="A853" s="529" t="s">
        <v>4091</v>
      </c>
      <c r="B853" s="530" t="s">
        <v>4497</v>
      </c>
      <c r="C853" s="529" t="s">
        <v>4092</v>
      </c>
      <c r="D853" s="531" t="n">
        <v>1.38</v>
      </c>
      <c r="E853" s="532" t="n">
        <v>17</v>
      </c>
    </row>
    <row r="854" customFormat="false" ht="15" hidden="false" customHeight="false" outlineLevel="0" collapsed="false">
      <c r="A854" s="529" t="s">
        <v>1925</v>
      </c>
      <c r="B854" s="530" t="s">
        <v>4500</v>
      </c>
      <c r="C854" s="529" t="s">
        <v>1926</v>
      </c>
      <c r="D854" s="531" t="n">
        <v>3.47</v>
      </c>
      <c r="E854" s="532" t="n">
        <v>17</v>
      </c>
    </row>
    <row r="855" customFormat="false" ht="15" hidden="false" customHeight="false" outlineLevel="0" collapsed="false">
      <c r="A855" s="529" t="s">
        <v>2399</v>
      </c>
      <c r="B855" s="530" t="s">
        <v>4497</v>
      </c>
      <c r="C855" s="529" t="s">
        <v>2400</v>
      </c>
      <c r="D855" s="531" t="n">
        <v>1.5</v>
      </c>
      <c r="E855" s="532" t="n">
        <v>17</v>
      </c>
    </row>
    <row r="856" customFormat="false" ht="15" hidden="false" customHeight="false" outlineLevel="0" collapsed="false">
      <c r="A856" s="529" t="s">
        <v>2431</v>
      </c>
      <c r="B856" s="530" t="s">
        <v>4497</v>
      </c>
      <c r="C856" s="529" t="s">
        <v>2432</v>
      </c>
      <c r="D856" s="531" t="n">
        <v>2.28</v>
      </c>
      <c r="E856" s="532" t="n">
        <v>17</v>
      </c>
    </row>
    <row r="857" customFormat="false" ht="15" hidden="false" customHeight="false" outlineLevel="0" collapsed="false">
      <c r="A857" s="529" t="s">
        <v>1539</v>
      </c>
      <c r="B857" s="530" t="s">
        <v>4508</v>
      </c>
      <c r="C857" s="529" t="s">
        <v>1540</v>
      </c>
      <c r="D857" s="531" t="n">
        <v>1.77</v>
      </c>
      <c r="E857" s="532" t="n">
        <v>17</v>
      </c>
    </row>
    <row r="858" customFormat="false" ht="22.5" hidden="false" customHeight="false" outlineLevel="0" collapsed="false">
      <c r="A858" s="529" t="s">
        <v>2776</v>
      </c>
      <c r="B858" s="530" t="s">
        <v>4497</v>
      </c>
      <c r="C858" s="529" t="s">
        <v>2777</v>
      </c>
      <c r="D858" s="531" t="n">
        <v>8.39</v>
      </c>
      <c r="E858" s="532" t="n">
        <v>17</v>
      </c>
    </row>
    <row r="859" customFormat="false" ht="15" hidden="false" customHeight="false" outlineLevel="0" collapsed="false">
      <c r="A859" s="529" t="s">
        <v>2181</v>
      </c>
      <c r="B859" s="530" t="s">
        <v>4497</v>
      </c>
      <c r="C859" s="529" t="s">
        <v>2182</v>
      </c>
      <c r="D859" s="531" t="n">
        <v>4.31</v>
      </c>
      <c r="E859" s="532" t="n">
        <v>17</v>
      </c>
    </row>
    <row r="860" customFormat="false" ht="15" hidden="false" customHeight="false" outlineLevel="0" collapsed="false">
      <c r="A860" s="529" t="s">
        <v>781</v>
      </c>
      <c r="B860" s="530" t="s">
        <v>4497</v>
      </c>
      <c r="C860" s="529" t="s">
        <v>782</v>
      </c>
      <c r="D860" s="531" t="n">
        <v>5.17</v>
      </c>
      <c r="E860" s="532" t="n">
        <v>17</v>
      </c>
    </row>
    <row r="861" customFormat="false" ht="15" hidden="false" customHeight="false" outlineLevel="0" collapsed="false">
      <c r="A861" s="529" t="s">
        <v>2266</v>
      </c>
      <c r="B861" s="530" t="s">
        <v>4497</v>
      </c>
      <c r="C861" s="529" t="s">
        <v>2267</v>
      </c>
      <c r="D861" s="531" t="n">
        <v>10.3</v>
      </c>
      <c r="E861" s="532" t="n">
        <v>17</v>
      </c>
    </row>
    <row r="862" customFormat="false" ht="22.5" hidden="false" customHeight="false" outlineLevel="0" collapsed="false">
      <c r="A862" s="529" t="s">
        <v>2986</v>
      </c>
      <c r="B862" s="530" t="s">
        <v>4497</v>
      </c>
      <c r="C862" s="529" t="s">
        <v>2987</v>
      </c>
      <c r="D862" s="531" t="n">
        <v>2</v>
      </c>
      <c r="E862" s="532" t="n">
        <v>17</v>
      </c>
    </row>
    <row r="863" customFormat="false" ht="15" hidden="false" customHeight="false" outlineLevel="0" collapsed="false">
      <c r="A863" s="529" t="s">
        <v>754</v>
      </c>
      <c r="B863" s="530" t="s">
        <v>4497</v>
      </c>
      <c r="C863" s="529" t="s">
        <v>755</v>
      </c>
      <c r="D863" s="531" t="n">
        <v>17.42</v>
      </c>
      <c r="E863" s="532" t="n">
        <v>17</v>
      </c>
    </row>
    <row r="864" customFormat="false" ht="15" hidden="false" customHeight="false" outlineLevel="0" collapsed="false">
      <c r="A864" s="529" t="s">
        <v>3325</v>
      </c>
      <c r="B864" s="530" t="s">
        <v>4497</v>
      </c>
      <c r="C864" s="529" t="s">
        <v>3326</v>
      </c>
      <c r="D864" s="531" t="n">
        <v>2.31</v>
      </c>
      <c r="E864" s="532" t="n">
        <v>17</v>
      </c>
    </row>
    <row r="865" customFormat="false" ht="15" hidden="false" customHeight="false" outlineLevel="0" collapsed="false">
      <c r="A865" s="529" t="s">
        <v>3244</v>
      </c>
      <c r="B865" s="530" t="s">
        <v>4497</v>
      </c>
      <c r="C865" s="529" t="s">
        <v>3245</v>
      </c>
      <c r="D865" s="531" t="n">
        <v>7.58</v>
      </c>
      <c r="E865" s="532" t="n">
        <v>17</v>
      </c>
    </row>
    <row r="866" customFormat="false" ht="15" hidden="false" customHeight="false" outlineLevel="0" collapsed="false">
      <c r="A866" s="529" t="s">
        <v>1631</v>
      </c>
      <c r="B866" s="530" t="s">
        <v>4508</v>
      </c>
      <c r="C866" s="529" t="s">
        <v>1632</v>
      </c>
      <c r="D866" s="531" t="n">
        <v>2.39</v>
      </c>
      <c r="E866" s="532" t="n">
        <v>17</v>
      </c>
    </row>
    <row r="867" customFormat="false" ht="22.5" hidden="false" customHeight="false" outlineLevel="0" collapsed="false">
      <c r="A867" s="529" t="s">
        <v>2889</v>
      </c>
      <c r="B867" s="530" t="s">
        <v>4497</v>
      </c>
      <c r="C867" s="529" t="s">
        <v>2890</v>
      </c>
      <c r="D867" s="531" t="n">
        <v>2.04</v>
      </c>
      <c r="E867" s="532" t="n">
        <v>17</v>
      </c>
    </row>
    <row r="868" customFormat="false" ht="15" hidden="false" customHeight="false" outlineLevel="0" collapsed="false">
      <c r="A868" s="529" t="s">
        <v>446</v>
      </c>
      <c r="B868" s="530" t="s">
        <v>4497</v>
      </c>
      <c r="C868" s="529" t="s">
        <v>447</v>
      </c>
      <c r="D868" s="531" t="n">
        <v>6.7</v>
      </c>
      <c r="E868" s="532" t="n">
        <v>18</v>
      </c>
    </row>
    <row r="869" customFormat="false" ht="33.75" hidden="false" customHeight="false" outlineLevel="0" collapsed="false">
      <c r="A869" s="529" t="s">
        <v>4793</v>
      </c>
      <c r="B869" s="530" t="s">
        <v>4497</v>
      </c>
      <c r="C869" s="529" t="s">
        <v>4794</v>
      </c>
      <c r="D869" s="531" t="n">
        <v>9.88</v>
      </c>
      <c r="E869" s="532" t="n">
        <v>18</v>
      </c>
    </row>
    <row r="870" customFormat="false" ht="15" hidden="false" customHeight="false" outlineLevel="0" collapsed="false">
      <c r="A870" s="529" t="s">
        <v>4795</v>
      </c>
      <c r="B870" s="530" t="s">
        <v>4497</v>
      </c>
      <c r="C870" s="529" t="s">
        <v>4796</v>
      </c>
      <c r="D870" s="531" t="n">
        <v>15.2</v>
      </c>
      <c r="E870" s="532" t="n">
        <v>18</v>
      </c>
    </row>
    <row r="871" customFormat="false" ht="22.5" hidden="false" customHeight="false" outlineLevel="0" collapsed="false">
      <c r="A871" s="529" t="s">
        <v>4797</v>
      </c>
      <c r="B871" s="530" t="s">
        <v>4497</v>
      </c>
      <c r="C871" s="529" t="s">
        <v>4798</v>
      </c>
      <c r="D871" s="531" t="n">
        <v>33.44</v>
      </c>
      <c r="E871" s="532" t="n">
        <v>18</v>
      </c>
    </row>
    <row r="872" customFormat="false" ht="22.5" hidden="false" customHeight="false" outlineLevel="0" collapsed="false">
      <c r="A872" s="529" t="s">
        <v>2732</v>
      </c>
      <c r="B872" s="530" t="s">
        <v>4497</v>
      </c>
      <c r="C872" s="529" t="s">
        <v>2733</v>
      </c>
      <c r="D872" s="531" t="n">
        <v>1.38</v>
      </c>
      <c r="E872" s="532" t="n">
        <v>18</v>
      </c>
    </row>
    <row r="873" customFormat="false" ht="22.5" hidden="false" customHeight="false" outlineLevel="0" collapsed="false">
      <c r="A873" s="529" t="s">
        <v>2669</v>
      </c>
      <c r="B873" s="530" t="s">
        <v>4497</v>
      </c>
      <c r="C873" s="529" t="s">
        <v>2670</v>
      </c>
      <c r="D873" s="531" t="n">
        <v>1.66</v>
      </c>
      <c r="E873" s="532" t="n">
        <v>18</v>
      </c>
    </row>
    <row r="874" customFormat="false" ht="22.5" hidden="false" customHeight="false" outlineLevel="0" collapsed="false">
      <c r="A874" s="529" t="s">
        <v>2654</v>
      </c>
      <c r="B874" s="530" t="s">
        <v>4497</v>
      </c>
      <c r="C874" s="529" t="s">
        <v>2655</v>
      </c>
      <c r="D874" s="531" t="n">
        <v>1.53</v>
      </c>
      <c r="E874" s="532" t="n">
        <v>18</v>
      </c>
    </row>
    <row r="875" customFormat="false" ht="22.5" hidden="false" customHeight="false" outlineLevel="0" collapsed="false">
      <c r="A875" s="529" t="s">
        <v>4799</v>
      </c>
      <c r="B875" s="530" t="s">
        <v>4497</v>
      </c>
      <c r="C875" s="529" t="s">
        <v>4800</v>
      </c>
      <c r="D875" s="531" t="n">
        <v>41.95</v>
      </c>
      <c r="E875" s="532" t="n">
        <v>18</v>
      </c>
    </row>
    <row r="876" customFormat="false" ht="22.5" hidden="false" customHeight="false" outlineLevel="0" collapsed="false">
      <c r="A876" s="529" t="s">
        <v>35</v>
      </c>
      <c r="B876" s="530" t="s">
        <v>4497</v>
      </c>
      <c r="C876" s="529" t="s">
        <v>36</v>
      </c>
      <c r="D876" s="531" t="n">
        <v>24.95</v>
      </c>
      <c r="E876" s="532" t="n">
        <v>18</v>
      </c>
    </row>
    <row r="877" customFormat="false" ht="15" hidden="false" customHeight="false" outlineLevel="0" collapsed="false">
      <c r="A877" s="529" t="s">
        <v>3022</v>
      </c>
      <c r="B877" s="530" t="s">
        <v>4508</v>
      </c>
      <c r="C877" s="529" t="s">
        <v>3023</v>
      </c>
      <c r="D877" s="531" t="n">
        <v>6.27</v>
      </c>
      <c r="E877" s="532" t="n">
        <v>18</v>
      </c>
    </row>
    <row r="878" customFormat="false" ht="15" hidden="false" customHeight="false" outlineLevel="0" collapsed="false">
      <c r="A878" s="529" t="s">
        <v>3032</v>
      </c>
      <c r="B878" s="530" t="s">
        <v>4508</v>
      </c>
      <c r="C878" s="529" t="s">
        <v>3033</v>
      </c>
      <c r="D878" s="531" t="n">
        <v>9.77</v>
      </c>
      <c r="E878" s="532" t="n">
        <v>18</v>
      </c>
    </row>
    <row r="879" customFormat="false" ht="22.5" hidden="false" customHeight="false" outlineLevel="0" collapsed="false">
      <c r="A879" s="529" t="s">
        <v>4801</v>
      </c>
      <c r="B879" s="530" t="s">
        <v>4497</v>
      </c>
      <c r="C879" s="529" t="s">
        <v>4802</v>
      </c>
      <c r="D879" s="531" t="n">
        <v>3.55</v>
      </c>
      <c r="E879" s="532" t="n">
        <v>18</v>
      </c>
    </row>
    <row r="880" customFormat="false" ht="15" hidden="false" customHeight="false" outlineLevel="0" collapsed="false">
      <c r="A880" s="529" t="s">
        <v>1231</v>
      </c>
      <c r="B880" s="530" t="s">
        <v>4497</v>
      </c>
      <c r="C880" s="529" t="s">
        <v>1232</v>
      </c>
      <c r="D880" s="531" t="n">
        <v>15.62</v>
      </c>
      <c r="E880" s="532" t="n">
        <v>18</v>
      </c>
    </row>
    <row r="881" customFormat="false" ht="15" hidden="false" customHeight="false" outlineLevel="0" collapsed="false">
      <c r="A881" s="529" t="s">
        <v>155</v>
      </c>
      <c r="B881" s="530" t="s">
        <v>4497</v>
      </c>
      <c r="C881" s="529" t="s">
        <v>4803</v>
      </c>
      <c r="D881" s="531" t="n">
        <v>2.34</v>
      </c>
      <c r="E881" s="532" t="n">
        <v>18</v>
      </c>
    </row>
    <row r="882" customFormat="false" ht="22.5" hidden="false" customHeight="false" outlineLevel="0" collapsed="false">
      <c r="A882" s="529" t="s">
        <v>1703</v>
      </c>
      <c r="B882" s="530" t="s">
        <v>4500</v>
      </c>
      <c r="C882" s="529" t="s">
        <v>1704</v>
      </c>
      <c r="D882" s="531" t="n">
        <v>9.21</v>
      </c>
      <c r="E882" s="532" t="n">
        <v>18</v>
      </c>
    </row>
    <row r="883" customFormat="false" ht="15" hidden="false" customHeight="false" outlineLevel="0" collapsed="false">
      <c r="A883" s="529" t="s">
        <v>742</v>
      </c>
      <c r="B883" s="530" t="s">
        <v>4497</v>
      </c>
      <c r="C883" s="529" t="s">
        <v>743</v>
      </c>
      <c r="D883" s="531" t="n">
        <v>4.77</v>
      </c>
      <c r="E883" s="532" t="n">
        <v>18</v>
      </c>
    </row>
    <row r="884" customFormat="false" ht="15" hidden="false" customHeight="false" outlineLevel="0" collapsed="false">
      <c r="A884" s="529" t="s">
        <v>2153</v>
      </c>
      <c r="B884" s="530" t="s">
        <v>4497</v>
      </c>
      <c r="C884" s="529" t="s">
        <v>2154</v>
      </c>
      <c r="D884" s="531" t="n">
        <v>4.66</v>
      </c>
      <c r="E884" s="532" t="n">
        <v>18</v>
      </c>
    </row>
    <row r="885" customFormat="false" ht="15" hidden="false" customHeight="false" outlineLevel="0" collapsed="false">
      <c r="A885" s="529" t="s">
        <v>1535</v>
      </c>
      <c r="B885" s="530" t="s">
        <v>4508</v>
      </c>
      <c r="C885" s="529" t="s">
        <v>1536</v>
      </c>
      <c r="D885" s="531" t="n">
        <v>0.65</v>
      </c>
      <c r="E885" s="532" t="n">
        <v>18</v>
      </c>
    </row>
    <row r="886" customFormat="false" ht="15" hidden="false" customHeight="false" outlineLevel="0" collapsed="false">
      <c r="A886" s="529" t="s">
        <v>2339</v>
      </c>
      <c r="B886" s="530" t="s">
        <v>4497</v>
      </c>
      <c r="C886" s="529" t="s">
        <v>2340</v>
      </c>
      <c r="D886" s="531" t="n">
        <v>2.67</v>
      </c>
      <c r="E886" s="532" t="n">
        <v>18</v>
      </c>
    </row>
    <row r="887" customFormat="false" ht="22.5" hidden="false" customHeight="false" outlineLevel="0" collapsed="false">
      <c r="A887" s="529" t="s">
        <v>2788</v>
      </c>
      <c r="B887" s="530" t="s">
        <v>4497</v>
      </c>
      <c r="C887" s="529" t="s">
        <v>2789</v>
      </c>
      <c r="D887" s="531" t="n">
        <v>5.42</v>
      </c>
      <c r="E887" s="532" t="n">
        <v>18</v>
      </c>
    </row>
    <row r="888" customFormat="false" ht="15" hidden="false" customHeight="false" outlineLevel="0" collapsed="false">
      <c r="A888" s="529" t="s">
        <v>1275</v>
      </c>
      <c r="B888" s="530" t="s">
        <v>4497</v>
      </c>
      <c r="C888" s="529" t="s">
        <v>1276</v>
      </c>
      <c r="D888" s="531" t="n">
        <v>3.77</v>
      </c>
      <c r="E888" s="532" t="n">
        <v>18</v>
      </c>
    </row>
    <row r="889" customFormat="false" ht="15" hidden="false" customHeight="false" outlineLevel="0" collapsed="false">
      <c r="A889" s="529" t="s">
        <v>3329</v>
      </c>
      <c r="B889" s="530" t="s">
        <v>4497</v>
      </c>
      <c r="C889" s="529" t="s">
        <v>3330</v>
      </c>
      <c r="D889" s="531" t="n">
        <v>4.76</v>
      </c>
      <c r="E889" s="532" t="n">
        <v>18</v>
      </c>
    </row>
    <row r="890" customFormat="false" ht="15" hidden="false" customHeight="false" outlineLevel="0" collapsed="false">
      <c r="A890" s="529" t="s">
        <v>3240</v>
      </c>
      <c r="B890" s="530" t="s">
        <v>4497</v>
      </c>
      <c r="C890" s="529" t="s">
        <v>3241</v>
      </c>
      <c r="D890" s="531" t="n">
        <v>7.09</v>
      </c>
      <c r="E890" s="532" t="n">
        <v>18</v>
      </c>
    </row>
    <row r="891" customFormat="false" ht="15" hidden="false" customHeight="false" outlineLevel="0" collapsed="false">
      <c r="A891" s="529" t="s">
        <v>4804</v>
      </c>
      <c r="B891" s="530" t="s">
        <v>4500</v>
      </c>
      <c r="C891" s="529" t="s">
        <v>4805</v>
      </c>
      <c r="D891" s="531" t="n">
        <v>17.66</v>
      </c>
      <c r="E891" s="532" t="n">
        <v>18</v>
      </c>
    </row>
    <row r="892" customFormat="false" ht="22.5" hidden="false" customHeight="false" outlineLevel="0" collapsed="false">
      <c r="A892" s="529" t="s">
        <v>4806</v>
      </c>
      <c r="B892" s="530" t="s">
        <v>4497</v>
      </c>
      <c r="C892" s="529" t="s">
        <v>4807</v>
      </c>
      <c r="D892" s="531" t="n">
        <v>27.55</v>
      </c>
      <c r="E892" s="532" t="n">
        <v>19</v>
      </c>
    </row>
    <row r="893" customFormat="false" ht="15" hidden="false" customHeight="false" outlineLevel="0" collapsed="false">
      <c r="A893" s="529" t="s">
        <v>4808</v>
      </c>
      <c r="B893" s="530" t="s">
        <v>4497</v>
      </c>
      <c r="C893" s="529" t="s">
        <v>4809</v>
      </c>
      <c r="D893" s="531" t="n">
        <v>4.17</v>
      </c>
      <c r="E893" s="532" t="n">
        <v>19</v>
      </c>
    </row>
    <row r="894" customFormat="false" ht="22.5" hidden="false" customHeight="false" outlineLevel="0" collapsed="false">
      <c r="A894" s="529" t="s">
        <v>2673</v>
      </c>
      <c r="B894" s="530" t="s">
        <v>4497</v>
      </c>
      <c r="C894" s="529" t="s">
        <v>2674</v>
      </c>
      <c r="D894" s="531" t="n">
        <v>1.37</v>
      </c>
      <c r="E894" s="532" t="n">
        <v>19</v>
      </c>
    </row>
    <row r="895" customFormat="false" ht="22.5" hidden="false" customHeight="false" outlineLevel="0" collapsed="false">
      <c r="A895" s="529" t="s">
        <v>3474</v>
      </c>
      <c r="B895" s="530" t="s">
        <v>4508</v>
      </c>
      <c r="C895" s="529" t="s">
        <v>3475</v>
      </c>
      <c r="D895" s="531" t="n">
        <v>9.33</v>
      </c>
      <c r="E895" s="532" t="n">
        <v>19</v>
      </c>
    </row>
    <row r="896" customFormat="false" ht="15" hidden="false" customHeight="false" outlineLevel="0" collapsed="false">
      <c r="A896" s="529" t="s">
        <v>2089</v>
      </c>
      <c r="B896" s="530" t="s">
        <v>4497</v>
      </c>
      <c r="C896" s="529" t="s">
        <v>2090</v>
      </c>
      <c r="D896" s="531" t="n">
        <v>5.02</v>
      </c>
      <c r="E896" s="532" t="n">
        <v>19</v>
      </c>
    </row>
    <row r="897" customFormat="false" ht="22.5" hidden="false" customHeight="false" outlineLevel="0" collapsed="false">
      <c r="A897" s="529" t="s">
        <v>1520</v>
      </c>
      <c r="B897" s="530" t="s">
        <v>4500</v>
      </c>
      <c r="C897" s="529" t="s">
        <v>1521</v>
      </c>
      <c r="D897" s="531" t="n">
        <v>5.6</v>
      </c>
      <c r="E897" s="532" t="n">
        <v>19</v>
      </c>
    </row>
    <row r="898" customFormat="false" ht="15" hidden="false" customHeight="false" outlineLevel="0" collapsed="false">
      <c r="A898" s="529" t="s">
        <v>1383</v>
      </c>
      <c r="B898" s="530" t="s">
        <v>4497</v>
      </c>
      <c r="C898" s="529" t="s">
        <v>1384</v>
      </c>
      <c r="D898" s="531" t="n">
        <v>4.05</v>
      </c>
      <c r="E898" s="532" t="n">
        <v>19</v>
      </c>
    </row>
    <row r="899" customFormat="false" ht="15" hidden="false" customHeight="false" outlineLevel="0" collapsed="false">
      <c r="A899" s="529" t="s">
        <v>1219</v>
      </c>
      <c r="B899" s="530" t="s">
        <v>4497</v>
      </c>
      <c r="C899" s="529" t="s">
        <v>1220</v>
      </c>
      <c r="D899" s="531" t="n">
        <v>3.11</v>
      </c>
      <c r="E899" s="532" t="n">
        <v>19</v>
      </c>
    </row>
    <row r="900" customFormat="false" ht="15" hidden="false" customHeight="false" outlineLevel="0" collapsed="false">
      <c r="A900" s="529" t="s">
        <v>1607</v>
      </c>
      <c r="B900" s="530" t="s">
        <v>4497</v>
      </c>
      <c r="C900" s="529" t="s">
        <v>1608</v>
      </c>
      <c r="D900" s="531" t="n">
        <v>0.36</v>
      </c>
      <c r="E900" s="532" t="n">
        <v>19</v>
      </c>
    </row>
    <row r="901" customFormat="false" ht="15" hidden="false" customHeight="false" outlineLevel="0" collapsed="false">
      <c r="A901" s="529" t="s">
        <v>273</v>
      </c>
      <c r="B901" s="530" t="s">
        <v>4497</v>
      </c>
      <c r="C901" s="529" t="s">
        <v>274</v>
      </c>
      <c r="D901" s="531" t="n">
        <v>0.18</v>
      </c>
      <c r="E901" s="532" t="n">
        <v>19</v>
      </c>
    </row>
    <row r="902" customFormat="false" ht="15" hidden="false" customHeight="false" outlineLevel="0" collapsed="false">
      <c r="A902" s="529" t="s">
        <v>1985</v>
      </c>
      <c r="B902" s="530" t="s">
        <v>4497</v>
      </c>
      <c r="C902" s="529" t="s">
        <v>1986</v>
      </c>
      <c r="D902" s="531" t="n">
        <v>2.4</v>
      </c>
      <c r="E902" s="532" t="n">
        <v>19</v>
      </c>
    </row>
    <row r="903" customFormat="false" ht="15" hidden="false" customHeight="false" outlineLevel="0" collapsed="false">
      <c r="A903" s="529" t="s">
        <v>4259</v>
      </c>
      <c r="B903" s="530" t="s">
        <v>4497</v>
      </c>
      <c r="C903" s="529" t="s">
        <v>4260</v>
      </c>
      <c r="D903" s="531" t="n">
        <v>1.3</v>
      </c>
      <c r="E903" s="532" t="n">
        <v>19</v>
      </c>
    </row>
    <row r="904" customFormat="false" ht="15" hidden="false" customHeight="false" outlineLevel="0" collapsed="false">
      <c r="A904" s="529" t="s">
        <v>4323</v>
      </c>
      <c r="B904" s="530" t="s">
        <v>4497</v>
      </c>
      <c r="C904" s="529" t="s">
        <v>4324</v>
      </c>
      <c r="D904" s="531" t="n">
        <v>0.45</v>
      </c>
      <c r="E904" s="532" t="n">
        <v>19</v>
      </c>
    </row>
    <row r="905" customFormat="false" ht="22.5" hidden="false" customHeight="false" outlineLevel="0" collapsed="false">
      <c r="A905" s="529" t="s">
        <v>785</v>
      </c>
      <c r="B905" s="530" t="s">
        <v>4497</v>
      </c>
      <c r="C905" s="529" t="s">
        <v>786</v>
      </c>
      <c r="D905" s="531" t="n">
        <v>7.62</v>
      </c>
      <c r="E905" s="532" t="n">
        <v>19</v>
      </c>
    </row>
    <row r="906" customFormat="false" ht="15" hidden="false" customHeight="false" outlineLevel="0" collapsed="false">
      <c r="A906" s="529" t="s">
        <v>2873</v>
      </c>
      <c r="B906" s="530" t="s">
        <v>4497</v>
      </c>
      <c r="C906" s="529" t="s">
        <v>2874</v>
      </c>
      <c r="D906" s="531" t="n">
        <v>2.95</v>
      </c>
      <c r="E906" s="532" t="n">
        <v>19</v>
      </c>
    </row>
    <row r="907" customFormat="false" ht="22.5" hidden="false" customHeight="false" outlineLevel="0" collapsed="false">
      <c r="A907" s="529" t="s">
        <v>4810</v>
      </c>
      <c r="B907" s="530" t="s">
        <v>4497</v>
      </c>
      <c r="C907" s="529" t="s">
        <v>4811</v>
      </c>
      <c r="D907" s="531" t="n">
        <v>8.03</v>
      </c>
      <c r="E907" s="532" t="n">
        <v>19</v>
      </c>
    </row>
    <row r="908" customFormat="false" ht="33.75" hidden="false" customHeight="false" outlineLevel="0" collapsed="false">
      <c r="A908" s="529" t="s">
        <v>4812</v>
      </c>
      <c r="B908" s="530" t="s">
        <v>4497</v>
      </c>
      <c r="C908" s="529" t="s">
        <v>4813</v>
      </c>
      <c r="D908" s="531" t="n">
        <v>3.8</v>
      </c>
      <c r="E908" s="532" t="n">
        <v>19</v>
      </c>
    </row>
    <row r="909" customFormat="false" ht="22.5" hidden="false" customHeight="false" outlineLevel="0" collapsed="false">
      <c r="A909" s="529" t="s">
        <v>4814</v>
      </c>
      <c r="B909" s="530" t="s">
        <v>4497</v>
      </c>
      <c r="C909" s="529" t="s">
        <v>4815</v>
      </c>
      <c r="D909" s="531" t="n">
        <v>4.35</v>
      </c>
      <c r="E909" s="532" t="n">
        <v>19</v>
      </c>
    </row>
    <row r="910" customFormat="false" ht="22.5" hidden="false" customHeight="false" outlineLevel="0" collapsed="false">
      <c r="A910" s="529" t="s">
        <v>430</v>
      </c>
      <c r="B910" s="530" t="s">
        <v>4497</v>
      </c>
      <c r="C910" s="529" t="s">
        <v>431</v>
      </c>
      <c r="D910" s="531" t="n">
        <v>4.11</v>
      </c>
      <c r="E910" s="532" t="n">
        <v>20</v>
      </c>
    </row>
    <row r="911" customFormat="false" ht="15" hidden="false" customHeight="false" outlineLevel="0" collapsed="false">
      <c r="A911" s="529" t="s">
        <v>454</v>
      </c>
      <c r="B911" s="530" t="s">
        <v>4497</v>
      </c>
      <c r="C911" s="529" t="s">
        <v>455</v>
      </c>
      <c r="D911" s="531" t="n">
        <v>0.77</v>
      </c>
      <c r="E911" s="532" t="n">
        <v>20</v>
      </c>
    </row>
    <row r="912" customFormat="false" ht="15" hidden="false" customHeight="false" outlineLevel="0" collapsed="false">
      <c r="A912" s="529" t="s">
        <v>458</v>
      </c>
      <c r="B912" s="530" t="s">
        <v>4497</v>
      </c>
      <c r="C912" s="529" t="s">
        <v>459</v>
      </c>
      <c r="D912" s="531" t="n">
        <v>1.05</v>
      </c>
      <c r="E912" s="532" t="n">
        <v>20</v>
      </c>
    </row>
    <row r="913" customFormat="false" ht="15" hidden="false" customHeight="false" outlineLevel="0" collapsed="false">
      <c r="A913" s="529" t="s">
        <v>466</v>
      </c>
      <c r="B913" s="530" t="s">
        <v>4497</v>
      </c>
      <c r="C913" s="529" t="s">
        <v>467</v>
      </c>
      <c r="D913" s="531" t="n">
        <v>1.95</v>
      </c>
      <c r="E913" s="532" t="n">
        <v>20</v>
      </c>
    </row>
    <row r="914" customFormat="false" ht="22.5" hidden="false" customHeight="false" outlineLevel="0" collapsed="false">
      <c r="A914" s="529" t="s">
        <v>281</v>
      </c>
      <c r="B914" s="530" t="s">
        <v>4497</v>
      </c>
      <c r="C914" s="529" t="s">
        <v>282</v>
      </c>
      <c r="D914" s="531" t="n">
        <v>4.09</v>
      </c>
      <c r="E914" s="532" t="n">
        <v>20</v>
      </c>
    </row>
    <row r="915" customFormat="false" ht="22.5" hidden="false" customHeight="false" outlineLevel="0" collapsed="false">
      <c r="A915" s="529" t="s">
        <v>4816</v>
      </c>
      <c r="B915" s="530" t="s">
        <v>4497</v>
      </c>
      <c r="C915" s="529" t="s">
        <v>4817</v>
      </c>
      <c r="D915" s="531" t="n">
        <v>12.52</v>
      </c>
      <c r="E915" s="532" t="n">
        <v>20</v>
      </c>
    </row>
    <row r="916" customFormat="false" ht="15" hidden="false" customHeight="false" outlineLevel="0" collapsed="false">
      <c r="A916" s="529" t="s">
        <v>2093</v>
      </c>
      <c r="B916" s="530" t="s">
        <v>4497</v>
      </c>
      <c r="C916" s="529" t="s">
        <v>2094</v>
      </c>
      <c r="D916" s="531" t="n">
        <v>2.32</v>
      </c>
      <c r="E916" s="532" t="n">
        <v>20</v>
      </c>
    </row>
    <row r="917" customFormat="false" ht="15" hidden="false" customHeight="false" outlineLevel="0" collapsed="false">
      <c r="A917" s="529" t="s">
        <v>1766</v>
      </c>
      <c r="B917" s="530" t="s">
        <v>4497</v>
      </c>
      <c r="C917" s="529" t="s">
        <v>1767</v>
      </c>
      <c r="D917" s="531" t="n">
        <v>0.99</v>
      </c>
      <c r="E917" s="532" t="n">
        <v>20</v>
      </c>
    </row>
    <row r="918" customFormat="false" ht="15" hidden="false" customHeight="false" outlineLevel="0" collapsed="false">
      <c r="A918" s="529" t="s">
        <v>3765</v>
      </c>
      <c r="B918" s="530" t="s">
        <v>4497</v>
      </c>
      <c r="C918" s="529" t="s">
        <v>3766</v>
      </c>
      <c r="D918" s="531" t="n">
        <v>6.52</v>
      </c>
      <c r="E918" s="532" t="n">
        <v>20</v>
      </c>
    </row>
    <row r="919" customFormat="false" ht="15" hidden="false" customHeight="false" outlineLevel="0" collapsed="false">
      <c r="A919" s="529" t="s">
        <v>3863</v>
      </c>
      <c r="B919" s="530" t="s">
        <v>4497</v>
      </c>
      <c r="C919" s="529" t="s">
        <v>3864</v>
      </c>
      <c r="D919" s="531" t="n">
        <v>15.36</v>
      </c>
      <c r="E919" s="532" t="n">
        <v>20</v>
      </c>
    </row>
    <row r="920" customFormat="false" ht="15" hidden="false" customHeight="false" outlineLevel="0" collapsed="false">
      <c r="A920" s="529" t="s">
        <v>3010</v>
      </c>
      <c r="B920" s="530" t="s">
        <v>4508</v>
      </c>
      <c r="C920" s="529" t="s">
        <v>3011</v>
      </c>
      <c r="D920" s="531" t="n">
        <v>3.37</v>
      </c>
      <c r="E920" s="532" t="n">
        <v>20</v>
      </c>
    </row>
    <row r="921" customFormat="false" ht="15" hidden="false" customHeight="false" outlineLevel="0" collapsed="false">
      <c r="A921" s="529" t="s">
        <v>3018</v>
      </c>
      <c r="B921" s="530" t="s">
        <v>4508</v>
      </c>
      <c r="C921" s="529" t="s">
        <v>3019</v>
      </c>
      <c r="D921" s="531" t="n">
        <v>6.14</v>
      </c>
      <c r="E921" s="532" t="n">
        <v>20</v>
      </c>
    </row>
    <row r="922" customFormat="false" ht="15" hidden="false" customHeight="false" outlineLevel="0" collapsed="false">
      <c r="A922" s="529" t="s">
        <v>1583</v>
      </c>
      <c r="B922" s="530" t="s">
        <v>4497</v>
      </c>
      <c r="C922" s="529" t="s">
        <v>1584</v>
      </c>
      <c r="D922" s="531" t="n">
        <v>0.53</v>
      </c>
      <c r="E922" s="532" t="n">
        <v>20</v>
      </c>
    </row>
    <row r="923" customFormat="false" ht="22.5" hidden="false" customHeight="false" outlineLevel="0" collapsed="false">
      <c r="A923" s="529" t="s">
        <v>4818</v>
      </c>
      <c r="B923" s="530" t="s">
        <v>4497</v>
      </c>
      <c r="C923" s="529" t="s">
        <v>4819</v>
      </c>
      <c r="D923" s="531" t="n">
        <v>1.34</v>
      </c>
      <c r="E923" s="532" t="n">
        <v>20</v>
      </c>
    </row>
    <row r="924" customFormat="false" ht="22.5" hidden="false" customHeight="false" outlineLevel="0" collapsed="false">
      <c r="A924" s="529" t="s">
        <v>1699</v>
      </c>
      <c r="B924" s="530" t="s">
        <v>4508</v>
      </c>
      <c r="C924" s="529" t="s">
        <v>1700</v>
      </c>
      <c r="D924" s="531" t="n">
        <v>9.16</v>
      </c>
      <c r="E924" s="532" t="n">
        <v>20</v>
      </c>
    </row>
    <row r="925" customFormat="false" ht="15" hidden="false" customHeight="false" outlineLevel="0" collapsed="false">
      <c r="A925" s="529" t="s">
        <v>617</v>
      </c>
      <c r="B925" s="530" t="s">
        <v>4497</v>
      </c>
      <c r="C925" s="529" t="s">
        <v>618</v>
      </c>
      <c r="D925" s="531" t="n">
        <v>4.84</v>
      </c>
      <c r="E925" s="532" t="n">
        <v>20</v>
      </c>
    </row>
    <row r="926" customFormat="false" ht="15" hidden="false" customHeight="false" outlineLevel="0" collapsed="false">
      <c r="A926" s="529" t="s">
        <v>929</v>
      </c>
      <c r="B926" s="530" t="s">
        <v>4497</v>
      </c>
      <c r="C926" s="529" t="s">
        <v>930</v>
      </c>
      <c r="D926" s="531" t="n">
        <v>5.95</v>
      </c>
      <c r="E926" s="532" t="n">
        <v>20</v>
      </c>
    </row>
    <row r="927" customFormat="false" ht="22.5" hidden="false" customHeight="false" outlineLevel="0" collapsed="false">
      <c r="A927" s="529" t="s">
        <v>953</v>
      </c>
      <c r="B927" s="530" t="s">
        <v>4497</v>
      </c>
      <c r="C927" s="529" t="s">
        <v>954</v>
      </c>
      <c r="D927" s="531" t="n">
        <v>5.11</v>
      </c>
      <c r="E927" s="532" t="n">
        <v>20</v>
      </c>
    </row>
    <row r="928" customFormat="false" ht="15" hidden="false" customHeight="false" outlineLevel="0" collapsed="false">
      <c r="A928" s="529" t="s">
        <v>2193</v>
      </c>
      <c r="B928" s="530" t="s">
        <v>4497</v>
      </c>
      <c r="C928" s="529" t="s">
        <v>2194</v>
      </c>
      <c r="D928" s="531" t="n">
        <v>2.25</v>
      </c>
      <c r="E928" s="532" t="n">
        <v>20</v>
      </c>
    </row>
    <row r="929" customFormat="false" ht="15" hidden="false" customHeight="false" outlineLevel="0" collapsed="false">
      <c r="A929" s="529" t="s">
        <v>4311</v>
      </c>
      <c r="B929" s="530" t="s">
        <v>4497</v>
      </c>
      <c r="C929" s="529" t="s">
        <v>4312</v>
      </c>
      <c r="D929" s="531" t="n">
        <v>0.26</v>
      </c>
      <c r="E929" s="532" t="n">
        <v>20</v>
      </c>
    </row>
    <row r="930" customFormat="false" ht="22.5" hidden="false" customHeight="false" outlineLevel="0" collapsed="false">
      <c r="A930" s="529" t="s">
        <v>2173</v>
      </c>
      <c r="B930" s="530" t="s">
        <v>4497</v>
      </c>
      <c r="C930" s="529" t="s">
        <v>2174</v>
      </c>
      <c r="D930" s="531" t="n">
        <v>2.69</v>
      </c>
      <c r="E930" s="532" t="n">
        <v>20</v>
      </c>
    </row>
    <row r="931" customFormat="false" ht="15" hidden="false" customHeight="false" outlineLevel="0" collapsed="false">
      <c r="A931" s="529" t="s">
        <v>2347</v>
      </c>
      <c r="B931" s="530" t="s">
        <v>4497</v>
      </c>
      <c r="C931" s="529" t="s">
        <v>2348</v>
      </c>
      <c r="D931" s="531" t="n">
        <v>3.07</v>
      </c>
      <c r="E931" s="532" t="n">
        <v>20</v>
      </c>
    </row>
    <row r="932" customFormat="false" ht="15" hidden="false" customHeight="false" outlineLevel="0" collapsed="false">
      <c r="A932" s="529" t="s">
        <v>2379</v>
      </c>
      <c r="B932" s="530" t="s">
        <v>4497</v>
      </c>
      <c r="C932" s="529" t="s">
        <v>2380</v>
      </c>
      <c r="D932" s="531" t="n">
        <v>2.47</v>
      </c>
      <c r="E932" s="532" t="n">
        <v>20</v>
      </c>
    </row>
    <row r="933" customFormat="false" ht="15" hidden="false" customHeight="false" outlineLevel="0" collapsed="false">
      <c r="A933" s="529" t="s">
        <v>758</v>
      </c>
      <c r="B933" s="530" t="s">
        <v>4497</v>
      </c>
      <c r="C933" s="529" t="s">
        <v>759</v>
      </c>
      <c r="D933" s="531" t="n">
        <v>20.71</v>
      </c>
      <c r="E933" s="532" t="n">
        <v>20</v>
      </c>
    </row>
    <row r="934" customFormat="false" ht="15" hidden="false" customHeight="false" outlineLevel="0" collapsed="false">
      <c r="A934" s="529" t="s">
        <v>4820</v>
      </c>
      <c r="B934" s="530" t="s">
        <v>4497</v>
      </c>
      <c r="C934" s="529" t="s">
        <v>4821</v>
      </c>
      <c r="D934" s="531" t="n">
        <v>1</v>
      </c>
      <c r="E934" s="532" t="n">
        <v>20</v>
      </c>
    </row>
    <row r="935" customFormat="false" ht="15" hidden="false" customHeight="false" outlineLevel="0" collapsed="false">
      <c r="A935" s="529" t="s">
        <v>3317</v>
      </c>
      <c r="B935" s="530" t="s">
        <v>4497</v>
      </c>
      <c r="C935" s="529" t="s">
        <v>3318</v>
      </c>
      <c r="D935" s="531" t="n">
        <v>4.58</v>
      </c>
      <c r="E935" s="532" t="n">
        <v>20</v>
      </c>
    </row>
    <row r="936" customFormat="false" ht="15" hidden="false" customHeight="false" outlineLevel="0" collapsed="false">
      <c r="A936" s="529" t="s">
        <v>4822</v>
      </c>
      <c r="B936" s="530" t="s">
        <v>4497</v>
      </c>
      <c r="C936" s="529" t="s">
        <v>4823</v>
      </c>
      <c r="D936" s="531" t="n">
        <v>46.76</v>
      </c>
      <c r="E936" s="532" t="n">
        <v>20</v>
      </c>
    </row>
    <row r="937" customFormat="false" ht="22.5" hidden="false" customHeight="false" outlineLevel="0" collapsed="false">
      <c r="A937" s="529" t="s">
        <v>4824</v>
      </c>
      <c r="B937" s="530" t="s">
        <v>4497</v>
      </c>
      <c r="C937" s="529" t="s">
        <v>4825</v>
      </c>
      <c r="D937" s="531" t="n">
        <v>4.47</v>
      </c>
      <c r="E937" s="532" t="n">
        <v>20</v>
      </c>
    </row>
    <row r="938" customFormat="false" ht="22.5" hidden="false" customHeight="false" outlineLevel="0" collapsed="false">
      <c r="A938" s="529" t="s">
        <v>4826</v>
      </c>
      <c r="B938" s="530" t="s">
        <v>4497</v>
      </c>
      <c r="C938" s="529" t="s">
        <v>4827</v>
      </c>
      <c r="D938" s="531" t="n">
        <v>6.1</v>
      </c>
      <c r="E938" s="532" t="n">
        <v>20</v>
      </c>
    </row>
    <row r="939" customFormat="false" ht="22.5" hidden="false" customHeight="false" outlineLevel="0" collapsed="false">
      <c r="A939" s="529" t="s">
        <v>4828</v>
      </c>
      <c r="B939" s="530" t="s">
        <v>4497</v>
      </c>
      <c r="C939" s="529" t="s">
        <v>4829</v>
      </c>
      <c r="D939" s="531" t="n">
        <v>2.79</v>
      </c>
      <c r="E939" s="532" t="n">
        <v>20</v>
      </c>
    </row>
    <row r="940" customFormat="false" ht="15" hidden="false" customHeight="false" outlineLevel="0" collapsed="false">
      <c r="A940" s="529" t="s">
        <v>2447</v>
      </c>
      <c r="B940" s="530" t="s">
        <v>4497</v>
      </c>
      <c r="C940" s="529" t="s">
        <v>2448</v>
      </c>
      <c r="D940" s="531" t="n">
        <v>1.47</v>
      </c>
      <c r="E940" s="532" t="n">
        <v>20</v>
      </c>
    </row>
    <row r="941" customFormat="false" ht="22.5" hidden="false" customHeight="false" outlineLevel="0" collapsed="false">
      <c r="A941" s="529" t="s">
        <v>4830</v>
      </c>
      <c r="B941" s="530" t="s">
        <v>4497</v>
      </c>
      <c r="C941" s="529" t="s">
        <v>4831</v>
      </c>
      <c r="D941" s="531" t="n">
        <v>10.18</v>
      </c>
      <c r="E941" s="532" t="n">
        <v>20</v>
      </c>
    </row>
    <row r="942" customFormat="false" ht="22.5" hidden="false" customHeight="false" outlineLevel="0" collapsed="false">
      <c r="A942" s="529" t="s">
        <v>4832</v>
      </c>
      <c r="B942" s="530" t="s">
        <v>4497</v>
      </c>
      <c r="C942" s="529" t="s">
        <v>4833</v>
      </c>
      <c r="D942" s="531" t="n">
        <v>1.41</v>
      </c>
      <c r="E942" s="532" t="n">
        <v>20</v>
      </c>
    </row>
    <row r="943" customFormat="false" ht="15" hidden="false" customHeight="false" outlineLevel="0" collapsed="false">
      <c r="A943" s="529" t="s">
        <v>1835</v>
      </c>
      <c r="B943" s="530" t="s">
        <v>4497</v>
      </c>
      <c r="C943" s="529" t="s">
        <v>1836</v>
      </c>
      <c r="D943" s="531" t="n">
        <v>4.38</v>
      </c>
      <c r="E943" s="532" t="n">
        <v>21</v>
      </c>
    </row>
    <row r="944" customFormat="false" ht="22.5" hidden="false" customHeight="false" outlineLevel="0" collapsed="false">
      <c r="A944" s="529" t="s">
        <v>1822</v>
      </c>
      <c r="B944" s="530" t="s">
        <v>4497</v>
      </c>
      <c r="C944" s="529" t="s">
        <v>1823</v>
      </c>
      <c r="D944" s="531" t="n">
        <v>19.79</v>
      </c>
      <c r="E944" s="532" t="n">
        <v>21</v>
      </c>
    </row>
    <row r="945" customFormat="false" ht="15" hidden="false" customHeight="false" outlineLevel="0" collapsed="false">
      <c r="A945" s="529" t="s">
        <v>4834</v>
      </c>
      <c r="B945" s="530" t="s">
        <v>4497</v>
      </c>
      <c r="C945" s="529" t="s">
        <v>4835</v>
      </c>
      <c r="D945" s="531" t="n">
        <v>4.28</v>
      </c>
      <c r="E945" s="532" t="n">
        <v>21</v>
      </c>
    </row>
    <row r="946" customFormat="false" ht="33.75" hidden="false" customHeight="false" outlineLevel="0" collapsed="false">
      <c r="A946" s="529" t="s">
        <v>4836</v>
      </c>
      <c r="B946" s="530" t="s">
        <v>4497</v>
      </c>
      <c r="C946" s="529" t="s">
        <v>4837</v>
      </c>
      <c r="D946" s="531" t="n">
        <v>3.48</v>
      </c>
      <c r="E946" s="532" t="n">
        <v>21</v>
      </c>
    </row>
    <row r="947" customFormat="false" ht="15" hidden="false" customHeight="false" outlineLevel="0" collapsed="false">
      <c r="A947" s="529" t="s">
        <v>1134</v>
      </c>
      <c r="B947" s="530" t="s">
        <v>4500</v>
      </c>
      <c r="C947" s="529" t="s">
        <v>1135</v>
      </c>
      <c r="D947" s="531" t="n">
        <v>1.86</v>
      </c>
      <c r="E947" s="532" t="n">
        <v>21</v>
      </c>
    </row>
    <row r="948" customFormat="false" ht="15" hidden="false" customHeight="false" outlineLevel="0" collapsed="false">
      <c r="A948" s="529" t="s">
        <v>3027</v>
      </c>
      <c r="B948" s="530" t="s">
        <v>4508</v>
      </c>
      <c r="C948" s="529" t="s">
        <v>3028</v>
      </c>
      <c r="D948" s="531" t="n">
        <v>7.98</v>
      </c>
      <c r="E948" s="532" t="n">
        <v>21</v>
      </c>
    </row>
    <row r="949" customFormat="false" ht="22.5" hidden="false" customHeight="false" outlineLevel="0" collapsed="false">
      <c r="A949" s="529" t="s">
        <v>4838</v>
      </c>
      <c r="B949" s="530" t="s">
        <v>4497</v>
      </c>
      <c r="C949" s="529" t="s">
        <v>4839</v>
      </c>
      <c r="D949" s="531" t="n">
        <v>3.85</v>
      </c>
      <c r="E949" s="532" t="n">
        <v>21</v>
      </c>
    </row>
    <row r="950" customFormat="false" ht="22.5" hidden="false" customHeight="false" outlineLevel="0" collapsed="false">
      <c r="A950" s="529" t="s">
        <v>949</v>
      </c>
      <c r="B950" s="530" t="s">
        <v>4497</v>
      </c>
      <c r="C950" s="529" t="s">
        <v>950</v>
      </c>
      <c r="D950" s="531" t="n">
        <v>5.14</v>
      </c>
      <c r="E950" s="532" t="n">
        <v>21</v>
      </c>
    </row>
    <row r="951" customFormat="false" ht="15" hidden="false" customHeight="false" outlineLevel="0" collapsed="false">
      <c r="A951" s="529" t="s">
        <v>2165</v>
      </c>
      <c r="B951" s="530" t="s">
        <v>4497</v>
      </c>
      <c r="C951" s="529" t="s">
        <v>2166</v>
      </c>
      <c r="D951" s="531" t="n">
        <v>6.41</v>
      </c>
      <c r="E951" s="532" t="n">
        <v>21</v>
      </c>
    </row>
    <row r="952" customFormat="false" ht="22.5" hidden="false" customHeight="false" outlineLevel="0" collapsed="false">
      <c r="A952" s="529" t="s">
        <v>2507</v>
      </c>
      <c r="B952" s="530" t="s">
        <v>4497</v>
      </c>
      <c r="C952" s="529" t="s">
        <v>2508</v>
      </c>
      <c r="D952" s="531" t="n">
        <v>13.56</v>
      </c>
      <c r="E952" s="532" t="n">
        <v>21</v>
      </c>
    </row>
    <row r="953" customFormat="false" ht="15" hidden="false" customHeight="false" outlineLevel="0" collapsed="false">
      <c r="A953" s="529" t="s">
        <v>4840</v>
      </c>
      <c r="B953" s="530" t="s">
        <v>4497</v>
      </c>
      <c r="C953" s="529" t="s">
        <v>2464</v>
      </c>
      <c r="D953" s="531" t="n">
        <v>7.59</v>
      </c>
      <c r="E953" s="532" t="n">
        <v>21</v>
      </c>
    </row>
    <row r="954" customFormat="false" ht="15" hidden="false" customHeight="false" outlineLevel="0" collapsed="false">
      <c r="A954" s="529" t="s">
        <v>559</v>
      </c>
      <c r="B954" s="530" t="s">
        <v>4497</v>
      </c>
      <c r="C954" s="529" t="s">
        <v>560</v>
      </c>
      <c r="D954" s="531" t="n">
        <v>1.6</v>
      </c>
      <c r="E954" s="532" t="n">
        <v>21</v>
      </c>
    </row>
    <row r="955" customFormat="false" ht="15" hidden="false" customHeight="false" outlineLevel="0" collapsed="false">
      <c r="A955" s="529" t="s">
        <v>514</v>
      </c>
      <c r="B955" s="530" t="s">
        <v>4497</v>
      </c>
      <c r="C955" s="529" t="s">
        <v>515</v>
      </c>
      <c r="D955" s="531" t="n">
        <v>2.04</v>
      </c>
      <c r="E955" s="532" t="n">
        <v>22</v>
      </c>
    </row>
    <row r="956" customFormat="false" ht="15" hidden="false" customHeight="false" outlineLevel="0" collapsed="false">
      <c r="A956" s="529" t="s">
        <v>592</v>
      </c>
      <c r="B956" s="530" t="s">
        <v>4497</v>
      </c>
      <c r="C956" s="529" t="s">
        <v>593</v>
      </c>
      <c r="D956" s="531" t="n">
        <v>2.13</v>
      </c>
      <c r="E956" s="532" t="n">
        <v>22</v>
      </c>
    </row>
    <row r="957" customFormat="false" ht="15" hidden="false" customHeight="false" outlineLevel="0" collapsed="false">
      <c r="A957" s="529" t="s">
        <v>572</v>
      </c>
      <c r="B957" s="530" t="s">
        <v>4497</v>
      </c>
      <c r="C957" s="529" t="s">
        <v>573</v>
      </c>
      <c r="D957" s="531" t="n">
        <v>2.43</v>
      </c>
      <c r="E957" s="532" t="n">
        <v>22</v>
      </c>
    </row>
    <row r="958" customFormat="false" ht="33.75" hidden="false" customHeight="false" outlineLevel="0" collapsed="false">
      <c r="A958" s="529" t="s">
        <v>4841</v>
      </c>
      <c r="B958" s="530" t="s">
        <v>4497</v>
      </c>
      <c r="C958" s="529" t="s">
        <v>4842</v>
      </c>
      <c r="D958" s="531" t="n">
        <v>5.15</v>
      </c>
      <c r="E958" s="532" t="n">
        <v>22</v>
      </c>
    </row>
    <row r="959" customFormat="false" ht="15" hidden="false" customHeight="false" outlineLevel="0" collapsed="false">
      <c r="A959" s="529" t="s">
        <v>4843</v>
      </c>
      <c r="B959" s="530" t="s">
        <v>4497</v>
      </c>
      <c r="C959" s="529" t="s">
        <v>4844</v>
      </c>
      <c r="D959" s="531" t="n">
        <v>10.25</v>
      </c>
      <c r="E959" s="532" t="n">
        <v>22</v>
      </c>
    </row>
    <row r="960" customFormat="false" ht="22.5" hidden="false" customHeight="false" outlineLevel="0" collapsed="false">
      <c r="A960" s="529" t="s">
        <v>4845</v>
      </c>
      <c r="B960" s="530" t="s">
        <v>4497</v>
      </c>
      <c r="C960" s="529" t="s">
        <v>4846</v>
      </c>
      <c r="D960" s="531" t="n">
        <v>39.81</v>
      </c>
      <c r="E960" s="532" t="n">
        <v>22</v>
      </c>
    </row>
    <row r="961" customFormat="false" ht="15" hidden="false" customHeight="false" outlineLevel="0" collapsed="false">
      <c r="A961" s="529" t="s">
        <v>3871</v>
      </c>
      <c r="B961" s="530" t="s">
        <v>4497</v>
      </c>
      <c r="C961" s="529" t="s">
        <v>3872</v>
      </c>
      <c r="D961" s="531" t="n">
        <v>15.37</v>
      </c>
      <c r="E961" s="532" t="n">
        <v>22</v>
      </c>
    </row>
    <row r="962" customFormat="false" ht="15" hidden="false" customHeight="false" outlineLevel="0" collapsed="false">
      <c r="A962" s="529" t="s">
        <v>2614</v>
      </c>
      <c r="B962" s="530" t="s">
        <v>4497</v>
      </c>
      <c r="C962" s="529" t="s">
        <v>2615</v>
      </c>
      <c r="D962" s="531" t="n">
        <v>16.75</v>
      </c>
      <c r="E962" s="532" t="n">
        <v>22</v>
      </c>
    </row>
    <row r="963" customFormat="false" ht="15" hidden="false" customHeight="false" outlineLevel="0" collapsed="false">
      <c r="A963" s="529" t="s">
        <v>3936</v>
      </c>
      <c r="B963" s="530" t="s">
        <v>4497</v>
      </c>
      <c r="C963" s="529" t="s">
        <v>3937</v>
      </c>
      <c r="D963" s="531" t="n">
        <v>1.87</v>
      </c>
      <c r="E963" s="532" t="n">
        <v>22</v>
      </c>
    </row>
    <row r="964" customFormat="false" ht="15" hidden="false" customHeight="false" outlineLevel="0" collapsed="false">
      <c r="A964" s="529" t="s">
        <v>3940</v>
      </c>
      <c r="B964" s="530" t="s">
        <v>4497</v>
      </c>
      <c r="C964" s="529" t="s">
        <v>3941</v>
      </c>
      <c r="D964" s="531" t="n">
        <v>5.81</v>
      </c>
      <c r="E964" s="532" t="n">
        <v>22</v>
      </c>
    </row>
    <row r="965" customFormat="false" ht="22.5" hidden="false" customHeight="false" outlineLevel="0" collapsed="false">
      <c r="A965" s="529" t="s">
        <v>957</v>
      </c>
      <c r="B965" s="530" t="s">
        <v>4497</v>
      </c>
      <c r="C965" s="529" t="s">
        <v>958</v>
      </c>
      <c r="D965" s="531" t="n">
        <v>5.07</v>
      </c>
      <c r="E965" s="532" t="n">
        <v>22</v>
      </c>
    </row>
    <row r="966" customFormat="false" ht="15" hidden="false" customHeight="false" outlineLevel="0" collapsed="false">
      <c r="A966" s="529" t="s">
        <v>4363</v>
      </c>
      <c r="B966" s="530" t="s">
        <v>4497</v>
      </c>
      <c r="C966" s="529" t="s">
        <v>4364</v>
      </c>
      <c r="D966" s="531" t="n">
        <v>1.13</v>
      </c>
      <c r="E966" s="532" t="n">
        <v>22</v>
      </c>
    </row>
    <row r="967" customFormat="false" ht="15" hidden="false" customHeight="false" outlineLevel="0" collapsed="false">
      <c r="A967" s="529" t="s">
        <v>921</v>
      </c>
      <c r="B967" s="530" t="s">
        <v>4497</v>
      </c>
      <c r="C967" s="529" t="s">
        <v>922</v>
      </c>
      <c r="D967" s="531" t="n">
        <v>8.58</v>
      </c>
      <c r="E967" s="532" t="n">
        <v>22</v>
      </c>
    </row>
    <row r="968" customFormat="false" ht="22.5" hidden="false" customHeight="false" outlineLevel="0" collapsed="false">
      <c r="A968" s="529" t="s">
        <v>3805</v>
      </c>
      <c r="B968" s="530" t="s">
        <v>4497</v>
      </c>
      <c r="C968" s="529" t="s">
        <v>3806</v>
      </c>
      <c r="D968" s="531" t="n">
        <v>2.42</v>
      </c>
      <c r="E968" s="532" t="n">
        <v>22</v>
      </c>
    </row>
    <row r="969" customFormat="false" ht="22.5" hidden="false" customHeight="false" outlineLevel="0" collapsed="false">
      <c r="A969" s="529" t="s">
        <v>2642</v>
      </c>
      <c r="B969" s="530" t="s">
        <v>4497</v>
      </c>
      <c r="C969" s="529" t="s">
        <v>2643</v>
      </c>
      <c r="D969" s="531" t="n">
        <v>26.88</v>
      </c>
      <c r="E969" s="532" t="n">
        <v>22</v>
      </c>
    </row>
    <row r="970" customFormat="false" ht="22.5" hidden="false" customHeight="false" outlineLevel="0" collapsed="false">
      <c r="A970" s="529" t="s">
        <v>4847</v>
      </c>
      <c r="B970" s="530" t="s">
        <v>4497</v>
      </c>
      <c r="C970" s="529" t="s">
        <v>4848</v>
      </c>
      <c r="D970" s="531" t="n">
        <v>6.87</v>
      </c>
      <c r="E970" s="532" t="n">
        <v>22</v>
      </c>
    </row>
    <row r="971" customFormat="false" ht="22.5" hidden="false" customHeight="false" outlineLevel="0" collapsed="false">
      <c r="A971" s="529" t="s">
        <v>4849</v>
      </c>
      <c r="B971" s="530" t="s">
        <v>4497</v>
      </c>
      <c r="C971" s="529" t="s">
        <v>4850</v>
      </c>
      <c r="D971" s="531" t="n">
        <v>4.79</v>
      </c>
      <c r="E971" s="532" t="n">
        <v>22</v>
      </c>
    </row>
    <row r="972" customFormat="false" ht="33.75" hidden="false" customHeight="false" outlineLevel="0" collapsed="false">
      <c r="A972" s="529" t="s">
        <v>4851</v>
      </c>
      <c r="B972" s="530" t="s">
        <v>4497</v>
      </c>
      <c r="C972" s="529" t="s">
        <v>4852</v>
      </c>
      <c r="D972" s="531" t="n">
        <v>3.99</v>
      </c>
      <c r="E972" s="532" t="n">
        <v>23</v>
      </c>
    </row>
    <row r="973" customFormat="false" ht="22.5" hidden="false" customHeight="false" outlineLevel="0" collapsed="false">
      <c r="A973" s="529" t="s">
        <v>4853</v>
      </c>
      <c r="B973" s="530" t="s">
        <v>4497</v>
      </c>
      <c r="C973" s="529" t="s">
        <v>4854</v>
      </c>
      <c r="D973" s="531" t="n">
        <v>57.9</v>
      </c>
      <c r="E973" s="532" t="n">
        <v>23</v>
      </c>
    </row>
    <row r="974" customFormat="false" ht="22.5" hidden="false" customHeight="false" outlineLevel="0" collapsed="false">
      <c r="A974" s="529" t="s">
        <v>4855</v>
      </c>
      <c r="B974" s="530" t="s">
        <v>4497</v>
      </c>
      <c r="C974" s="529" t="s">
        <v>4856</v>
      </c>
      <c r="D974" s="531" t="n">
        <v>1.43</v>
      </c>
      <c r="E974" s="532" t="n">
        <v>23</v>
      </c>
    </row>
    <row r="975" customFormat="false" ht="22.5" hidden="false" customHeight="false" outlineLevel="0" collapsed="false">
      <c r="A975" s="529" t="s">
        <v>4857</v>
      </c>
      <c r="B975" s="530" t="s">
        <v>4497</v>
      </c>
      <c r="C975" s="529" t="s">
        <v>4858</v>
      </c>
      <c r="D975" s="531" t="n">
        <v>2.07</v>
      </c>
      <c r="E975" s="532" t="n">
        <v>23</v>
      </c>
    </row>
    <row r="976" customFormat="false" ht="15" hidden="false" customHeight="false" outlineLevel="0" collapsed="false">
      <c r="A976" s="529" t="s">
        <v>625</v>
      </c>
      <c r="B976" s="530" t="s">
        <v>4497</v>
      </c>
      <c r="C976" s="529" t="s">
        <v>626</v>
      </c>
      <c r="D976" s="531" t="n">
        <v>5.48</v>
      </c>
      <c r="E976" s="532" t="n">
        <v>23</v>
      </c>
    </row>
    <row r="977" customFormat="false" ht="15" hidden="false" customHeight="false" outlineLevel="0" collapsed="false">
      <c r="A977" s="529" t="s">
        <v>3789</v>
      </c>
      <c r="B977" s="530" t="s">
        <v>4497</v>
      </c>
      <c r="C977" s="529" t="s">
        <v>3790</v>
      </c>
      <c r="D977" s="531" t="n">
        <v>1.33</v>
      </c>
      <c r="E977" s="532" t="n">
        <v>23</v>
      </c>
    </row>
    <row r="978" customFormat="false" ht="15" hidden="false" customHeight="false" outlineLevel="0" collapsed="false">
      <c r="A978" s="529" t="s">
        <v>3349</v>
      </c>
      <c r="B978" s="530" t="s">
        <v>4497</v>
      </c>
      <c r="C978" s="529" t="s">
        <v>3350</v>
      </c>
      <c r="D978" s="531" t="n">
        <v>6.56</v>
      </c>
      <c r="E978" s="532" t="n">
        <v>23</v>
      </c>
    </row>
    <row r="979" customFormat="false" ht="22.5" hidden="false" customHeight="false" outlineLevel="0" collapsed="false">
      <c r="A979" s="529" t="s">
        <v>4859</v>
      </c>
      <c r="B979" s="530" t="s">
        <v>4497</v>
      </c>
      <c r="C979" s="529" t="s">
        <v>4860</v>
      </c>
      <c r="D979" s="531" t="n">
        <v>4.34</v>
      </c>
      <c r="E979" s="532" t="n">
        <v>23</v>
      </c>
    </row>
    <row r="980" customFormat="false" ht="15" hidden="false" customHeight="false" outlineLevel="0" collapsed="false">
      <c r="A980" s="529" t="s">
        <v>3301</v>
      </c>
      <c r="B980" s="530" t="s">
        <v>4497</v>
      </c>
      <c r="C980" s="529" t="s">
        <v>3302</v>
      </c>
      <c r="D980" s="531" t="n">
        <v>9.24</v>
      </c>
      <c r="E980" s="532" t="n">
        <v>23</v>
      </c>
    </row>
    <row r="981" customFormat="false" ht="22.5" hidden="false" customHeight="false" outlineLevel="0" collapsed="false">
      <c r="A981" s="529" t="s">
        <v>2780</v>
      </c>
      <c r="B981" s="530" t="s">
        <v>4500</v>
      </c>
      <c r="C981" s="529" t="s">
        <v>2781</v>
      </c>
      <c r="D981" s="531" t="n">
        <v>13.26</v>
      </c>
      <c r="E981" s="532" t="n">
        <v>23</v>
      </c>
    </row>
    <row r="982" customFormat="false" ht="15" hidden="false" customHeight="false" outlineLevel="0" collapsed="false">
      <c r="A982" s="529" t="s">
        <v>917</v>
      </c>
      <c r="B982" s="530" t="s">
        <v>4497</v>
      </c>
      <c r="C982" s="529" t="s">
        <v>918</v>
      </c>
      <c r="D982" s="531" t="n">
        <v>11.02</v>
      </c>
      <c r="E982" s="532" t="n">
        <v>23</v>
      </c>
    </row>
    <row r="983" customFormat="false" ht="15" hidden="false" customHeight="false" outlineLevel="0" collapsed="false">
      <c r="A983" s="529" t="s">
        <v>568</v>
      </c>
      <c r="B983" s="530" t="s">
        <v>4497</v>
      </c>
      <c r="C983" s="529" t="s">
        <v>569</v>
      </c>
      <c r="D983" s="531" t="n">
        <v>1.38</v>
      </c>
      <c r="E983" s="532" t="n">
        <v>24</v>
      </c>
    </row>
    <row r="984" customFormat="false" ht="22.5" hidden="false" customHeight="false" outlineLevel="0" collapsed="false">
      <c r="A984" s="529" t="s">
        <v>4861</v>
      </c>
      <c r="B984" s="530" t="s">
        <v>4497</v>
      </c>
      <c r="C984" s="529" t="s">
        <v>4862</v>
      </c>
      <c r="D984" s="531" t="n">
        <v>9.03</v>
      </c>
      <c r="E984" s="532" t="n">
        <v>24</v>
      </c>
    </row>
    <row r="985" customFormat="false" ht="15" hidden="false" customHeight="false" outlineLevel="0" collapsed="false">
      <c r="A985" s="529" t="s">
        <v>1263</v>
      </c>
      <c r="B985" s="530" t="s">
        <v>4497</v>
      </c>
      <c r="C985" s="529" t="s">
        <v>1264</v>
      </c>
      <c r="D985" s="531" t="n">
        <v>6.85</v>
      </c>
      <c r="E985" s="532" t="n">
        <v>24</v>
      </c>
    </row>
    <row r="986" customFormat="false" ht="15" hidden="false" customHeight="false" outlineLevel="0" collapsed="false">
      <c r="A986" s="529" t="s">
        <v>730</v>
      </c>
      <c r="B986" s="530" t="s">
        <v>4497</v>
      </c>
      <c r="C986" s="529" t="s">
        <v>731</v>
      </c>
      <c r="D986" s="531" t="n">
        <v>1.27</v>
      </c>
      <c r="E986" s="532" t="n">
        <v>24</v>
      </c>
    </row>
    <row r="987" customFormat="false" ht="15" hidden="false" customHeight="false" outlineLevel="0" collapsed="false">
      <c r="A987" s="529" t="s">
        <v>2748</v>
      </c>
      <c r="B987" s="530" t="s">
        <v>4497</v>
      </c>
      <c r="C987" s="529" t="s">
        <v>2749</v>
      </c>
      <c r="D987" s="531" t="n">
        <v>2.55</v>
      </c>
      <c r="E987" s="532" t="n">
        <v>24</v>
      </c>
    </row>
    <row r="988" customFormat="false" ht="15" hidden="false" customHeight="false" outlineLevel="0" collapsed="false">
      <c r="A988" s="529" t="s">
        <v>2391</v>
      </c>
      <c r="B988" s="530" t="s">
        <v>4497</v>
      </c>
      <c r="C988" s="529" t="s">
        <v>2392</v>
      </c>
      <c r="D988" s="531" t="n">
        <v>0.9</v>
      </c>
      <c r="E988" s="532" t="n">
        <v>24</v>
      </c>
    </row>
    <row r="989" customFormat="false" ht="15" hidden="false" customHeight="false" outlineLevel="0" collapsed="false">
      <c r="A989" s="529" t="s">
        <v>2415</v>
      </c>
      <c r="B989" s="530" t="s">
        <v>4497</v>
      </c>
      <c r="C989" s="529" t="s">
        <v>2416</v>
      </c>
      <c r="D989" s="531" t="n">
        <v>1.56</v>
      </c>
      <c r="E989" s="532" t="n">
        <v>24</v>
      </c>
    </row>
    <row r="990" customFormat="false" ht="22.5" hidden="false" customHeight="false" outlineLevel="0" collapsed="false">
      <c r="A990" s="529" t="s">
        <v>1043</v>
      </c>
      <c r="B990" s="530" t="s">
        <v>4497</v>
      </c>
      <c r="C990" s="529" t="s">
        <v>1044</v>
      </c>
      <c r="D990" s="531" t="n">
        <v>1.63</v>
      </c>
      <c r="E990" s="532" t="n">
        <v>24</v>
      </c>
    </row>
    <row r="991" customFormat="false" ht="15" hidden="false" customHeight="false" outlineLevel="0" collapsed="false">
      <c r="A991" s="529" t="s">
        <v>2383</v>
      </c>
      <c r="B991" s="530" t="s">
        <v>4497</v>
      </c>
      <c r="C991" s="529" t="s">
        <v>2384</v>
      </c>
      <c r="D991" s="531" t="n">
        <v>2.72</v>
      </c>
      <c r="E991" s="532" t="n">
        <v>24</v>
      </c>
    </row>
    <row r="992" customFormat="false" ht="15" hidden="false" customHeight="false" outlineLevel="0" collapsed="false">
      <c r="A992" s="529" t="s">
        <v>3248</v>
      </c>
      <c r="B992" s="530" t="s">
        <v>4497</v>
      </c>
      <c r="C992" s="529" t="s">
        <v>3249</v>
      </c>
      <c r="D992" s="531" t="n">
        <v>7.94</v>
      </c>
      <c r="E992" s="532" t="n">
        <v>24</v>
      </c>
    </row>
    <row r="993" customFormat="false" ht="15" hidden="false" customHeight="false" outlineLevel="0" collapsed="false">
      <c r="A993" s="529" t="s">
        <v>3896</v>
      </c>
      <c r="B993" s="530" t="s">
        <v>4497</v>
      </c>
      <c r="C993" s="529" t="s">
        <v>3897</v>
      </c>
      <c r="D993" s="531" t="n">
        <v>6.34</v>
      </c>
      <c r="E993" s="532" t="n">
        <v>24</v>
      </c>
    </row>
    <row r="994" customFormat="false" ht="15" hidden="false" customHeight="false" outlineLevel="0" collapsed="false">
      <c r="A994" s="529" t="s">
        <v>3665</v>
      </c>
      <c r="B994" s="530" t="s">
        <v>4508</v>
      </c>
      <c r="C994" s="529" t="s">
        <v>3666</v>
      </c>
      <c r="D994" s="531" t="n">
        <v>1.02</v>
      </c>
      <c r="E994" s="532" t="n">
        <v>24</v>
      </c>
    </row>
    <row r="995" customFormat="false" ht="15" hidden="false" customHeight="false" outlineLevel="0" collapsed="false">
      <c r="A995" s="529" t="s">
        <v>4863</v>
      </c>
      <c r="B995" s="530" t="s">
        <v>4497</v>
      </c>
      <c r="C995" s="529" t="s">
        <v>4864</v>
      </c>
      <c r="D995" s="531" t="n">
        <v>33.72</v>
      </c>
      <c r="E995" s="532" t="n">
        <v>24</v>
      </c>
    </row>
    <row r="996" customFormat="false" ht="22.5" hidden="false" customHeight="false" outlineLevel="0" collapsed="false">
      <c r="A996" s="529" t="s">
        <v>2897</v>
      </c>
      <c r="B996" s="530" t="s">
        <v>4497</v>
      </c>
      <c r="C996" s="529" t="s">
        <v>2898</v>
      </c>
      <c r="D996" s="531" t="n">
        <v>3.58</v>
      </c>
      <c r="E996" s="532" t="n">
        <v>24</v>
      </c>
    </row>
    <row r="997" customFormat="false" ht="22.5" hidden="false" customHeight="false" outlineLevel="0" collapsed="false">
      <c r="A997" s="529" t="s">
        <v>4865</v>
      </c>
      <c r="B997" s="530" t="s">
        <v>4497</v>
      </c>
      <c r="C997" s="529" t="s">
        <v>4866</v>
      </c>
      <c r="D997" s="531" t="n">
        <v>10.37</v>
      </c>
      <c r="E997" s="532" t="n">
        <v>24</v>
      </c>
    </row>
    <row r="998" customFormat="false" ht="22.5" hidden="false" customHeight="false" outlineLevel="0" collapsed="false">
      <c r="A998" s="529" t="s">
        <v>4867</v>
      </c>
      <c r="B998" s="530" t="s">
        <v>4497</v>
      </c>
      <c r="C998" s="529" t="s">
        <v>4868</v>
      </c>
      <c r="D998" s="531" t="n">
        <v>8.81</v>
      </c>
      <c r="E998" s="532" t="n">
        <v>24</v>
      </c>
    </row>
    <row r="999" customFormat="false" ht="22.5" hidden="false" customHeight="false" outlineLevel="0" collapsed="false">
      <c r="A999" s="529" t="s">
        <v>4869</v>
      </c>
      <c r="B999" s="530" t="s">
        <v>4497</v>
      </c>
      <c r="C999" s="529" t="s">
        <v>4870</v>
      </c>
      <c r="D999" s="531" t="n">
        <v>5.62</v>
      </c>
      <c r="E999" s="532" t="n">
        <v>24</v>
      </c>
    </row>
    <row r="1000" customFormat="false" ht="22.5" hidden="false" customHeight="false" outlineLevel="0" collapsed="false">
      <c r="A1000" s="529" t="s">
        <v>4871</v>
      </c>
      <c r="B1000" s="530" t="s">
        <v>4497</v>
      </c>
      <c r="C1000" s="529" t="s">
        <v>4872</v>
      </c>
      <c r="D1000" s="531" t="n">
        <v>7.61</v>
      </c>
      <c r="E1000" s="532" t="n">
        <v>24</v>
      </c>
    </row>
    <row r="1001" customFormat="false" ht="22.5" hidden="false" customHeight="false" outlineLevel="0" collapsed="false">
      <c r="A1001" s="529" t="s">
        <v>4873</v>
      </c>
      <c r="B1001" s="530" t="s">
        <v>4497</v>
      </c>
      <c r="C1001" s="529" t="s">
        <v>4874</v>
      </c>
      <c r="D1001" s="531" t="n">
        <v>7.26</v>
      </c>
      <c r="E1001" s="532" t="n">
        <v>24</v>
      </c>
    </row>
    <row r="1002" customFormat="false" ht="22.5" hidden="false" customHeight="false" outlineLevel="0" collapsed="false">
      <c r="A1002" s="529" t="s">
        <v>4875</v>
      </c>
      <c r="B1002" s="530" t="s">
        <v>4497</v>
      </c>
      <c r="C1002" s="529" t="s">
        <v>4876</v>
      </c>
      <c r="D1002" s="531" t="n">
        <v>5.42</v>
      </c>
      <c r="E1002" s="532" t="n">
        <v>24</v>
      </c>
    </row>
    <row r="1003" customFormat="false" ht="22.5" hidden="false" customHeight="false" outlineLevel="0" collapsed="false">
      <c r="A1003" s="529" t="s">
        <v>4877</v>
      </c>
      <c r="B1003" s="530" t="s">
        <v>4497</v>
      </c>
      <c r="C1003" s="529" t="s">
        <v>4878</v>
      </c>
      <c r="D1003" s="531" t="n">
        <v>4.46</v>
      </c>
      <c r="E1003" s="532" t="n">
        <v>24</v>
      </c>
    </row>
    <row r="1004" customFormat="false" ht="33.75" hidden="false" customHeight="false" outlineLevel="0" collapsed="false">
      <c r="A1004" s="529" t="s">
        <v>4879</v>
      </c>
      <c r="B1004" s="530" t="s">
        <v>4497</v>
      </c>
      <c r="C1004" s="529" t="s">
        <v>4880</v>
      </c>
      <c r="D1004" s="531" t="n">
        <v>5.83</v>
      </c>
      <c r="E1004" s="532" t="n">
        <v>24</v>
      </c>
    </row>
    <row r="1005" customFormat="false" ht="33.75" hidden="false" customHeight="false" outlineLevel="0" collapsed="false">
      <c r="A1005" s="529" t="s">
        <v>4881</v>
      </c>
      <c r="B1005" s="530" t="s">
        <v>4497</v>
      </c>
      <c r="C1005" s="529" t="s">
        <v>4882</v>
      </c>
      <c r="D1005" s="531" t="n">
        <v>6.68</v>
      </c>
      <c r="E1005" s="532" t="n">
        <v>24</v>
      </c>
    </row>
    <row r="1006" customFormat="false" ht="22.5" hidden="false" customHeight="false" outlineLevel="0" collapsed="false">
      <c r="A1006" s="529" t="s">
        <v>305</v>
      </c>
      <c r="B1006" s="530" t="s">
        <v>4497</v>
      </c>
      <c r="C1006" s="529" t="s">
        <v>306</v>
      </c>
      <c r="D1006" s="531" t="n">
        <v>10.34</v>
      </c>
      <c r="E1006" s="532" t="n">
        <v>25</v>
      </c>
    </row>
    <row r="1007" customFormat="false" ht="22.5" hidden="false" customHeight="false" outlineLevel="0" collapsed="false">
      <c r="A1007" s="529" t="s">
        <v>3831</v>
      </c>
      <c r="B1007" s="530" t="s">
        <v>4500</v>
      </c>
      <c r="C1007" s="529" t="s">
        <v>3832</v>
      </c>
      <c r="D1007" s="531" t="n">
        <v>6.25</v>
      </c>
      <c r="E1007" s="532" t="n">
        <v>25</v>
      </c>
    </row>
    <row r="1008" customFormat="false" ht="22.5" hidden="false" customHeight="false" outlineLevel="0" collapsed="false">
      <c r="A1008" s="529" t="s">
        <v>4883</v>
      </c>
      <c r="B1008" s="530" t="s">
        <v>4497</v>
      </c>
      <c r="C1008" s="529" t="s">
        <v>4884</v>
      </c>
      <c r="D1008" s="531" t="n">
        <v>0.11</v>
      </c>
      <c r="E1008" s="532" t="n">
        <v>25</v>
      </c>
    </row>
    <row r="1009" customFormat="false" ht="22.5" hidden="false" customHeight="false" outlineLevel="0" collapsed="false">
      <c r="A1009" s="529" t="s">
        <v>4885</v>
      </c>
      <c r="B1009" s="530" t="s">
        <v>4497</v>
      </c>
      <c r="C1009" s="529" t="s">
        <v>4886</v>
      </c>
      <c r="D1009" s="531" t="n">
        <v>8.84</v>
      </c>
      <c r="E1009" s="532" t="n">
        <v>25</v>
      </c>
    </row>
    <row r="1010" customFormat="false" ht="22.5" hidden="false" customHeight="false" outlineLevel="0" collapsed="false">
      <c r="A1010" s="529" t="s">
        <v>2712</v>
      </c>
      <c r="B1010" s="530" t="s">
        <v>4497</v>
      </c>
      <c r="C1010" s="529" t="s">
        <v>2713</v>
      </c>
      <c r="D1010" s="531" t="n">
        <v>1.27</v>
      </c>
      <c r="E1010" s="532" t="n">
        <v>25</v>
      </c>
    </row>
    <row r="1011" customFormat="false" ht="33.75" hidden="false" customHeight="false" outlineLevel="0" collapsed="false">
      <c r="A1011" s="529" t="s">
        <v>2704</v>
      </c>
      <c r="B1011" s="530" t="s">
        <v>4497</v>
      </c>
      <c r="C1011" s="529" t="s">
        <v>2705</v>
      </c>
      <c r="D1011" s="531" t="n">
        <v>4.51</v>
      </c>
      <c r="E1011" s="532" t="n">
        <v>25</v>
      </c>
    </row>
    <row r="1012" customFormat="false" ht="22.5" hidden="false" customHeight="false" outlineLevel="0" collapsed="false">
      <c r="A1012" s="529" t="s">
        <v>4887</v>
      </c>
      <c r="B1012" s="530" t="s">
        <v>4497</v>
      </c>
      <c r="C1012" s="529" t="s">
        <v>4888</v>
      </c>
      <c r="D1012" s="531" t="n">
        <v>2</v>
      </c>
      <c r="E1012" s="532" t="n">
        <v>25</v>
      </c>
    </row>
    <row r="1013" customFormat="false" ht="15" hidden="false" customHeight="false" outlineLevel="0" collapsed="false">
      <c r="A1013" s="529" t="s">
        <v>3006</v>
      </c>
      <c r="B1013" s="530" t="s">
        <v>4508</v>
      </c>
      <c r="C1013" s="529" t="s">
        <v>3007</v>
      </c>
      <c r="D1013" s="531" t="n">
        <v>3.33</v>
      </c>
      <c r="E1013" s="532" t="n">
        <v>25</v>
      </c>
    </row>
    <row r="1014" customFormat="false" ht="15" hidden="false" customHeight="false" outlineLevel="0" collapsed="false">
      <c r="A1014" s="529" t="s">
        <v>694</v>
      </c>
      <c r="B1014" s="530" t="s">
        <v>4497</v>
      </c>
      <c r="C1014" s="529" t="s">
        <v>695</v>
      </c>
      <c r="D1014" s="531" t="n">
        <v>1.2</v>
      </c>
      <c r="E1014" s="532" t="n">
        <v>25</v>
      </c>
    </row>
    <row r="1015" customFormat="false" ht="15" hidden="false" customHeight="false" outlineLevel="0" collapsed="false">
      <c r="A1015" s="529" t="s">
        <v>718</v>
      </c>
      <c r="B1015" s="530" t="s">
        <v>4497</v>
      </c>
      <c r="C1015" s="529" t="s">
        <v>719</v>
      </c>
      <c r="D1015" s="531" t="n">
        <v>1.23</v>
      </c>
      <c r="E1015" s="532" t="n">
        <v>25</v>
      </c>
    </row>
    <row r="1016" customFormat="false" ht="15" hidden="false" customHeight="false" outlineLevel="0" collapsed="false">
      <c r="A1016" s="529" t="s">
        <v>1989</v>
      </c>
      <c r="B1016" s="530" t="s">
        <v>4497</v>
      </c>
      <c r="C1016" s="529" t="s">
        <v>1990</v>
      </c>
      <c r="D1016" s="531" t="n">
        <v>3.06</v>
      </c>
      <c r="E1016" s="532" t="n">
        <v>25</v>
      </c>
    </row>
    <row r="1017" customFormat="false" ht="15" hidden="false" customHeight="false" outlineLevel="0" collapsed="false">
      <c r="A1017" s="529" t="s">
        <v>3289</v>
      </c>
      <c r="B1017" s="530" t="s">
        <v>4497</v>
      </c>
      <c r="C1017" s="529" t="s">
        <v>3290</v>
      </c>
      <c r="D1017" s="531" t="n">
        <v>7.38</v>
      </c>
      <c r="E1017" s="532" t="n">
        <v>25</v>
      </c>
    </row>
    <row r="1018" customFormat="false" ht="22.5" hidden="false" customHeight="false" outlineLevel="0" collapsed="false">
      <c r="A1018" s="529" t="s">
        <v>961</v>
      </c>
      <c r="B1018" s="530" t="s">
        <v>4497</v>
      </c>
      <c r="C1018" s="529" t="s">
        <v>962</v>
      </c>
      <c r="D1018" s="531" t="n">
        <v>5.07</v>
      </c>
      <c r="E1018" s="532" t="n">
        <v>25</v>
      </c>
    </row>
    <row r="1019" customFormat="false" ht="15" hidden="false" customHeight="false" outlineLevel="0" collapsed="false">
      <c r="A1019" s="529" t="s">
        <v>3422</v>
      </c>
      <c r="B1019" s="530" t="s">
        <v>4497</v>
      </c>
      <c r="C1019" s="529" t="s">
        <v>3423</v>
      </c>
      <c r="D1019" s="531" t="n">
        <v>4.2</v>
      </c>
      <c r="E1019" s="532" t="n">
        <v>25</v>
      </c>
    </row>
    <row r="1020" customFormat="false" ht="15" hidden="false" customHeight="false" outlineLevel="0" collapsed="false">
      <c r="A1020" s="529" t="s">
        <v>2387</v>
      </c>
      <c r="B1020" s="530" t="s">
        <v>4497</v>
      </c>
      <c r="C1020" s="529" t="s">
        <v>2388</v>
      </c>
      <c r="D1020" s="531" t="n">
        <v>3.27</v>
      </c>
      <c r="E1020" s="532" t="n">
        <v>25</v>
      </c>
    </row>
    <row r="1021" customFormat="false" ht="22.5" hidden="false" customHeight="false" outlineLevel="0" collapsed="false">
      <c r="A1021" s="529" t="s">
        <v>4889</v>
      </c>
      <c r="B1021" s="530" t="s">
        <v>4497</v>
      </c>
      <c r="C1021" s="529" t="s">
        <v>4890</v>
      </c>
      <c r="D1021" s="531" t="n">
        <v>2.26</v>
      </c>
      <c r="E1021" s="532" t="n">
        <v>25</v>
      </c>
    </row>
    <row r="1022" customFormat="false" ht="15" hidden="false" customHeight="false" outlineLevel="0" collapsed="false">
      <c r="A1022" s="529" t="s">
        <v>2736</v>
      </c>
      <c r="B1022" s="530" t="s">
        <v>4497</v>
      </c>
      <c r="C1022" s="529" t="s">
        <v>2737</v>
      </c>
      <c r="D1022" s="531" t="n">
        <v>0.93</v>
      </c>
      <c r="E1022" s="532" t="n">
        <v>26</v>
      </c>
    </row>
    <row r="1023" customFormat="false" ht="15" hidden="false" customHeight="false" outlineLevel="0" collapsed="false">
      <c r="A1023" s="529" t="s">
        <v>490</v>
      </c>
      <c r="B1023" s="530" t="s">
        <v>4497</v>
      </c>
      <c r="C1023" s="529" t="s">
        <v>491</v>
      </c>
      <c r="D1023" s="531" t="n">
        <v>0.79</v>
      </c>
      <c r="E1023" s="532" t="n">
        <v>26</v>
      </c>
    </row>
    <row r="1024" customFormat="false" ht="15" hidden="false" customHeight="false" outlineLevel="0" collapsed="false">
      <c r="A1024" s="529" t="s">
        <v>1794</v>
      </c>
      <c r="B1024" s="530" t="s">
        <v>4497</v>
      </c>
      <c r="C1024" s="529" t="s">
        <v>1795</v>
      </c>
      <c r="D1024" s="531" t="n">
        <v>4.91</v>
      </c>
      <c r="E1024" s="532" t="n">
        <v>26</v>
      </c>
    </row>
    <row r="1025" customFormat="false" ht="15" hidden="false" customHeight="false" outlineLevel="0" collapsed="false">
      <c r="A1025" s="529" t="s">
        <v>261</v>
      </c>
      <c r="B1025" s="530" t="s">
        <v>4497</v>
      </c>
      <c r="C1025" s="529" t="s">
        <v>262</v>
      </c>
      <c r="D1025" s="531" t="n">
        <v>0.68</v>
      </c>
      <c r="E1025" s="532" t="n">
        <v>26</v>
      </c>
    </row>
    <row r="1026" customFormat="false" ht="22.5" hidden="false" customHeight="false" outlineLevel="0" collapsed="false">
      <c r="A1026" s="529" t="s">
        <v>4891</v>
      </c>
      <c r="B1026" s="530" t="s">
        <v>4497</v>
      </c>
      <c r="C1026" s="529" t="s">
        <v>4892</v>
      </c>
      <c r="D1026" s="531" t="n">
        <v>3.41</v>
      </c>
      <c r="E1026" s="532" t="n">
        <v>26</v>
      </c>
    </row>
    <row r="1027" customFormat="false" ht="15" hidden="false" customHeight="false" outlineLevel="0" collapsed="false">
      <c r="A1027" s="529" t="s">
        <v>2772</v>
      </c>
      <c r="B1027" s="530" t="s">
        <v>4497</v>
      </c>
      <c r="C1027" s="529" t="s">
        <v>2773</v>
      </c>
      <c r="D1027" s="531" t="n">
        <v>0.42</v>
      </c>
      <c r="E1027" s="532" t="n">
        <v>26</v>
      </c>
    </row>
    <row r="1028" customFormat="false" ht="15" hidden="false" customHeight="false" outlineLevel="0" collapsed="false">
      <c r="A1028" s="529" t="s">
        <v>937</v>
      </c>
      <c r="B1028" s="530" t="s">
        <v>4497</v>
      </c>
      <c r="C1028" s="529" t="s">
        <v>938</v>
      </c>
      <c r="D1028" s="531" t="n">
        <v>6.39</v>
      </c>
      <c r="E1028" s="532" t="n">
        <v>26</v>
      </c>
    </row>
    <row r="1029" customFormat="false" ht="15" hidden="false" customHeight="false" outlineLevel="0" collapsed="false">
      <c r="A1029" s="529" t="s">
        <v>2201</v>
      </c>
      <c r="B1029" s="530" t="s">
        <v>4497</v>
      </c>
      <c r="C1029" s="529" t="s">
        <v>2202</v>
      </c>
      <c r="D1029" s="531" t="n">
        <v>4.09</v>
      </c>
      <c r="E1029" s="532" t="n">
        <v>26</v>
      </c>
    </row>
    <row r="1030" customFormat="false" ht="15" hidden="false" customHeight="false" outlineLevel="0" collapsed="false">
      <c r="A1030" s="529" t="s">
        <v>3148</v>
      </c>
      <c r="B1030" s="530" t="s">
        <v>4508</v>
      </c>
      <c r="C1030" s="529" t="s">
        <v>3149</v>
      </c>
      <c r="D1030" s="531" t="n">
        <v>1.74</v>
      </c>
      <c r="E1030" s="532" t="n">
        <v>26</v>
      </c>
    </row>
    <row r="1031" customFormat="false" ht="22.5" hidden="false" customHeight="false" outlineLevel="0" collapsed="false">
      <c r="A1031" s="529" t="s">
        <v>3879</v>
      </c>
      <c r="B1031" s="530" t="s">
        <v>4508</v>
      </c>
      <c r="C1031" s="529" t="s">
        <v>3880</v>
      </c>
      <c r="D1031" s="531" t="n">
        <v>3.29</v>
      </c>
      <c r="E1031" s="532" t="n">
        <v>26</v>
      </c>
    </row>
    <row r="1032" customFormat="false" ht="22.5" hidden="false" customHeight="false" outlineLevel="0" collapsed="false">
      <c r="A1032" s="529" t="s">
        <v>4893</v>
      </c>
      <c r="B1032" s="530" t="s">
        <v>4497</v>
      </c>
      <c r="C1032" s="529" t="s">
        <v>4894</v>
      </c>
      <c r="D1032" s="531" t="n">
        <v>1.18</v>
      </c>
      <c r="E1032" s="532" t="n">
        <v>26</v>
      </c>
    </row>
    <row r="1033" customFormat="false" ht="22.5" hidden="false" customHeight="false" outlineLevel="0" collapsed="false">
      <c r="A1033" s="529" t="s">
        <v>2625</v>
      </c>
      <c r="B1033" s="530" t="s">
        <v>4497</v>
      </c>
      <c r="C1033" s="529" t="s">
        <v>2626</v>
      </c>
      <c r="D1033" s="531" t="n">
        <v>8.62</v>
      </c>
      <c r="E1033" s="532" t="n">
        <v>26</v>
      </c>
    </row>
    <row r="1034" customFormat="false" ht="15" hidden="false" customHeight="false" outlineLevel="0" collapsed="false">
      <c r="A1034" s="529" t="s">
        <v>576</v>
      </c>
      <c r="B1034" s="530" t="s">
        <v>4497</v>
      </c>
      <c r="C1034" s="529" t="s">
        <v>577</v>
      </c>
      <c r="D1034" s="531" t="n">
        <v>1.15</v>
      </c>
      <c r="E1034" s="532" t="n">
        <v>27</v>
      </c>
    </row>
    <row r="1035" customFormat="false" ht="15" hidden="false" customHeight="false" outlineLevel="0" collapsed="false">
      <c r="A1035" s="529" t="s">
        <v>3282</v>
      </c>
      <c r="B1035" s="530" t="s">
        <v>4497</v>
      </c>
      <c r="C1035" s="529" t="s">
        <v>3283</v>
      </c>
      <c r="D1035" s="531" t="n">
        <v>6.51</v>
      </c>
      <c r="E1035" s="532" t="n">
        <v>27</v>
      </c>
    </row>
    <row r="1036" customFormat="false" ht="15" hidden="false" customHeight="false" outlineLevel="0" collapsed="false">
      <c r="A1036" s="529" t="s">
        <v>3285</v>
      </c>
      <c r="B1036" s="530" t="s">
        <v>4497</v>
      </c>
      <c r="C1036" s="529" t="s">
        <v>3286</v>
      </c>
      <c r="D1036" s="531" t="n">
        <v>6.94</v>
      </c>
      <c r="E1036" s="532" t="n">
        <v>27</v>
      </c>
    </row>
    <row r="1037" customFormat="false" ht="22.5" hidden="false" customHeight="false" outlineLevel="0" collapsed="false">
      <c r="A1037" s="529" t="s">
        <v>2511</v>
      </c>
      <c r="B1037" s="530" t="s">
        <v>4497</v>
      </c>
      <c r="C1037" s="529" t="s">
        <v>2512</v>
      </c>
      <c r="D1037" s="531" t="n">
        <v>8.72</v>
      </c>
      <c r="E1037" s="532" t="n">
        <v>27</v>
      </c>
    </row>
    <row r="1038" customFormat="false" ht="15" hidden="false" customHeight="false" outlineLevel="0" collapsed="false">
      <c r="A1038" s="529" t="s">
        <v>933</v>
      </c>
      <c r="B1038" s="530" t="s">
        <v>4497</v>
      </c>
      <c r="C1038" s="529" t="s">
        <v>934</v>
      </c>
      <c r="D1038" s="531" t="n">
        <v>9.93</v>
      </c>
      <c r="E1038" s="532" t="n">
        <v>27</v>
      </c>
    </row>
    <row r="1039" customFormat="false" ht="22.5" hidden="false" customHeight="false" outlineLevel="0" collapsed="false">
      <c r="A1039" s="529" t="s">
        <v>2475</v>
      </c>
      <c r="B1039" s="530" t="s">
        <v>4497</v>
      </c>
      <c r="C1039" s="529" t="s">
        <v>2476</v>
      </c>
      <c r="D1039" s="531" t="n">
        <v>8.83</v>
      </c>
      <c r="E1039" s="532" t="n">
        <v>27</v>
      </c>
    </row>
    <row r="1040" customFormat="false" ht="15" hidden="false" customHeight="false" outlineLevel="0" collapsed="false">
      <c r="A1040" s="529" t="s">
        <v>498</v>
      </c>
      <c r="B1040" s="530" t="s">
        <v>4497</v>
      </c>
      <c r="C1040" s="529" t="s">
        <v>499</v>
      </c>
      <c r="D1040" s="531" t="n">
        <v>0.73</v>
      </c>
      <c r="E1040" s="532" t="n">
        <v>28</v>
      </c>
    </row>
    <row r="1041" customFormat="false" ht="15" hidden="false" customHeight="false" outlineLevel="0" collapsed="false">
      <c r="A1041" s="529" t="s">
        <v>584</v>
      </c>
      <c r="B1041" s="530" t="s">
        <v>4497</v>
      </c>
      <c r="C1041" s="529" t="s">
        <v>585</v>
      </c>
      <c r="D1041" s="531" t="n">
        <v>1.59</v>
      </c>
      <c r="E1041" s="532" t="n">
        <v>28</v>
      </c>
    </row>
    <row r="1042" customFormat="false" ht="22.5" hidden="false" customHeight="false" outlineLevel="0" collapsed="false">
      <c r="A1042" s="529" t="s">
        <v>4895</v>
      </c>
      <c r="B1042" s="530" t="s">
        <v>4497</v>
      </c>
      <c r="C1042" s="529" t="s">
        <v>4896</v>
      </c>
      <c r="D1042" s="531" t="n">
        <v>3.55</v>
      </c>
      <c r="E1042" s="532" t="n">
        <v>28</v>
      </c>
    </row>
    <row r="1043" customFormat="false" ht="22.5" hidden="false" customHeight="false" outlineLevel="0" collapsed="false">
      <c r="A1043" s="529" t="s">
        <v>2689</v>
      </c>
      <c r="B1043" s="530" t="s">
        <v>4497</v>
      </c>
      <c r="C1043" s="529" t="s">
        <v>2690</v>
      </c>
      <c r="D1043" s="531" t="n">
        <v>3.27</v>
      </c>
      <c r="E1043" s="532" t="n">
        <v>28</v>
      </c>
    </row>
    <row r="1044" customFormat="false" ht="22.5" hidden="false" customHeight="false" outlineLevel="0" collapsed="false">
      <c r="A1044" s="529" t="s">
        <v>4897</v>
      </c>
      <c r="B1044" s="530" t="s">
        <v>4497</v>
      </c>
      <c r="C1044" s="529" t="s">
        <v>4898</v>
      </c>
      <c r="D1044" s="531" t="n">
        <v>3.55</v>
      </c>
      <c r="E1044" s="532" t="n">
        <v>28</v>
      </c>
    </row>
    <row r="1045" customFormat="false" ht="22.5" hidden="false" customHeight="false" outlineLevel="0" collapsed="false">
      <c r="A1045" s="529" t="s">
        <v>4899</v>
      </c>
      <c r="B1045" s="530" t="s">
        <v>4497</v>
      </c>
      <c r="C1045" s="529" t="s">
        <v>4900</v>
      </c>
      <c r="D1045" s="531" t="n">
        <v>4.86</v>
      </c>
      <c r="E1045" s="532" t="n">
        <v>28</v>
      </c>
    </row>
    <row r="1046" customFormat="false" ht="22.5" hidden="false" customHeight="false" outlineLevel="0" collapsed="false">
      <c r="A1046" s="529" t="s">
        <v>3761</v>
      </c>
      <c r="B1046" s="530" t="s">
        <v>4497</v>
      </c>
      <c r="C1046" s="529" t="s">
        <v>3762</v>
      </c>
      <c r="D1046" s="531" t="n">
        <v>5.66</v>
      </c>
      <c r="E1046" s="532" t="n">
        <v>28</v>
      </c>
    </row>
    <row r="1047" customFormat="false" ht="15" hidden="false" customHeight="false" outlineLevel="0" collapsed="false">
      <c r="A1047" s="529" t="s">
        <v>4901</v>
      </c>
      <c r="B1047" s="530" t="s">
        <v>4497</v>
      </c>
      <c r="C1047" s="529" t="s">
        <v>4902</v>
      </c>
      <c r="D1047" s="531" t="n">
        <v>4.25</v>
      </c>
      <c r="E1047" s="532" t="n">
        <v>28</v>
      </c>
    </row>
    <row r="1048" customFormat="false" ht="15" hidden="false" customHeight="false" outlineLevel="0" collapsed="false">
      <c r="A1048" s="529" t="s">
        <v>2419</v>
      </c>
      <c r="B1048" s="530" t="s">
        <v>4497</v>
      </c>
      <c r="C1048" s="529" t="s">
        <v>2420</v>
      </c>
      <c r="D1048" s="531" t="n">
        <v>1.66</v>
      </c>
      <c r="E1048" s="532" t="n">
        <v>28</v>
      </c>
    </row>
    <row r="1049" customFormat="false" ht="15" hidden="false" customHeight="false" outlineLevel="0" collapsed="false">
      <c r="A1049" s="529" t="s">
        <v>4903</v>
      </c>
      <c r="B1049" s="530" t="s">
        <v>4508</v>
      </c>
      <c r="C1049" s="529" t="s">
        <v>4904</v>
      </c>
      <c r="D1049" s="531" t="n">
        <v>0.86</v>
      </c>
      <c r="E1049" s="532" t="n">
        <v>29</v>
      </c>
    </row>
    <row r="1050" customFormat="false" ht="15" hidden="false" customHeight="false" outlineLevel="0" collapsed="false">
      <c r="A1050" s="529" t="s">
        <v>3948</v>
      </c>
      <c r="B1050" s="530" t="s">
        <v>4497</v>
      </c>
      <c r="C1050" s="529" t="s">
        <v>3949</v>
      </c>
      <c r="D1050" s="531" t="n">
        <v>2.25</v>
      </c>
      <c r="E1050" s="532" t="n">
        <v>29</v>
      </c>
    </row>
    <row r="1051" customFormat="false" ht="15" hidden="false" customHeight="false" outlineLevel="0" collapsed="false">
      <c r="A1051" s="529" t="s">
        <v>2752</v>
      </c>
      <c r="B1051" s="530" t="s">
        <v>4497</v>
      </c>
      <c r="C1051" s="529" t="s">
        <v>2753</v>
      </c>
      <c r="D1051" s="531" t="n">
        <v>2.55</v>
      </c>
      <c r="E1051" s="532" t="n">
        <v>29</v>
      </c>
    </row>
    <row r="1052" customFormat="false" ht="15" hidden="false" customHeight="false" outlineLevel="0" collapsed="false">
      <c r="A1052" s="529" t="s">
        <v>1778</v>
      </c>
      <c r="B1052" s="530" t="s">
        <v>4497</v>
      </c>
      <c r="C1052" s="529" t="s">
        <v>1779</v>
      </c>
      <c r="D1052" s="531" t="n">
        <v>1.05</v>
      </c>
      <c r="E1052" s="532" t="n">
        <v>29</v>
      </c>
    </row>
    <row r="1053" customFormat="false" ht="15" hidden="false" customHeight="false" outlineLevel="0" collapsed="false">
      <c r="A1053" s="529" t="s">
        <v>2375</v>
      </c>
      <c r="B1053" s="530" t="s">
        <v>4497</v>
      </c>
      <c r="C1053" s="529" t="s">
        <v>2376</v>
      </c>
      <c r="D1053" s="531" t="n">
        <v>3.68</v>
      </c>
      <c r="E1053" s="532" t="n">
        <v>29</v>
      </c>
    </row>
    <row r="1054" customFormat="false" ht="15" hidden="false" customHeight="false" outlineLevel="0" collapsed="false">
      <c r="A1054" s="529" t="s">
        <v>1651</v>
      </c>
      <c r="B1054" s="530" t="s">
        <v>4497</v>
      </c>
      <c r="C1054" s="529" t="s">
        <v>1652</v>
      </c>
      <c r="D1054" s="531" t="n">
        <v>3.59</v>
      </c>
      <c r="E1054" s="532" t="n">
        <v>29</v>
      </c>
    </row>
    <row r="1055" customFormat="false" ht="15" hidden="false" customHeight="false" outlineLevel="0" collapsed="false">
      <c r="A1055" s="529" t="s">
        <v>4905</v>
      </c>
      <c r="B1055" s="530" t="s">
        <v>4497</v>
      </c>
      <c r="C1055" s="529" t="s">
        <v>4906</v>
      </c>
      <c r="D1055" s="531" t="n">
        <v>37.02</v>
      </c>
      <c r="E1055" s="532" t="n">
        <v>29</v>
      </c>
    </row>
    <row r="1056" customFormat="false" ht="22.5" hidden="false" customHeight="false" outlineLevel="0" collapsed="false">
      <c r="A1056" s="529" t="s">
        <v>2917</v>
      </c>
      <c r="B1056" s="530" t="s">
        <v>4497</v>
      </c>
      <c r="C1056" s="529" t="s">
        <v>2918</v>
      </c>
      <c r="D1056" s="531" t="n">
        <v>5.38</v>
      </c>
      <c r="E1056" s="532" t="n">
        <v>29</v>
      </c>
    </row>
    <row r="1057" customFormat="false" ht="15" hidden="false" customHeight="false" outlineLevel="0" collapsed="false">
      <c r="A1057" s="529" t="s">
        <v>494</v>
      </c>
      <c r="B1057" s="530" t="s">
        <v>4497</v>
      </c>
      <c r="C1057" s="529" t="s">
        <v>495</v>
      </c>
      <c r="D1057" s="531" t="n">
        <v>0.98</v>
      </c>
      <c r="E1057" s="532" t="n">
        <v>30</v>
      </c>
    </row>
    <row r="1058" customFormat="false" ht="22.5" hidden="false" customHeight="false" outlineLevel="0" collapsed="false">
      <c r="A1058" s="529" t="s">
        <v>474</v>
      </c>
      <c r="B1058" s="530" t="s">
        <v>4497</v>
      </c>
      <c r="C1058" s="529" t="s">
        <v>475</v>
      </c>
      <c r="D1058" s="531" t="n">
        <v>1.23</v>
      </c>
      <c r="E1058" s="532" t="n">
        <v>30</v>
      </c>
    </row>
    <row r="1059" customFormat="false" ht="15" hidden="false" customHeight="false" outlineLevel="0" collapsed="false">
      <c r="A1059" s="529" t="s">
        <v>417</v>
      </c>
      <c r="B1059" s="530" t="s">
        <v>4497</v>
      </c>
      <c r="C1059" s="529" t="s">
        <v>418</v>
      </c>
      <c r="D1059" s="531" t="n">
        <v>5.99</v>
      </c>
      <c r="E1059" s="532" t="n">
        <v>30</v>
      </c>
    </row>
    <row r="1060" customFormat="false" ht="15" hidden="false" customHeight="false" outlineLevel="0" collapsed="false">
      <c r="A1060" s="529" t="s">
        <v>548</v>
      </c>
      <c r="B1060" s="530" t="s">
        <v>4497</v>
      </c>
      <c r="C1060" s="529" t="s">
        <v>549</v>
      </c>
      <c r="D1060" s="531" t="n">
        <v>2.48</v>
      </c>
      <c r="E1060" s="532" t="n">
        <v>30</v>
      </c>
    </row>
    <row r="1061" customFormat="false" ht="15" hidden="false" customHeight="false" outlineLevel="0" collapsed="false">
      <c r="A1061" s="529" t="s">
        <v>4907</v>
      </c>
      <c r="B1061" s="530" t="s">
        <v>4497</v>
      </c>
      <c r="C1061" s="529" t="s">
        <v>4908</v>
      </c>
      <c r="D1061" s="531" t="n">
        <v>14.99</v>
      </c>
      <c r="E1061" s="532" t="n">
        <v>30</v>
      </c>
    </row>
    <row r="1062" customFormat="false" ht="22.5" hidden="false" customHeight="false" outlineLevel="0" collapsed="false">
      <c r="A1062" s="529" t="s">
        <v>3988</v>
      </c>
      <c r="B1062" s="530" t="s">
        <v>4497</v>
      </c>
      <c r="C1062" s="529" t="s">
        <v>4909</v>
      </c>
      <c r="D1062" s="531" t="n">
        <v>3.96</v>
      </c>
      <c r="E1062" s="532" t="n">
        <v>30</v>
      </c>
    </row>
    <row r="1063" customFormat="false" ht="22.5" hidden="false" customHeight="false" outlineLevel="0" collapsed="false">
      <c r="A1063" s="529" t="s">
        <v>4910</v>
      </c>
      <c r="B1063" s="530" t="s">
        <v>4497</v>
      </c>
      <c r="C1063" s="529" t="s">
        <v>4911</v>
      </c>
      <c r="D1063" s="531" t="n">
        <v>1.19</v>
      </c>
      <c r="E1063" s="532" t="n">
        <v>30</v>
      </c>
    </row>
    <row r="1064" customFormat="false" ht="15" hidden="false" customHeight="false" outlineLevel="0" collapsed="false">
      <c r="A1064" s="529" t="s">
        <v>1758</v>
      </c>
      <c r="B1064" s="530" t="s">
        <v>4497</v>
      </c>
      <c r="C1064" s="529" t="s">
        <v>1759</v>
      </c>
      <c r="D1064" s="531" t="n">
        <v>1.05</v>
      </c>
      <c r="E1064" s="532" t="n">
        <v>30</v>
      </c>
    </row>
    <row r="1065" customFormat="false" ht="22.5" hidden="false" customHeight="false" outlineLevel="0" collapsed="false">
      <c r="A1065" s="529" t="s">
        <v>3777</v>
      </c>
      <c r="B1065" s="530" t="s">
        <v>4497</v>
      </c>
      <c r="C1065" s="529" t="s">
        <v>3778</v>
      </c>
      <c r="D1065" s="531" t="n">
        <v>5.53</v>
      </c>
      <c r="E1065" s="532" t="n">
        <v>30</v>
      </c>
    </row>
    <row r="1066" customFormat="false" ht="15" hidden="false" customHeight="false" outlineLevel="0" collapsed="false">
      <c r="A1066" s="529" t="s">
        <v>3014</v>
      </c>
      <c r="B1066" s="530" t="s">
        <v>4508</v>
      </c>
      <c r="C1066" s="529" t="s">
        <v>3015</v>
      </c>
      <c r="D1066" s="531" t="n">
        <v>5.38</v>
      </c>
      <c r="E1066" s="532" t="n">
        <v>30</v>
      </c>
    </row>
    <row r="1067" customFormat="false" ht="15" hidden="false" customHeight="false" outlineLevel="0" collapsed="false">
      <c r="A1067" s="529" t="s">
        <v>605</v>
      </c>
      <c r="B1067" s="530" t="s">
        <v>4497</v>
      </c>
      <c r="C1067" s="529" t="s">
        <v>606</v>
      </c>
      <c r="D1067" s="531" t="n">
        <v>3.13</v>
      </c>
      <c r="E1067" s="532" t="n">
        <v>30</v>
      </c>
    </row>
    <row r="1068" customFormat="false" ht="22.5" hidden="false" customHeight="false" outlineLevel="0" collapsed="false">
      <c r="A1068" s="529" t="s">
        <v>1051</v>
      </c>
      <c r="B1068" s="530" t="s">
        <v>4497</v>
      </c>
      <c r="C1068" s="529" t="s">
        <v>1052</v>
      </c>
      <c r="D1068" s="531" t="n">
        <v>0.55</v>
      </c>
      <c r="E1068" s="532" t="n">
        <v>30</v>
      </c>
    </row>
    <row r="1069" customFormat="false" ht="22.5" hidden="false" customHeight="false" outlineLevel="0" collapsed="false">
      <c r="A1069" s="529" t="s">
        <v>1059</v>
      </c>
      <c r="B1069" s="530" t="s">
        <v>4497</v>
      </c>
      <c r="C1069" s="529" t="s">
        <v>1060</v>
      </c>
      <c r="D1069" s="531" t="n">
        <v>0.65</v>
      </c>
      <c r="E1069" s="532" t="n">
        <v>30</v>
      </c>
    </row>
    <row r="1070" customFormat="false" ht="15" hidden="false" customHeight="false" outlineLevel="0" collapsed="false">
      <c r="A1070" s="529" t="s">
        <v>1259</v>
      </c>
      <c r="B1070" s="530" t="s">
        <v>4497</v>
      </c>
      <c r="C1070" s="529" t="s">
        <v>1260</v>
      </c>
      <c r="D1070" s="531" t="n">
        <v>4.07</v>
      </c>
      <c r="E1070" s="532" t="n">
        <v>30</v>
      </c>
    </row>
    <row r="1071" customFormat="false" ht="15" hidden="false" customHeight="false" outlineLevel="0" collapsed="false">
      <c r="A1071" s="529" t="s">
        <v>3236</v>
      </c>
      <c r="B1071" s="530" t="s">
        <v>4497</v>
      </c>
      <c r="C1071" s="529" t="s">
        <v>3237</v>
      </c>
      <c r="D1071" s="531" t="n">
        <v>7.16</v>
      </c>
      <c r="E1071" s="532" t="n">
        <v>30</v>
      </c>
    </row>
    <row r="1072" customFormat="false" ht="22.5" hidden="false" customHeight="false" outlineLevel="0" collapsed="false">
      <c r="A1072" s="529" t="s">
        <v>4010</v>
      </c>
      <c r="B1072" s="530" t="s">
        <v>4497</v>
      </c>
      <c r="C1072" s="529" t="s">
        <v>4011</v>
      </c>
      <c r="D1072" s="531" t="n">
        <v>7.38</v>
      </c>
      <c r="E1072" s="532" t="n">
        <v>30</v>
      </c>
    </row>
    <row r="1073" customFormat="false" ht="15" hidden="false" customHeight="false" outlineLevel="0" collapsed="false">
      <c r="A1073" s="529" t="s">
        <v>2954</v>
      </c>
      <c r="B1073" s="530" t="s">
        <v>4497</v>
      </c>
      <c r="C1073" s="529" t="s">
        <v>2955</v>
      </c>
      <c r="D1073" s="531" t="n">
        <v>1.18</v>
      </c>
      <c r="E1073" s="532" t="n">
        <v>30</v>
      </c>
    </row>
    <row r="1074" customFormat="false" ht="15" hidden="false" customHeight="false" outlineLevel="0" collapsed="false">
      <c r="A1074" s="529" t="s">
        <v>4912</v>
      </c>
      <c r="B1074" s="530" t="s">
        <v>4497</v>
      </c>
      <c r="C1074" s="529" t="s">
        <v>4913</v>
      </c>
      <c r="D1074" s="531" t="n">
        <v>2.78</v>
      </c>
      <c r="E1074" s="532" t="n">
        <v>31</v>
      </c>
    </row>
    <row r="1075" customFormat="false" ht="22.5" hidden="false" customHeight="false" outlineLevel="0" collapsed="false">
      <c r="A1075" s="529" t="s">
        <v>4914</v>
      </c>
      <c r="B1075" s="530" t="s">
        <v>4497</v>
      </c>
      <c r="C1075" s="529" t="s">
        <v>4915</v>
      </c>
      <c r="D1075" s="531" t="n">
        <v>1.02</v>
      </c>
      <c r="E1075" s="532" t="n">
        <v>31</v>
      </c>
    </row>
    <row r="1076" customFormat="false" ht="22.5" hidden="false" customHeight="false" outlineLevel="0" collapsed="false">
      <c r="A1076" s="529" t="s">
        <v>4916</v>
      </c>
      <c r="B1076" s="530" t="s">
        <v>4497</v>
      </c>
      <c r="C1076" s="529" t="s">
        <v>4917</v>
      </c>
      <c r="D1076" s="531" t="n">
        <v>2.34</v>
      </c>
      <c r="E1076" s="532" t="n">
        <v>31</v>
      </c>
    </row>
    <row r="1077" customFormat="false" ht="15" hidden="false" customHeight="false" outlineLevel="0" collapsed="false">
      <c r="A1077" s="529" t="s">
        <v>3698</v>
      </c>
      <c r="B1077" s="530" t="s">
        <v>4508</v>
      </c>
      <c r="C1077" s="529" t="s">
        <v>3699</v>
      </c>
      <c r="D1077" s="531" t="n">
        <v>1.45</v>
      </c>
      <c r="E1077" s="532" t="n">
        <v>31</v>
      </c>
    </row>
    <row r="1078" customFormat="false" ht="15" hidden="false" customHeight="false" outlineLevel="0" collapsed="false">
      <c r="A1078" s="529" t="s">
        <v>1774</v>
      </c>
      <c r="B1078" s="530" t="s">
        <v>4497</v>
      </c>
      <c r="C1078" s="529" t="s">
        <v>1775</v>
      </c>
      <c r="D1078" s="531" t="n">
        <v>0.55</v>
      </c>
      <c r="E1078" s="532" t="n">
        <v>31</v>
      </c>
    </row>
    <row r="1079" customFormat="false" ht="22.5" hidden="false" customHeight="false" outlineLevel="0" collapsed="false">
      <c r="A1079" s="529" t="s">
        <v>3813</v>
      </c>
      <c r="B1079" s="530" t="s">
        <v>4497</v>
      </c>
      <c r="C1079" s="529" t="s">
        <v>3814</v>
      </c>
      <c r="D1079" s="531" t="n">
        <v>2.92</v>
      </c>
      <c r="E1079" s="532" t="n">
        <v>31</v>
      </c>
    </row>
    <row r="1080" customFormat="false" ht="22.5" hidden="false" customHeight="false" outlineLevel="0" collapsed="false">
      <c r="A1080" s="529" t="s">
        <v>4918</v>
      </c>
      <c r="B1080" s="530" t="s">
        <v>4497</v>
      </c>
      <c r="C1080" s="529" t="s">
        <v>4919</v>
      </c>
      <c r="D1080" s="531" t="n">
        <v>5.21</v>
      </c>
      <c r="E1080" s="532" t="n">
        <v>31</v>
      </c>
    </row>
    <row r="1081" customFormat="false" ht="22.5" hidden="false" customHeight="false" outlineLevel="0" collapsed="false">
      <c r="A1081" s="529" t="s">
        <v>4920</v>
      </c>
      <c r="B1081" s="530" t="s">
        <v>4497</v>
      </c>
      <c r="C1081" s="529" t="s">
        <v>4921</v>
      </c>
      <c r="D1081" s="531" t="n">
        <v>12.42</v>
      </c>
      <c r="E1081" s="532" t="n">
        <v>31</v>
      </c>
    </row>
    <row r="1082" customFormat="false" ht="22.5" hidden="false" customHeight="false" outlineLevel="0" collapsed="false">
      <c r="A1082" s="529" t="s">
        <v>4922</v>
      </c>
      <c r="B1082" s="530" t="s">
        <v>4497</v>
      </c>
      <c r="C1082" s="529" t="s">
        <v>4923</v>
      </c>
      <c r="D1082" s="531" t="n">
        <v>6.22</v>
      </c>
      <c r="E1082" s="532" t="n">
        <v>31</v>
      </c>
    </row>
    <row r="1083" customFormat="false" ht="15" hidden="false" customHeight="false" outlineLevel="0" collapsed="false">
      <c r="A1083" s="529" t="s">
        <v>510</v>
      </c>
      <c r="B1083" s="530" t="s">
        <v>4497</v>
      </c>
      <c r="C1083" s="529" t="s">
        <v>511</v>
      </c>
      <c r="D1083" s="531" t="n">
        <v>1.49</v>
      </c>
      <c r="E1083" s="532" t="n">
        <v>32</v>
      </c>
    </row>
    <row r="1084" customFormat="false" ht="22.5" hidden="false" customHeight="false" outlineLevel="0" collapsed="false">
      <c r="A1084" s="529" t="s">
        <v>4924</v>
      </c>
      <c r="B1084" s="530" t="s">
        <v>4497</v>
      </c>
      <c r="C1084" s="529" t="s">
        <v>4925</v>
      </c>
      <c r="D1084" s="531" t="n">
        <v>4.12</v>
      </c>
      <c r="E1084" s="532" t="n">
        <v>32</v>
      </c>
    </row>
    <row r="1085" customFormat="false" ht="15" hidden="false" customHeight="false" outlineLevel="0" collapsed="false">
      <c r="A1085" s="529" t="s">
        <v>1839</v>
      </c>
      <c r="B1085" s="530" t="s">
        <v>4497</v>
      </c>
      <c r="C1085" s="529" t="s">
        <v>1840</v>
      </c>
      <c r="D1085" s="531" t="n">
        <v>6.5</v>
      </c>
      <c r="E1085" s="532" t="n">
        <v>32</v>
      </c>
    </row>
    <row r="1086" customFormat="false" ht="15" hidden="false" customHeight="false" outlineLevel="0" collapsed="false">
      <c r="A1086" s="529" t="s">
        <v>3694</v>
      </c>
      <c r="B1086" s="530" t="s">
        <v>4508</v>
      </c>
      <c r="C1086" s="529" t="s">
        <v>3695</v>
      </c>
      <c r="D1086" s="531" t="n">
        <v>1.53</v>
      </c>
      <c r="E1086" s="532" t="n">
        <v>32</v>
      </c>
    </row>
    <row r="1087" customFormat="false" ht="22.5" hidden="false" customHeight="false" outlineLevel="0" collapsed="false">
      <c r="A1087" s="529" t="s">
        <v>285</v>
      </c>
      <c r="B1087" s="530" t="s">
        <v>4497</v>
      </c>
      <c r="C1087" s="529" t="s">
        <v>286</v>
      </c>
      <c r="D1087" s="531" t="n">
        <v>3.53</v>
      </c>
      <c r="E1087" s="532" t="n">
        <v>32</v>
      </c>
    </row>
    <row r="1088" customFormat="false" ht="22.5" hidden="false" customHeight="false" outlineLevel="0" collapsed="false">
      <c r="A1088" s="529" t="s">
        <v>3797</v>
      </c>
      <c r="B1088" s="530" t="s">
        <v>4497</v>
      </c>
      <c r="C1088" s="529" t="s">
        <v>3798</v>
      </c>
      <c r="D1088" s="531" t="n">
        <v>3.99</v>
      </c>
      <c r="E1088" s="532" t="n">
        <v>32</v>
      </c>
    </row>
    <row r="1089" customFormat="false" ht="22.5" hidden="false" customHeight="false" outlineLevel="0" collapsed="false">
      <c r="A1089" s="529" t="s">
        <v>4926</v>
      </c>
      <c r="B1089" s="530" t="s">
        <v>4497</v>
      </c>
      <c r="C1089" s="529" t="s">
        <v>4927</v>
      </c>
      <c r="D1089" s="531" t="n">
        <v>4.31</v>
      </c>
      <c r="E1089" s="532" t="n">
        <v>32</v>
      </c>
    </row>
    <row r="1090" customFormat="false" ht="22.5" hidden="false" customHeight="false" outlineLevel="0" collapsed="false">
      <c r="A1090" s="529" t="s">
        <v>4928</v>
      </c>
      <c r="B1090" s="530" t="s">
        <v>4497</v>
      </c>
      <c r="C1090" s="529" t="s">
        <v>4929</v>
      </c>
      <c r="D1090" s="531" t="n">
        <v>12.44</v>
      </c>
      <c r="E1090" s="532" t="n">
        <v>32</v>
      </c>
    </row>
    <row r="1091" customFormat="false" ht="22.5" hidden="false" customHeight="false" outlineLevel="0" collapsed="false">
      <c r="A1091" s="529" t="s">
        <v>3466</v>
      </c>
      <c r="B1091" s="530" t="s">
        <v>4508</v>
      </c>
      <c r="C1091" s="529" t="s">
        <v>4930</v>
      </c>
      <c r="D1091" s="531" t="n">
        <v>4.19</v>
      </c>
      <c r="E1091" s="532" t="n">
        <v>33</v>
      </c>
    </row>
    <row r="1092" customFormat="false" ht="22.5" hidden="false" customHeight="false" outlineLevel="0" collapsed="false">
      <c r="A1092" s="529" t="s">
        <v>3801</v>
      </c>
      <c r="B1092" s="530" t="s">
        <v>4497</v>
      </c>
      <c r="C1092" s="529" t="s">
        <v>3802</v>
      </c>
      <c r="D1092" s="531" t="n">
        <v>4.44</v>
      </c>
      <c r="E1092" s="532" t="n">
        <v>33</v>
      </c>
    </row>
    <row r="1093" customFormat="false" ht="15" hidden="false" customHeight="false" outlineLevel="0" collapsed="false">
      <c r="A1093" s="529" t="s">
        <v>2471</v>
      </c>
      <c r="B1093" s="530" t="s">
        <v>4497</v>
      </c>
      <c r="C1093" s="529" t="s">
        <v>2472</v>
      </c>
      <c r="D1093" s="531" t="n">
        <v>6.17</v>
      </c>
      <c r="E1093" s="532" t="n">
        <v>33</v>
      </c>
    </row>
    <row r="1094" customFormat="false" ht="22.5" hidden="false" customHeight="false" outlineLevel="0" collapsed="false">
      <c r="A1094" s="529" t="s">
        <v>4002</v>
      </c>
      <c r="B1094" s="530" t="s">
        <v>4497</v>
      </c>
      <c r="C1094" s="529" t="s">
        <v>4003</v>
      </c>
      <c r="D1094" s="531" t="n">
        <v>4.96</v>
      </c>
      <c r="E1094" s="532" t="n">
        <v>33</v>
      </c>
    </row>
    <row r="1095" customFormat="false" ht="15" hidden="false" customHeight="false" outlineLevel="0" collapsed="false">
      <c r="A1095" s="529" t="s">
        <v>1556</v>
      </c>
      <c r="B1095" s="530" t="s">
        <v>4497</v>
      </c>
      <c r="C1095" s="529" t="s">
        <v>1557</v>
      </c>
      <c r="D1095" s="531" t="n">
        <v>27.76</v>
      </c>
      <c r="E1095" s="532" t="n">
        <v>33</v>
      </c>
    </row>
    <row r="1096" customFormat="false" ht="15" hidden="false" customHeight="false" outlineLevel="0" collapsed="false">
      <c r="A1096" s="529" t="s">
        <v>502</v>
      </c>
      <c r="B1096" s="530" t="s">
        <v>4497</v>
      </c>
      <c r="C1096" s="529" t="s">
        <v>503</v>
      </c>
      <c r="D1096" s="531" t="n">
        <v>0.89</v>
      </c>
      <c r="E1096" s="532" t="n">
        <v>34</v>
      </c>
    </row>
    <row r="1097" customFormat="false" ht="15" hidden="false" customHeight="false" outlineLevel="0" collapsed="false">
      <c r="A1097" s="529" t="s">
        <v>580</v>
      </c>
      <c r="B1097" s="530" t="s">
        <v>4497</v>
      </c>
      <c r="C1097" s="529" t="s">
        <v>581</v>
      </c>
      <c r="D1097" s="531" t="n">
        <v>1.32</v>
      </c>
      <c r="E1097" s="532" t="n">
        <v>34</v>
      </c>
    </row>
    <row r="1098" customFormat="false" ht="22.5" hidden="false" customHeight="false" outlineLevel="0" collapsed="false">
      <c r="A1098" s="529" t="s">
        <v>361</v>
      </c>
      <c r="B1098" s="530" t="s">
        <v>4497</v>
      </c>
      <c r="C1098" s="529" t="s">
        <v>4931</v>
      </c>
      <c r="D1098" s="531" t="n">
        <v>23.38</v>
      </c>
      <c r="E1098" s="532" t="n">
        <v>34</v>
      </c>
    </row>
    <row r="1099" customFormat="false" ht="15" hidden="false" customHeight="false" outlineLevel="0" collapsed="false">
      <c r="A1099" s="529" t="s">
        <v>1227</v>
      </c>
      <c r="B1099" s="530" t="s">
        <v>4497</v>
      </c>
      <c r="C1099" s="529" t="s">
        <v>1228</v>
      </c>
      <c r="D1099" s="531" t="n">
        <v>3.08</v>
      </c>
      <c r="E1099" s="532" t="n">
        <v>34</v>
      </c>
    </row>
    <row r="1100" customFormat="false" ht="15" hidden="false" customHeight="false" outlineLevel="0" collapsed="false">
      <c r="A1100" s="529" t="s">
        <v>2629</v>
      </c>
      <c r="B1100" s="530" t="s">
        <v>4497</v>
      </c>
      <c r="C1100" s="529" t="s">
        <v>2630</v>
      </c>
      <c r="D1100" s="531" t="n">
        <v>20.43</v>
      </c>
      <c r="E1100" s="532" t="n">
        <v>34</v>
      </c>
    </row>
    <row r="1101" customFormat="false" ht="15" hidden="false" customHeight="false" outlineLevel="0" collapsed="false">
      <c r="A1101" s="529" t="s">
        <v>2101</v>
      </c>
      <c r="B1101" s="530" t="s">
        <v>4497</v>
      </c>
      <c r="C1101" s="529" t="s">
        <v>2102</v>
      </c>
      <c r="D1101" s="531" t="n">
        <v>10.38</v>
      </c>
      <c r="E1101" s="532" t="n">
        <v>34</v>
      </c>
    </row>
    <row r="1102" customFormat="false" ht="22.5" hidden="false" customHeight="false" outlineLevel="0" collapsed="false">
      <c r="A1102" s="529" t="s">
        <v>1315</v>
      </c>
      <c r="B1102" s="530" t="s">
        <v>4497</v>
      </c>
      <c r="C1102" s="529" t="s">
        <v>1316</v>
      </c>
      <c r="D1102" s="531" t="n">
        <v>13</v>
      </c>
      <c r="E1102" s="532" t="n">
        <v>34</v>
      </c>
    </row>
    <row r="1103" customFormat="false" ht="15" hidden="false" customHeight="false" outlineLevel="0" collapsed="false">
      <c r="A1103" s="529" t="s">
        <v>3669</v>
      </c>
      <c r="B1103" s="530" t="s">
        <v>4497</v>
      </c>
      <c r="C1103" s="529" t="s">
        <v>3670</v>
      </c>
      <c r="D1103" s="531" t="n">
        <v>0.62</v>
      </c>
      <c r="E1103" s="532" t="n">
        <v>35</v>
      </c>
    </row>
    <row r="1104" customFormat="false" ht="22.5" hidden="false" customHeight="false" outlineLevel="0" collapsed="false">
      <c r="A1104" s="529" t="s">
        <v>4932</v>
      </c>
      <c r="B1104" s="530" t="s">
        <v>4508</v>
      </c>
      <c r="C1104" s="529" t="s">
        <v>4933</v>
      </c>
      <c r="D1104" s="531" t="n">
        <v>1.76</v>
      </c>
      <c r="E1104" s="532" t="n">
        <v>35</v>
      </c>
    </row>
    <row r="1105" customFormat="false" ht="22.5" hidden="false" customHeight="false" outlineLevel="0" collapsed="false">
      <c r="A1105" s="529" t="s">
        <v>2716</v>
      </c>
      <c r="B1105" s="530" t="s">
        <v>4497</v>
      </c>
      <c r="C1105" s="529" t="s">
        <v>2717</v>
      </c>
      <c r="D1105" s="531" t="n">
        <v>1.54</v>
      </c>
      <c r="E1105" s="532" t="n">
        <v>35</v>
      </c>
    </row>
    <row r="1106" customFormat="false" ht="15" hidden="false" customHeight="false" outlineLevel="0" collapsed="false">
      <c r="A1106" s="529" t="s">
        <v>1387</v>
      </c>
      <c r="B1106" s="530" t="s">
        <v>4497</v>
      </c>
      <c r="C1106" s="529" t="s">
        <v>1388</v>
      </c>
      <c r="D1106" s="531" t="n">
        <v>5.03</v>
      </c>
      <c r="E1106" s="532" t="n">
        <v>35</v>
      </c>
    </row>
    <row r="1107" customFormat="false" ht="15" hidden="false" customHeight="false" outlineLevel="0" collapsed="false">
      <c r="A1107" s="529" t="s">
        <v>1223</v>
      </c>
      <c r="B1107" s="530" t="s">
        <v>4497</v>
      </c>
      <c r="C1107" s="529" t="s">
        <v>1224</v>
      </c>
      <c r="D1107" s="531" t="n">
        <v>3.05</v>
      </c>
      <c r="E1107" s="532" t="n">
        <v>35</v>
      </c>
    </row>
    <row r="1108" customFormat="false" ht="15" hidden="false" customHeight="false" outlineLevel="0" collapsed="false">
      <c r="A1108" s="529" t="s">
        <v>2097</v>
      </c>
      <c r="B1108" s="530" t="s">
        <v>4497</v>
      </c>
      <c r="C1108" s="529" t="s">
        <v>2098</v>
      </c>
      <c r="D1108" s="531" t="n">
        <v>3.02</v>
      </c>
      <c r="E1108" s="532" t="n">
        <v>35</v>
      </c>
    </row>
    <row r="1109" customFormat="false" ht="15" hidden="false" customHeight="false" outlineLevel="0" collapsed="false">
      <c r="A1109" s="529" t="s">
        <v>3960</v>
      </c>
      <c r="B1109" s="530" t="s">
        <v>4497</v>
      </c>
      <c r="C1109" s="529" t="s">
        <v>3961</v>
      </c>
      <c r="D1109" s="531" t="n">
        <v>2.75</v>
      </c>
      <c r="E1109" s="532" t="n">
        <v>35</v>
      </c>
    </row>
    <row r="1110" customFormat="false" ht="15" hidden="false" customHeight="false" outlineLevel="0" collapsed="false">
      <c r="A1110" s="529" t="s">
        <v>2189</v>
      </c>
      <c r="B1110" s="530" t="s">
        <v>4497</v>
      </c>
      <c r="C1110" s="529" t="s">
        <v>2190</v>
      </c>
      <c r="D1110" s="531" t="n">
        <v>1.34</v>
      </c>
      <c r="E1110" s="532" t="n">
        <v>35</v>
      </c>
    </row>
    <row r="1111" customFormat="false" ht="15" hidden="false" customHeight="false" outlineLevel="0" collapsed="false">
      <c r="A1111" s="529" t="s">
        <v>486</v>
      </c>
      <c r="B1111" s="530" t="s">
        <v>4497</v>
      </c>
      <c r="C1111" s="529" t="s">
        <v>487</v>
      </c>
      <c r="D1111" s="531" t="n">
        <v>0.58</v>
      </c>
      <c r="E1111" s="532" t="n">
        <v>36</v>
      </c>
    </row>
    <row r="1112" customFormat="false" ht="15" hidden="false" customHeight="false" outlineLevel="0" collapsed="false">
      <c r="A1112" s="529" t="s">
        <v>564</v>
      </c>
      <c r="B1112" s="530" t="s">
        <v>4497</v>
      </c>
      <c r="C1112" s="529" t="s">
        <v>565</v>
      </c>
      <c r="D1112" s="531" t="n">
        <v>1.29</v>
      </c>
      <c r="E1112" s="532" t="n">
        <v>36</v>
      </c>
    </row>
    <row r="1113" customFormat="false" ht="15" hidden="false" customHeight="false" outlineLevel="0" collapsed="false">
      <c r="A1113" s="529" t="s">
        <v>3904</v>
      </c>
      <c r="B1113" s="530" t="s">
        <v>4497</v>
      </c>
      <c r="C1113" s="529" t="s">
        <v>3905</v>
      </c>
      <c r="D1113" s="531" t="n">
        <v>13.5</v>
      </c>
      <c r="E1113" s="532" t="n">
        <v>36</v>
      </c>
    </row>
    <row r="1114" customFormat="false" ht="22.5" hidden="false" customHeight="false" outlineLevel="0" collapsed="false">
      <c r="A1114" s="529" t="s">
        <v>4934</v>
      </c>
      <c r="B1114" s="530" t="s">
        <v>4497</v>
      </c>
      <c r="C1114" s="529" t="s">
        <v>4935</v>
      </c>
      <c r="D1114" s="531" t="n">
        <v>4.02</v>
      </c>
      <c r="E1114" s="532" t="n">
        <v>36</v>
      </c>
    </row>
    <row r="1115" customFormat="false" ht="15" hidden="false" customHeight="false" outlineLevel="0" collapsed="false">
      <c r="A1115" s="529" t="s">
        <v>4936</v>
      </c>
      <c r="B1115" s="530" t="s">
        <v>4497</v>
      </c>
      <c r="C1115" s="529" t="s">
        <v>4937</v>
      </c>
      <c r="D1115" s="531" t="n">
        <v>4.88</v>
      </c>
      <c r="E1115" s="532" t="n">
        <v>36</v>
      </c>
    </row>
    <row r="1116" customFormat="false" ht="22.5" hidden="false" customHeight="false" outlineLevel="0" collapsed="false">
      <c r="A1116" s="529" t="s">
        <v>3809</v>
      </c>
      <c r="B1116" s="530" t="s">
        <v>4497</v>
      </c>
      <c r="C1116" s="529" t="s">
        <v>3810</v>
      </c>
      <c r="D1116" s="531" t="n">
        <v>2.71</v>
      </c>
      <c r="E1116" s="532" t="n">
        <v>36</v>
      </c>
    </row>
    <row r="1117" customFormat="false" ht="22.5" hidden="false" customHeight="false" outlineLevel="0" collapsed="false">
      <c r="A1117" s="529" t="s">
        <v>4938</v>
      </c>
      <c r="B1117" s="530" t="s">
        <v>4497</v>
      </c>
      <c r="C1117" s="529" t="s">
        <v>4939</v>
      </c>
      <c r="D1117" s="531" t="n">
        <v>4.64</v>
      </c>
      <c r="E1117" s="532" t="n">
        <v>36</v>
      </c>
    </row>
    <row r="1118" customFormat="false" ht="22.5" hidden="false" customHeight="false" outlineLevel="0" collapsed="false">
      <c r="A1118" s="529" t="s">
        <v>4940</v>
      </c>
      <c r="B1118" s="530" t="s">
        <v>4497</v>
      </c>
      <c r="C1118" s="529" t="s">
        <v>4941</v>
      </c>
      <c r="D1118" s="531" t="n">
        <v>26.69</v>
      </c>
      <c r="E1118" s="532" t="n">
        <v>37</v>
      </c>
    </row>
    <row r="1119" customFormat="false" ht="15" hidden="false" customHeight="false" outlineLevel="0" collapsed="false">
      <c r="A1119" s="529" t="s">
        <v>3104</v>
      </c>
      <c r="B1119" s="530" t="s">
        <v>4497</v>
      </c>
      <c r="C1119" s="529" t="s">
        <v>3105</v>
      </c>
      <c r="D1119" s="531" t="n">
        <v>15.14</v>
      </c>
      <c r="E1119" s="532" t="n">
        <v>37</v>
      </c>
    </row>
    <row r="1120" customFormat="false" ht="15" hidden="false" customHeight="false" outlineLevel="0" collapsed="false">
      <c r="A1120" s="529" t="s">
        <v>3702</v>
      </c>
      <c r="B1120" s="530" t="s">
        <v>4508</v>
      </c>
      <c r="C1120" s="529" t="s">
        <v>3703</v>
      </c>
      <c r="D1120" s="531" t="n">
        <v>1.29</v>
      </c>
      <c r="E1120" s="532" t="n">
        <v>37</v>
      </c>
    </row>
    <row r="1121" customFormat="false" ht="15" hidden="false" customHeight="false" outlineLevel="0" collapsed="false">
      <c r="A1121" s="529" t="s">
        <v>3160</v>
      </c>
      <c r="B1121" s="530" t="s">
        <v>4497</v>
      </c>
      <c r="C1121" s="529" t="s">
        <v>3161</v>
      </c>
      <c r="D1121" s="531" t="n">
        <v>3.69</v>
      </c>
      <c r="E1121" s="532" t="n">
        <v>37</v>
      </c>
    </row>
    <row r="1122" customFormat="false" ht="15" hidden="false" customHeight="false" outlineLevel="0" collapsed="false">
      <c r="A1122" s="529" t="s">
        <v>3718</v>
      </c>
      <c r="B1122" s="530" t="s">
        <v>4497</v>
      </c>
      <c r="C1122" s="529" t="s">
        <v>3719</v>
      </c>
      <c r="D1122" s="531" t="n">
        <v>4.66</v>
      </c>
      <c r="E1122" s="532" t="n">
        <v>37</v>
      </c>
    </row>
    <row r="1123" customFormat="false" ht="15" hidden="false" customHeight="false" outlineLevel="0" collapsed="false">
      <c r="A1123" s="529" t="s">
        <v>4942</v>
      </c>
      <c r="B1123" s="530" t="s">
        <v>4497</v>
      </c>
      <c r="C1123" s="529" t="s">
        <v>4943</v>
      </c>
      <c r="D1123" s="531" t="n">
        <v>0.94</v>
      </c>
      <c r="E1123" s="532" t="n">
        <v>37</v>
      </c>
    </row>
    <row r="1124" customFormat="false" ht="22.5" hidden="false" customHeight="false" outlineLevel="0" collapsed="false">
      <c r="A1124" s="529" t="s">
        <v>1215</v>
      </c>
      <c r="B1124" s="530" t="s">
        <v>4497</v>
      </c>
      <c r="C1124" s="529" t="s">
        <v>1216</v>
      </c>
      <c r="D1124" s="531" t="n">
        <v>5.65</v>
      </c>
      <c r="E1124" s="532" t="n">
        <v>38</v>
      </c>
    </row>
    <row r="1125" customFormat="false" ht="15" hidden="false" customHeight="false" outlineLevel="0" collapsed="false">
      <c r="A1125" s="529" t="s">
        <v>1110</v>
      </c>
      <c r="B1125" s="530" t="s">
        <v>4497</v>
      </c>
      <c r="C1125" s="529" t="s">
        <v>1111</v>
      </c>
      <c r="D1125" s="531" t="n">
        <v>1.25</v>
      </c>
      <c r="E1125" s="532" t="n">
        <v>38</v>
      </c>
    </row>
    <row r="1126" customFormat="false" ht="15" hidden="false" customHeight="false" outlineLevel="0" collapsed="false">
      <c r="A1126" s="529" t="s">
        <v>4331</v>
      </c>
      <c r="B1126" s="530" t="s">
        <v>4497</v>
      </c>
      <c r="C1126" s="529" t="s">
        <v>4332</v>
      </c>
      <c r="D1126" s="531" t="n">
        <v>0.56</v>
      </c>
      <c r="E1126" s="532" t="n">
        <v>38</v>
      </c>
    </row>
    <row r="1127" customFormat="false" ht="22.5" hidden="false" customHeight="false" outlineLevel="0" collapsed="false">
      <c r="A1127" s="529" t="s">
        <v>2053</v>
      </c>
      <c r="B1127" s="530" t="s">
        <v>4497</v>
      </c>
      <c r="C1127" s="529" t="s">
        <v>2054</v>
      </c>
      <c r="D1127" s="531" t="n">
        <v>1.98</v>
      </c>
      <c r="E1127" s="532" t="n">
        <v>38</v>
      </c>
    </row>
    <row r="1128" customFormat="false" ht="15" hidden="false" customHeight="false" outlineLevel="0" collapsed="false">
      <c r="A1128" s="529" t="s">
        <v>1627</v>
      </c>
      <c r="B1128" s="530" t="s">
        <v>4497</v>
      </c>
      <c r="C1128" s="529" t="s">
        <v>1628</v>
      </c>
      <c r="D1128" s="531" t="n">
        <v>0.8</v>
      </c>
      <c r="E1128" s="532" t="n">
        <v>39</v>
      </c>
    </row>
    <row r="1129" customFormat="false" ht="22.5" hidden="false" customHeight="false" outlineLevel="0" collapsed="false">
      <c r="A1129" s="529" t="s">
        <v>1067</v>
      </c>
      <c r="B1129" s="530" t="s">
        <v>4497</v>
      </c>
      <c r="C1129" s="529" t="s">
        <v>1068</v>
      </c>
      <c r="D1129" s="531" t="n">
        <v>1.88</v>
      </c>
      <c r="E1129" s="532" t="n">
        <v>39</v>
      </c>
    </row>
    <row r="1130" customFormat="false" ht="22.5" hidden="false" customHeight="false" outlineLevel="0" collapsed="false">
      <c r="A1130" s="529" t="s">
        <v>1071</v>
      </c>
      <c r="B1130" s="530" t="s">
        <v>4497</v>
      </c>
      <c r="C1130" s="529" t="s">
        <v>1072</v>
      </c>
      <c r="D1130" s="531" t="n">
        <v>0.99</v>
      </c>
      <c r="E1130" s="532" t="n">
        <v>39</v>
      </c>
    </row>
    <row r="1131" customFormat="false" ht="15" hidden="false" customHeight="false" outlineLevel="0" collapsed="false">
      <c r="A1131" s="529" t="s">
        <v>2611</v>
      </c>
      <c r="B1131" s="530" t="s">
        <v>4497</v>
      </c>
      <c r="C1131" s="529" t="s">
        <v>2612</v>
      </c>
      <c r="D1131" s="531" t="n">
        <v>18.89</v>
      </c>
      <c r="E1131" s="532" t="n">
        <v>39</v>
      </c>
    </row>
    <row r="1132" customFormat="false" ht="15" hidden="false" customHeight="false" outlineLevel="0" collapsed="false">
      <c r="A1132" s="529" t="s">
        <v>4944</v>
      </c>
      <c r="B1132" s="530" t="s">
        <v>4497</v>
      </c>
      <c r="C1132" s="529" t="s">
        <v>4945</v>
      </c>
      <c r="D1132" s="531" t="n">
        <v>6.49</v>
      </c>
      <c r="E1132" s="532" t="n">
        <v>39</v>
      </c>
    </row>
    <row r="1133" customFormat="false" ht="15" hidden="false" customHeight="false" outlineLevel="0" collapsed="false">
      <c r="A1133" s="529" t="s">
        <v>661</v>
      </c>
      <c r="B1133" s="530" t="s">
        <v>4500</v>
      </c>
      <c r="C1133" s="529" t="s">
        <v>662</v>
      </c>
      <c r="D1133" s="531" t="n">
        <v>2.43</v>
      </c>
      <c r="E1133" s="532" t="n">
        <v>39</v>
      </c>
    </row>
    <row r="1134" customFormat="false" ht="22.5" hidden="false" customHeight="false" outlineLevel="0" collapsed="false">
      <c r="A1134" s="529" t="s">
        <v>2950</v>
      </c>
      <c r="B1134" s="530" t="s">
        <v>4497</v>
      </c>
      <c r="C1134" s="529" t="s">
        <v>2951</v>
      </c>
      <c r="D1134" s="531" t="n">
        <v>0.92</v>
      </c>
      <c r="E1134" s="532" t="n">
        <v>39</v>
      </c>
    </row>
    <row r="1135" customFormat="false" ht="15" hidden="false" customHeight="false" outlineLevel="0" collapsed="false">
      <c r="A1135" s="529" t="s">
        <v>4946</v>
      </c>
      <c r="B1135" s="530" t="s">
        <v>4497</v>
      </c>
      <c r="C1135" s="529" t="s">
        <v>4947</v>
      </c>
      <c r="D1135" s="531" t="n">
        <v>1.52</v>
      </c>
      <c r="E1135" s="532" t="n">
        <v>40</v>
      </c>
    </row>
    <row r="1136" customFormat="false" ht="15" hidden="false" customHeight="false" outlineLevel="0" collapsed="false">
      <c r="A1136" s="529" t="s">
        <v>1754</v>
      </c>
      <c r="B1136" s="530" t="s">
        <v>4497</v>
      </c>
      <c r="C1136" s="529" t="s">
        <v>1755</v>
      </c>
      <c r="D1136" s="531" t="n">
        <v>0.96</v>
      </c>
      <c r="E1136" s="532" t="n">
        <v>40</v>
      </c>
    </row>
    <row r="1137" customFormat="false" ht="15" hidden="false" customHeight="false" outlineLevel="0" collapsed="false">
      <c r="A1137" s="529" t="s">
        <v>1762</v>
      </c>
      <c r="B1137" s="530" t="s">
        <v>4497</v>
      </c>
      <c r="C1137" s="529" t="s">
        <v>1763</v>
      </c>
      <c r="D1137" s="531" t="n">
        <v>0.98</v>
      </c>
      <c r="E1137" s="532" t="n">
        <v>40</v>
      </c>
    </row>
    <row r="1138" customFormat="false" ht="15" hidden="false" customHeight="false" outlineLevel="0" collapsed="false">
      <c r="A1138" s="529" t="s">
        <v>734</v>
      </c>
      <c r="B1138" s="530" t="s">
        <v>4497</v>
      </c>
      <c r="C1138" s="529" t="s">
        <v>735</v>
      </c>
      <c r="D1138" s="531" t="n">
        <v>1.89</v>
      </c>
      <c r="E1138" s="532" t="n">
        <v>40</v>
      </c>
    </row>
    <row r="1139" customFormat="false" ht="15" hidden="false" customHeight="false" outlineLevel="0" collapsed="false">
      <c r="A1139" s="529" t="s">
        <v>597</v>
      </c>
      <c r="B1139" s="530" t="s">
        <v>4497</v>
      </c>
      <c r="C1139" s="529" t="s">
        <v>598</v>
      </c>
      <c r="D1139" s="531" t="n">
        <v>2.61</v>
      </c>
      <c r="E1139" s="532" t="n">
        <v>40</v>
      </c>
    </row>
    <row r="1140" customFormat="false" ht="22.5" hidden="false" customHeight="false" outlineLevel="0" collapsed="false">
      <c r="A1140" s="529" t="s">
        <v>1579</v>
      </c>
      <c r="B1140" s="530" t="s">
        <v>4497</v>
      </c>
      <c r="C1140" s="529" t="s">
        <v>1580</v>
      </c>
      <c r="D1140" s="531" t="n">
        <v>1.31</v>
      </c>
      <c r="E1140" s="532" t="n">
        <v>41</v>
      </c>
    </row>
    <row r="1141" customFormat="false" ht="15" hidden="false" customHeight="false" outlineLevel="0" collapsed="false">
      <c r="A1141" s="529" t="s">
        <v>3341</v>
      </c>
      <c r="B1141" s="530" t="s">
        <v>4497</v>
      </c>
      <c r="C1141" s="529" t="s">
        <v>3342</v>
      </c>
      <c r="D1141" s="531" t="n">
        <v>3.1</v>
      </c>
      <c r="E1141" s="532" t="n">
        <v>41</v>
      </c>
    </row>
    <row r="1142" customFormat="false" ht="15" hidden="false" customHeight="false" outlineLevel="0" collapsed="false">
      <c r="A1142" s="529" t="s">
        <v>1802</v>
      </c>
      <c r="B1142" s="530" t="s">
        <v>4497</v>
      </c>
      <c r="C1142" s="529" t="s">
        <v>1803</v>
      </c>
      <c r="D1142" s="531" t="n">
        <v>7.8</v>
      </c>
      <c r="E1142" s="532" t="n">
        <v>42</v>
      </c>
    </row>
    <row r="1143" customFormat="false" ht="22.5" hidden="false" customHeight="false" outlineLevel="0" collapsed="false">
      <c r="A1143" s="529" t="s">
        <v>2591</v>
      </c>
      <c r="B1143" s="530" t="s">
        <v>4497</v>
      </c>
      <c r="C1143" s="529" t="s">
        <v>4948</v>
      </c>
      <c r="D1143" s="531" t="n">
        <v>2.02</v>
      </c>
      <c r="E1143" s="532" t="n">
        <v>42</v>
      </c>
    </row>
    <row r="1144" customFormat="false" ht="15" hidden="false" customHeight="false" outlineLevel="0" collapsed="false">
      <c r="A1144" s="529" t="s">
        <v>3710</v>
      </c>
      <c r="B1144" s="530" t="s">
        <v>4508</v>
      </c>
      <c r="C1144" s="529" t="s">
        <v>3711</v>
      </c>
      <c r="D1144" s="531" t="n">
        <v>1.24</v>
      </c>
      <c r="E1144" s="532" t="n">
        <v>42</v>
      </c>
    </row>
    <row r="1145" customFormat="false" ht="15" hidden="false" customHeight="false" outlineLevel="0" collapsed="false">
      <c r="A1145" s="529" t="s">
        <v>3321</v>
      </c>
      <c r="B1145" s="530" t="s">
        <v>4497</v>
      </c>
      <c r="C1145" s="529" t="s">
        <v>3322</v>
      </c>
      <c r="D1145" s="531" t="n">
        <v>0.39</v>
      </c>
      <c r="E1145" s="532" t="n">
        <v>42</v>
      </c>
    </row>
    <row r="1146" customFormat="false" ht="15" hidden="false" customHeight="false" outlineLevel="0" collapsed="false">
      <c r="A1146" s="529" t="s">
        <v>470</v>
      </c>
      <c r="B1146" s="530" t="s">
        <v>4497</v>
      </c>
      <c r="C1146" s="529" t="s">
        <v>471</v>
      </c>
      <c r="D1146" s="531" t="n">
        <v>1.17</v>
      </c>
      <c r="E1146" s="532" t="n">
        <v>43</v>
      </c>
    </row>
    <row r="1147" customFormat="false" ht="22.5" hidden="false" customHeight="false" outlineLevel="0" collapsed="false">
      <c r="A1147" s="529" t="s">
        <v>293</v>
      </c>
      <c r="B1147" s="530" t="s">
        <v>4497</v>
      </c>
      <c r="C1147" s="529" t="s">
        <v>294</v>
      </c>
      <c r="D1147" s="531" t="n">
        <v>3.86</v>
      </c>
      <c r="E1147" s="532" t="n">
        <v>43</v>
      </c>
    </row>
    <row r="1148" customFormat="false" ht="15" hidden="false" customHeight="false" outlineLevel="0" collapsed="false">
      <c r="A1148" s="529" t="s">
        <v>253</v>
      </c>
      <c r="B1148" s="530" t="s">
        <v>4497</v>
      </c>
      <c r="C1148" s="529" t="s">
        <v>254</v>
      </c>
      <c r="D1148" s="531" t="n">
        <v>0.41</v>
      </c>
      <c r="E1148" s="532" t="n">
        <v>43</v>
      </c>
    </row>
    <row r="1149" customFormat="false" ht="22.5" hidden="false" customHeight="false" outlineLevel="0" collapsed="false">
      <c r="A1149" s="529" t="s">
        <v>356</v>
      </c>
      <c r="B1149" s="530" t="s">
        <v>4497</v>
      </c>
      <c r="C1149" s="529" t="s">
        <v>357</v>
      </c>
      <c r="D1149" s="531" t="n">
        <v>57.64</v>
      </c>
      <c r="E1149" s="532" t="n">
        <v>44</v>
      </c>
    </row>
    <row r="1150" customFormat="false" ht="22.5" hidden="false" customHeight="false" outlineLevel="0" collapsed="false">
      <c r="A1150" s="529" t="s">
        <v>4949</v>
      </c>
      <c r="B1150" s="530" t="s">
        <v>4497</v>
      </c>
      <c r="C1150" s="529" t="s">
        <v>4950</v>
      </c>
      <c r="D1150" s="531" t="n">
        <v>2.31</v>
      </c>
      <c r="E1150" s="532" t="n">
        <v>44</v>
      </c>
    </row>
    <row r="1151" customFormat="false" ht="22.5" hidden="false" customHeight="false" outlineLevel="0" collapsed="false">
      <c r="A1151" s="529" t="s">
        <v>1195</v>
      </c>
      <c r="B1151" s="530" t="s">
        <v>4497</v>
      </c>
      <c r="C1151" s="529" t="s">
        <v>1196</v>
      </c>
      <c r="D1151" s="531" t="n">
        <v>0.93</v>
      </c>
      <c r="E1151" s="532" t="n">
        <v>44</v>
      </c>
    </row>
    <row r="1152" customFormat="false" ht="15" hidden="false" customHeight="false" outlineLevel="0" collapsed="false">
      <c r="A1152" s="529" t="s">
        <v>4951</v>
      </c>
      <c r="B1152" s="530" t="s">
        <v>4497</v>
      </c>
      <c r="C1152" s="529" t="s">
        <v>4952</v>
      </c>
      <c r="D1152" s="531" t="n">
        <v>10.4</v>
      </c>
      <c r="E1152" s="532" t="n">
        <v>44</v>
      </c>
    </row>
    <row r="1153" customFormat="false" ht="22.5" hidden="false" customHeight="false" outlineLevel="0" collapsed="false">
      <c r="A1153" s="529" t="s">
        <v>4953</v>
      </c>
      <c r="B1153" s="530" t="s">
        <v>4497</v>
      </c>
      <c r="C1153" s="529" t="s">
        <v>4954</v>
      </c>
      <c r="D1153" s="531" t="n">
        <v>4.17</v>
      </c>
      <c r="E1153" s="532" t="n">
        <v>44</v>
      </c>
    </row>
    <row r="1154" customFormat="false" ht="22.5" hidden="false" customHeight="false" outlineLevel="0" collapsed="false">
      <c r="A1154" s="529" t="s">
        <v>4955</v>
      </c>
      <c r="B1154" s="530" t="s">
        <v>4497</v>
      </c>
      <c r="C1154" s="529" t="s">
        <v>4956</v>
      </c>
      <c r="D1154" s="531" t="n">
        <v>0.41</v>
      </c>
      <c r="E1154" s="532" t="n">
        <v>45</v>
      </c>
    </row>
    <row r="1155" customFormat="false" ht="22.5" hidden="false" customHeight="false" outlineLevel="0" collapsed="false">
      <c r="A1155" s="529" t="s">
        <v>4957</v>
      </c>
      <c r="B1155" s="530" t="s">
        <v>4497</v>
      </c>
      <c r="C1155" s="529" t="s">
        <v>4958</v>
      </c>
      <c r="D1155" s="531" t="n">
        <v>23.06</v>
      </c>
      <c r="E1155" s="532" t="n">
        <v>45</v>
      </c>
    </row>
    <row r="1156" customFormat="false" ht="15" hidden="false" customHeight="false" outlineLevel="0" collapsed="false">
      <c r="A1156" s="529" t="s">
        <v>1603</v>
      </c>
      <c r="B1156" s="530" t="s">
        <v>4497</v>
      </c>
      <c r="C1156" s="529" t="s">
        <v>1604</v>
      </c>
      <c r="D1156" s="531" t="n">
        <v>1.73</v>
      </c>
      <c r="E1156" s="532" t="n">
        <v>45</v>
      </c>
    </row>
    <row r="1157" customFormat="false" ht="15" hidden="false" customHeight="false" outlineLevel="0" collapsed="false">
      <c r="A1157" s="529" t="s">
        <v>3144</v>
      </c>
      <c r="B1157" s="530" t="s">
        <v>4508</v>
      </c>
      <c r="C1157" s="529" t="s">
        <v>3145</v>
      </c>
      <c r="D1157" s="531" t="n">
        <v>1.14</v>
      </c>
      <c r="E1157" s="532" t="n">
        <v>45</v>
      </c>
    </row>
    <row r="1158" customFormat="false" ht="15" hidden="false" customHeight="false" outlineLevel="0" collapsed="false">
      <c r="A1158" s="529" t="s">
        <v>665</v>
      </c>
      <c r="B1158" s="530" t="s">
        <v>4500</v>
      </c>
      <c r="C1158" s="529" t="s">
        <v>666</v>
      </c>
      <c r="D1158" s="531" t="n">
        <v>2.2</v>
      </c>
      <c r="E1158" s="532" t="n">
        <v>45</v>
      </c>
    </row>
    <row r="1159" customFormat="false" ht="15" hidden="false" customHeight="false" outlineLevel="0" collapsed="false">
      <c r="A1159" s="529" t="s">
        <v>1235</v>
      </c>
      <c r="B1159" s="530" t="s">
        <v>4497</v>
      </c>
      <c r="C1159" s="529" t="s">
        <v>1236</v>
      </c>
      <c r="D1159" s="531" t="n">
        <v>5.56</v>
      </c>
      <c r="E1159" s="532" t="n">
        <v>45</v>
      </c>
    </row>
    <row r="1160" customFormat="false" ht="15" hidden="false" customHeight="false" outlineLevel="0" collapsed="false">
      <c r="A1160" s="529" t="s">
        <v>2069</v>
      </c>
      <c r="B1160" s="530" t="s">
        <v>4497</v>
      </c>
      <c r="C1160" s="529" t="s">
        <v>2070</v>
      </c>
      <c r="D1160" s="531" t="n">
        <v>0.36</v>
      </c>
      <c r="E1160" s="532" t="n">
        <v>45</v>
      </c>
    </row>
    <row r="1161" customFormat="false" ht="33.75" hidden="false" customHeight="false" outlineLevel="0" collapsed="false">
      <c r="A1161" s="529" t="s">
        <v>4959</v>
      </c>
      <c r="B1161" s="530" t="s">
        <v>4497</v>
      </c>
      <c r="C1161" s="529" t="s">
        <v>4960</v>
      </c>
      <c r="D1161" s="531" t="n">
        <v>4.18</v>
      </c>
      <c r="E1161" s="532" t="n">
        <v>45</v>
      </c>
    </row>
    <row r="1162" customFormat="false" ht="15" hidden="false" customHeight="false" outlineLevel="0" collapsed="false">
      <c r="A1162" s="529" t="s">
        <v>3706</v>
      </c>
      <c r="B1162" s="530" t="s">
        <v>4508</v>
      </c>
      <c r="C1162" s="529" t="s">
        <v>3707</v>
      </c>
      <c r="D1162" s="531" t="n">
        <v>1.28</v>
      </c>
      <c r="E1162" s="532" t="n">
        <v>46</v>
      </c>
    </row>
    <row r="1163" customFormat="false" ht="15" hidden="false" customHeight="false" outlineLevel="0" collapsed="false">
      <c r="A1163" s="529" t="s">
        <v>2241</v>
      </c>
      <c r="B1163" s="530" t="s">
        <v>4497</v>
      </c>
      <c r="C1163" s="529" t="s">
        <v>2242</v>
      </c>
      <c r="D1163" s="531" t="n">
        <v>8.8</v>
      </c>
      <c r="E1163" s="532" t="n">
        <v>46</v>
      </c>
    </row>
    <row r="1164" customFormat="false" ht="15" hidden="false" customHeight="false" outlineLevel="0" collapsed="false">
      <c r="A1164" s="529" t="s">
        <v>338</v>
      </c>
      <c r="B1164" s="530" t="s">
        <v>4497</v>
      </c>
      <c r="C1164" s="529" t="s">
        <v>339</v>
      </c>
      <c r="D1164" s="531" t="n">
        <v>2.81</v>
      </c>
      <c r="E1164" s="532" t="n">
        <v>46</v>
      </c>
    </row>
    <row r="1165" customFormat="false" ht="22.5" hidden="false" customHeight="false" outlineLevel="0" collapsed="false">
      <c r="A1165" s="529" t="s">
        <v>1187</v>
      </c>
      <c r="B1165" s="530" t="s">
        <v>4497</v>
      </c>
      <c r="C1165" s="529" t="s">
        <v>1188</v>
      </c>
      <c r="D1165" s="531" t="n">
        <v>0.98</v>
      </c>
      <c r="E1165" s="532" t="n">
        <v>46</v>
      </c>
    </row>
    <row r="1166" customFormat="false" ht="22.5" hidden="false" customHeight="false" outlineLevel="0" collapsed="false">
      <c r="A1166" s="529" t="s">
        <v>1191</v>
      </c>
      <c r="B1166" s="530" t="s">
        <v>4497</v>
      </c>
      <c r="C1166" s="529" t="s">
        <v>1192</v>
      </c>
      <c r="D1166" s="531" t="n">
        <v>0.95</v>
      </c>
      <c r="E1166" s="532" t="n">
        <v>46</v>
      </c>
    </row>
    <row r="1167" customFormat="false" ht="22.5" hidden="false" customHeight="false" outlineLevel="0" collapsed="false">
      <c r="A1167" s="529" t="s">
        <v>4961</v>
      </c>
      <c r="B1167" s="530" t="s">
        <v>4497</v>
      </c>
      <c r="C1167" s="529" t="s">
        <v>4962</v>
      </c>
      <c r="D1167" s="531" t="n">
        <v>6.48</v>
      </c>
      <c r="E1167" s="532" t="n">
        <v>46</v>
      </c>
    </row>
    <row r="1168" customFormat="false" ht="22.5" hidden="false" customHeight="false" outlineLevel="0" collapsed="false">
      <c r="A1168" s="529" t="s">
        <v>4963</v>
      </c>
      <c r="B1168" s="530" t="s">
        <v>4497</v>
      </c>
      <c r="C1168" s="529" t="s">
        <v>4964</v>
      </c>
      <c r="D1168" s="531" t="n">
        <v>4.75</v>
      </c>
      <c r="E1168" s="532" t="n">
        <v>46</v>
      </c>
    </row>
    <row r="1169" customFormat="false" ht="15" hidden="false" customHeight="false" outlineLevel="0" collapsed="false">
      <c r="A1169" s="529" t="s">
        <v>1591</v>
      </c>
      <c r="B1169" s="530" t="s">
        <v>4497</v>
      </c>
      <c r="C1169" s="529" t="s">
        <v>1592</v>
      </c>
      <c r="D1169" s="531" t="n">
        <v>0.56</v>
      </c>
      <c r="E1169" s="532" t="n">
        <v>47</v>
      </c>
    </row>
    <row r="1170" customFormat="false" ht="15" hidden="false" customHeight="false" outlineLevel="0" collapsed="false">
      <c r="A1170" s="529" t="s">
        <v>1719</v>
      </c>
      <c r="B1170" s="530" t="s">
        <v>4508</v>
      </c>
      <c r="C1170" s="529" t="s">
        <v>1720</v>
      </c>
      <c r="D1170" s="531" t="n">
        <v>1.62</v>
      </c>
      <c r="E1170" s="532" t="n">
        <v>47</v>
      </c>
    </row>
    <row r="1171" customFormat="false" ht="22.5" hidden="false" customHeight="false" outlineLevel="0" collapsed="false">
      <c r="A1171" s="529" t="s">
        <v>1183</v>
      </c>
      <c r="B1171" s="530" t="s">
        <v>4497</v>
      </c>
      <c r="C1171" s="529" t="s">
        <v>1184</v>
      </c>
      <c r="D1171" s="531" t="n">
        <v>0.9</v>
      </c>
      <c r="E1171" s="532" t="n">
        <v>47</v>
      </c>
    </row>
    <row r="1172" customFormat="false" ht="33.75" hidden="false" customHeight="false" outlineLevel="0" collapsed="false">
      <c r="A1172" s="529" t="s">
        <v>2519</v>
      </c>
      <c r="B1172" s="530" t="s">
        <v>4748</v>
      </c>
      <c r="C1172" s="529" t="s">
        <v>4965</v>
      </c>
      <c r="D1172" s="531" t="n">
        <v>1.75</v>
      </c>
      <c r="E1172" s="532" t="n">
        <v>48</v>
      </c>
    </row>
    <row r="1173" customFormat="false" ht="22.5" hidden="false" customHeight="false" outlineLevel="0" collapsed="false">
      <c r="A1173" s="529" t="s">
        <v>4966</v>
      </c>
      <c r="B1173" s="530" t="s">
        <v>4497</v>
      </c>
      <c r="C1173" s="529" t="s">
        <v>4967</v>
      </c>
      <c r="D1173" s="531" t="n">
        <v>48.64</v>
      </c>
      <c r="E1173" s="532" t="n">
        <v>48</v>
      </c>
    </row>
    <row r="1174" customFormat="false" ht="15" hidden="false" customHeight="false" outlineLevel="0" collapsed="false">
      <c r="A1174" s="529" t="s">
        <v>2049</v>
      </c>
      <c r="B1174" s="530" t="s">
        <v>4497</v>
      </c>
      <c r="C1174" s="529" t="s">
        <v>2050</v>
      </c>
      <c r="D1174" s="531" t="n">
        <v>8.18</v>
      </c>
      <c r="E1174" s="532" t="n">
        <v>48</v>
      </c>
    </row>
    <row r="1175" customFormat="false" ht="15" hidden="false" customHeight="false" outlineLevel="0" collapsed="false">
      <c r="A1175" s="529" t="s">
        <v>3785</v>
      </c>
      <c r="B1175" s="530" t="s">
        <v>4500</v>
      </c>
      <c r="C1175" s="529" t="s">
        <v>3786</v>
      </c>
      <c r="D1175" s="531" t="n">
        <v>3.7</v>
      </c>
      <c r="E1175" s="532" t="n">
        <v>48</v>
      </c>
    </row>
    <row r="1176" customFormat="false" ht="22.5" hidden="false" customHeight="false" outlineLevel="0" collapsed="false">
      <c r="A1176" s="529" t="s">
        <v>2877</v>
      </c>
      <c r="B1176" s="530" t="s">
        <v>4497</v>
      </c>
      <c r="C1176" s="529" t="s">
        <v>2878</v>
      </c>
      <c r="D1176" s="531" t="n">
        <v>1.16</v>
      </c>
      <c r="E1176" s="532" t="n">
        <v>48</v>
      </c>
    </row>
    <row r="1177" customFormat="false" ht="22.5" hidden="false" customHeight="false" outlineLevel="0" collapsed="false">
      <c r="A1177" s="529" t="s">
        <v>4968</v>
      </c>
      <c r="B1177" s="530" t="s">
        <v>4497</v>
      </c>
      <c r="C1177" s="529" t="s">
        <v>4969</v>
      </c>
      <c r="D1177" s="531" t="n">
        <v>3.46</v>
      </c>
      <c r="E1177" s="532" t="n">
        <v>48</v>
      </c>
    </row>
    <row r="1178" customFormat="false" ht="22.5" hidden="false" customHeight="false" outlineLevel="0" collapsed="false">
      <c r="A1178" s="529" t="s">
        <v>4970</v>
      </c>
      <c r="B1178" s="530" t="s">
        <v>4497</v>
      </c>
      <c r="C1178" s="529" t="s">
        <v>4971</v>
      </c>
      <c r="D1178" s="531" t="n">
        <v>9.37</v>
      </c>
      <c r="E1178" s="532" t="n">
        <v>49</v>
      </c>
    </row>
    <row r="1179" customFormat="false" ht="22.5" hidden="false" customHeight="false" outlineLevel="0" collapsed="false">
      <c r="A1179" s="529" t="s">
        <v>1524</v>
      </c>
      <c r="B1179" s="530" t="s">
        <v>4497</v>
      </c>
      <c r="C1179" s="529" t="s">
        <v>1525</v>
      </c>
      <c r="D1179" s="531" t="n">
        <v>0.13</v>
      </c>
      <c r="E1179" s="532" t="n">
        <v>49</v>
      </c>
    </row>
    <row r="1180" customFormat="false" ht="15" hidden="false" customHeight="false" outlineLevel="0" collapsed="false">
      <c r="A1180" s="529" t="s">
        <v>3781</v>
      </c>
      <c r="B1180" s="530" t="s">
        <v>4500</v>
      </c>
      <c r="C1180" s="529" t="s">
        <v>3782</v>
      </c>
      <c r="D1180" s="531" t="n">
        <v>3.7</v>
      </c>
      <c r="E1180" s="532" t="n">
        <v>49</v>
      </c>
    </row>
    <row r="1181" customFormat="false" ht="22.5" hidden="false" customHeight="false" outlineLevel="0" collapsed="false">
      <c r="A1181" s="529" t="s">
        <v>482</v>
      </c>
      <c r="B1181" s="530" t="s">
        <v>4497</v>
      </c>
      <c r="C1181" s="529" t="s">
        <v>483</v>
      </c>
      <c r="D1181" s="531" t="n">
        <v>1.91</v>
      </c>
      <c r="E1181" s="532" t="n">
        <v>50</v>
      </c>
    </row>
    <row r="1182" customFormat="false" ht="15" hidden="false" customHeight="false" outlineLevel="0" collapsed="false">
      <c r="A1182" s="529" t="s">
        <v>3682</v>
      </c>
      <c r="B1182" s="530" t="s">
        <v>4497</v>
      </c>
      <c r="C1182" s="529" t="s">
        <v>3683</v>
      </c>
      <c r="D1182" s="531" t="n">
        <v>0.57</v>
      </c>
      <c r="E1182" s="532" t="n">
        <v>50</v>
      </c>
    </row>
    <row r="1183" customFormat="false" ht="22.5" hidden="false" customHeight="false" outlineLevel="0" collapsed="false">
      <c r="A1183" s="529" t="s">
        <v>2575</v>
      </c>
      <c r="B1183" s="530" t="s">
        <v>4497</v>
      </c>
      <c r="C1183" s="529" t="s">
        <v>4972</v>
      </c>
      <c r="D1183" s="531" t="n">
        <v>2.57</v>
      </c>
      <c r="E1183" s="532" t="n">
        <v>50</v>
      </c>
    </row>
    <row r="1184" customFormat="false" ht="22.5" hidden="false" customHeight="false" outlineLevel="0" collapsed="false">
      <c r="A1184" s="529" t="s">
        <v>2582</v>
      </c>
      <c r="B1184" s="530" t="s">
        <v>4497</v>
      </c>
      <c r="C1184" s="529" t="s">
        <v>4973</v>
      </c>
      <c r="D1184" s="531" t="n">
        <v>2.45</v>
      </c>
      <c r="E1184" s="532" t="n">
        <v>50</v>
      </c>
    </row>
    <row r="1185" customFormat="false" ht="15" hidden="false" customHeight="false" outlineLevel="0" collapsed="false">
      <c r="A1185" s="529" t="s">
        <v>3674</v>
      </c>
      <c r="B1185" s="530" t="s">
        <v>4497</v>
      </c>
      <c r="C1185" s="529" t="s">
        <v>3675</v>
      </c>
      <c r="D1185" s="531" t="n">
        <v>0.6</v>
      </c>
      <c r="E1185" s="532" t="n">
        <v>50</v>
      </c>
    </row>
    <row r="1186" customFormat="false" ht="22.5" hidden="false" customHeight="false" outlineLevel="0" collapsed="false">
      <c r="A1186" s="529" t="s">
        <v>4974</v>
      </c>
      <c r="B1186" s="530" t="s">
        <v>4497</v>
      </c>
      <c r="C1186" s="529" t="s">
        <v>4975</v>
      </c>
      <c r="D1186" s="531" t="n">
        <v>0.98</v>
      </c>
      <c r="E1186" s="532" t="n">
        <v>50</v>
      </c>
    </row>
    <row r="1187" customFormat="false" ht="22.5" hidden="false" customHeight="false" outlineLevel="0" collapsed="false">
      <c r="A1187" s="529" t="s">
        <v>3605</v>
      </c>
      <c r="B1187" s="530" t="s">
        <v>4976</v>
      </c>
      <c r="C1187" s="529" t="s">
        <v>3606</v>
      </c>
      <c r="D1187" s="531" t="n">
        <v>3.64</v>
      </c>
      <c r="E1187" s="532" t="n">
        <v>50</v>
      </c>
    </row>
    <row r="1188" customFormat="false" ht="22.5" hidden="false" customHeight="false" outlineLevel="0" collapsed="false">
      <c r="A1188" s="529" t="s">
        <v>3486</v>
      </c>
      <c r="B1188" s="530" t="s">
        <v>4508</v>
      </c>
      <c r="C1188" s="529" t="s">
        <v>4977</v>
      </c>
      <c r="D1188" s="531" t="n">
        <v>4.07</v>
      </c>
      <c r="E1188" s="532" t="n">
        <v>50</v>
      </c>
    </row>
    <row r="1189" customFormat="false" ht="22.5" hidden="false" customHeight="false" outlineLevel="0" collapsed="false">
      <c r="A1189" s="529" t="s">
        <v>3621</v>
      </c>
      <c r="B1189" s="530" t="s">
        <v>4976</v>
      </c>
      <c r="C1189" s="529" t="s">
        <v>3622</v>
      </c>
      <c r="D1189" s="531" t="n">
        <v>1.3</v>
      </c>
      <c r="E1189" s="532" t="n">
        <v>50</v>
      </c>
    </row>
    <row r="1190" customFormat="false" ht="22.5" hidden="false" customHeight="false" outlineLevel="0" collapsed="false">
      <c r="A1190" s="529" t="s">
        <v>3625</v>
      </c>
      <c r="B1190" s="530" t="s">
        <v>4976</v>
      </c>
      <c r="C1190" s="529" t="s">
        <v>3626</v>
      </c>
      <c r="D1190" s="531" t="n">
        <v>1.54</v>
      </c>
      <c r="E1190" s="532" t="n">
        <v>50</v>
      </c>
    </row>
    <row r="1191" customFormat="false" ht="33.75" hidden="false" customHeight="false" outlineLevel="0" collapsed="false">
      <c r="A1191" s="529" t="s">
        <v>4978</v>
      </c>
      <c r="B1191" s="530" t="s">
        <v>4497</v>
      </c>
      <c r="C1191" s="529" t="s">
        <v>4979</v>
      </c>
      <c r="D1191" s="531" t="n">
        <v>4.16</v>
      </c>
      <c r="E1191" s="532" t="n">
        <v>50</v>
      </c>
    </row>
    <row r="1192" customFormat="false" ht="15" hidden="false" customHeight="false" outlineLevel="0" collapsed="false">
      <c r="A1192" s="529" t="s">
        <v>1199</v>
      </c>
      <c r="B1192" s="530" t="s">
        <v>4497</v>
      </c>
      <c r="C1192" s="529" t="s">
        <v>1200</v>
      </c>
      <c r="D1192" s="531" t="n">
        <v>0.94</v>
      </c>
      <c r="E1192" s="532" t="n">
        <v>50</v>
      </c>
    </row>
    <row r="1193" customFormat="false" ht="22.5" hidden="false" customHeight="false" outlineLevel="0" collapsed="false">
      <c r="A1193" s="529" t="s">
        <v>1075</v>
      </c>
      <c r="B1193" s="530" t="s">
        <v>4497</v>
      </c>
      <c r="C1193" s="529" t="s">
        <v>1076</v>
      </c>
      <c r="D1193" s="531" t="n">
        <v>0.98</v>
      </c>
      <c r="E1193" s="532" t="n">
        <v>50</v>
      </c>
    </row>
    <row r="1194" customFormat="false" ht="15" hidden="false" customHeight="false" outlineLevel="0" collapsed="false">
      <c r="A1194" s="529" t="s">
        <v>1695</v>
      </c>
      <c r="B1194" s="530" t="s">
        <v>4508</v>
      </c>
      <c r="C1194" s="529" t="s">
        <v>1696</v>
      </c>
      <c r="D1194" s="531" t="n">
        <v>0.81</v>
      </c>
      <c r="E1194" s="532" t="n">
        <v>50</v>
      </c>
    </row>
    <row r="1195" customFormat="false" ht="15" hidden="false" customHeight="false" outlineLevel="0" collapsed="false">
      <c r="A1195" s="529" t="s">
        <v>3140</v>
      </c>
      <c r="B1195" s="530" t="s">
        <v>4508</v>
      </c>
      <c r="C1195" s="529" t="s">
        <v>3141</v>
      </c>
      <c r="D1195" s="531" t="n">
        <v>1.02</v>
      </c>
      <c r="E1195" s="532" t="n">
        <v>50</v>
      </c>
    </row>
    <row r="1196" customFormat="false" ht="15" hidden="false" customHeight="false" outlineLevel="0" collapsed="false">
      <c r="A1196" s="529" t="s">
        <v>1239</v>
      </c>
      <c r="B1196" s="530" t="s">
        <v>4497</v>
      </c>
      <c r="C1196" s="529" t="s">
        <v>1240</v>
      </c>
      <c r="D1196" s="531" t="n">
        <v>5.67</v>
      </c>
      <c r="E1196" s="532" t="n">
        <v>50</v>
      </c>
    </row>
    <row r="1197" customFormat="false" ht="15" hidden="false" customHeight="false" outlineLevel="0" collapsed="false">
      <c r="A1197" s="529" t="s">
        <v>3649</v>
      </c>
      <c r="B1197" s="530" t="s">
        <v>4508</v>
      </c>
      <c r="C1197" s="529" t="s">
        <v>3650</v>
      </c>
      <c r="D1197" s="531" t="n">
        <v>0.9</v>
      </c>
      <c r="E1197" s="532" t="n">
        <v>50</v>
      </c>
    </row>
    <row r="1198" customFormat="false" ht="22.5" hidden="false" customHeight="false" outlineLevel="0" collapsed="false">
      <c r="A1198" s="529" t="s">
        <v>4980</v>
      </c>
      <c r="B1198" s="530" t="s">
        <v>4497</v>
      </c>
      <c r="C1198" s="529" t="s">
        <v>4981</v>
      </c>
      <c r="D1198" s="531" t="n">
        <v>2.23</v>
      </c>
      <c r="E1198" s="532" t="n">
        <v>50</v>
      </c>
    </row>
    <row r="1199" customFormat="false" ht="22.5" hidden="false" customHeight="false" outlineLevel="0" collapsed="false">
      <c r="A1199" s="529" t="s">
        <v>4982</v>
      </c>
      <c r="B1199" s="530" t="s">
        <v>4497</v>
      </c>
      <c r="C1199" s="529" t="s">
        <v>4983</v>
      </c>
      <c r="D1199" s="531" t="n">
        <v>1.89</v>
      </c>
      <c r="E1199" s="532" t="n">
        <v>50</v>
      </c>
    </row>
    <row r="1200" customFormat="false" ht="22.5" hidden="false" customHeight="false" outlineLevel="0" collapsed="false">
      <c r="A1200" s="529" t="s">
        <v>4984</v>
      </c>
      <c r="B1200" s="530" t="s">
        <v>4497</v>
      </c>
      <c r="C1200" s="529" t="s">
        <v>4985</v>
      </c>
      <c r="D1200" s="531" t="n">
        <v>6.78</v>
      </c>
      <c r="E1200" s="532" t="n">
        <v>50</v>
      </c>
    </row>
    <row r="1201" customFormat="false" ht="22.5" hidden="false" customHeight="false" outlineLevel="0" collapsed="false">
      <c r="A1201" s="529" t="s">
        <v>4986</v>
      </c>
      <c r="B1201" s="530" t="s">
        <v>4497</v>
      </c>
      <c r="C1201" s="529" t="s">
        <v>4987</v>
      </c>
      <c r="D1201" s="531" t="n">
        <v>3.38</v>
      </c>
      <c r="E1201" s="532" t="n">
        <v>50</v>
      </c>
    </row>
    <row r="1202" customFormat="false" ht="15" hidden="false" customHeight="false" outlineLevel="0" collapsed="false">
      <c r="A1202" s="529" t="s">
        <v>4988</v>
      </c>
      <c r="B1202" s="530" t="s">
        <v>4497</v>
      </c>
      <c r="C1202" s="529" t="s">
        <v>4989</v>
      </c>
      <c r="D1202" s="531" t="n">
        <v>14.58</v>
      </c>
      <c r="E1202" s="532" t="n">
        <v>52</v>
      </c>
    </row>
    <row r="1203" customFormat="false" ht="22.5" hidden="false" customHeight="false" outlineLevel="0" collapsed="false">
      <c r="A1203" s="529" t="s">
        <v>144</v>
      </c>
      <c r="B1203" s="530" t="s">
        <v>4497</v>
      </c>
      <c r="C1203" s="529" t="s">
        <v>145</v>
      </c>
      <c r="D1203" s="531" t="n">
        <v>2.94</v>
      </c>
      <c r="E1203" s="532" t="n">
        <v>52</v>
      </c>
    </row>
    <row r="1204" customFormat="false" ht="15" hidden="false" customHeight="false" outlineLevel="0" collapsed="false">
      <c r="A1204" s="529" t="s">
        <v>365</v>
      </c>
      <c r="B1204" s="530" t="s">
        <v>4990</v>
      </c>
      <c r="C1204" s="529" t="s">
        <v>4991</v>
      </c>
      <c r="D1204" s="531" t="n">
        <v>2.1</v>
      </c>
      <c r="E1204" s="532" t="n">
        <v>52</v>
      </c>
    </row>
    <row r="1205" customFormat="false" ht="22.5" hidden="false" customHeight="false" outlineLevel="0" collapsed="false">
      <c r="A1205" s="529" t="s">
        <v>1623</v>
      </c>
      <c r="B1205" s="530" t="s">
        <v>4497</v>
      </c>
      <c r="C1205" s="529" t="s">
        <v>1624</v>
      </c>
      <c r="D1205" s="531" t="n">
        <v>2.83</v>
      </c>
      <c r="E1205" s="532" t="n">
        <v>53</v>
      </c>
    </row>
    <row r="1206" customFormat="false" ht="22.5" hidden="false" customHeight="false" outlineLevel="0" collapsed="false">
      <c r="A1206" s="529" t="s">
        <v>2865</v>
      </c>
      <c r="B1206" s="530" t="s">
        <v>4497</v>
      </c>
      <c r="C1206" s="529" t="s">
        <v>2866</v>
      </c>
      <c r="D1206" s="531" t="n">
        <v>0.97</v>
      </c>
      <c r="E1206" s="532" t="n">
        <v>53</v>
      </c>
    </row>
    <row r="1207" customFormat="false" ht="33.75" hidden="false" customHeight="false" outlineLevel="0" collapsed="false">
      <c r="A1207" s="529" t="s">
        <v>2685</v>
      </c>
      <c r="B1207" s="530" t="s">
        <v>4497</v>
      </c>
      <c r="C1207" s="529" t="s">
        <v>2686</v>
      </c>
      <c r="D1207" s="531" t="n">
        <v>6.49</v>
      </c>
      <c r="E1207" s="532" t="n">
        <v>54</v>
      </c>
    </row>
    <row r="1208" customFormat="false" ht="22.5" hidden="false" customHeight="false" outlineLevel="0" collapsed="false">
      <c r="A1208" s="529" t="s">
        <v>4992</v>
      </c>
      <c r="B1208" s="530" t="s">
        <v>4497</v>
      </c>
      <c r="C1208" s="529" t="s">
        <v>4993</v>
      </c>
      <c r="D1208" s="531" t="n">
        <v>2.61</v>
      </c>
      <c r="E1208" s="532" t="n">
        <v>54</v>
      </c>
    </row>
    <row r="1209" customFormat="false" ht="15" hidden="false" customHeight="false" outlineLevel="0" collapsed="false">
      <c r="A1209" s="529" t="s">
        <v>1087</v>
      </c>
      <c r="B1209" s="530" t="s">
        <v>4497</v>
      </c>
      <c r="C1209" s="529" t="s">
        <v>1088</v>
      </c>
      <c r="D1209" s="531" t="n">
        <v>1.82</v>
      </c>
      <c r="E1209" s="532" t="n">
        <v>54</v>
      </c>
    </row>
    <row r="1210" customFormat="false" ht="22.5" hidden="false" customHeight="false" outlineLevel="0" collapsed="false">
      <c r="A1210" s="529" t="s">
        <v>4994</v>
      </c>
      <c r="B1210" s="530" t="s">
        <v>4497</v>
      </c>
      <c r="C1210" s="529" t="s">
        <v>4995</v>
      </c>
      <c r="D1210" s="531" t="n">
        <v>7.85</v>
      </c>
      <c r="E1210" s="532" t="n">
        <v>55</v>
      </c>
    </row>
    <row r="1211" customFormat="false" ht="15" hidden="false" customHeight="false" outlineLevel="0" collapsed="false">
      <c r="A1211" s="529" t="s">
        <v>4996</v>
      </c>
      <c r="B1211" s="530" t="s">
        <v>4497</v>
      </c>
      <c r="C1211" s="529" t="s">
        <v>4997</v>
      </c>
      <c r="D1211" s="531" t="n">
        <v>4.19</v>
      </c>
      <c r="E1211" s="532" t="n">
        <v>55</v>
      </c>
    </row>
    <row r="1212" customFormat="false" ht="15" hidden="false" customHeight="false" outlineLevel="0" collapsed="false">
      <c r="A1212" s="529" t="s">
        <v>2720</v>
      </c>
      <c r="B1212" s="530" t="s">
        <v>4497</v>
      </c>
      <c r="C1212" s="529" t="s">
        <v>2721</v>
      </c>
      <c r="D1212" s="531" t="n">
        <v>1.7</v>
      </c>
      <c r="E1212" s="532" t="n">
        <v>55</v>
      </c>
    </row>
    <row r="1213" customFormat="false" ht="22.5" hidden="false" customHeight="false" outlineLevel="0" collapsed="false">
      <c r="A1213" s="529" t="s">
        <v>3454</v>
      </c>
      <c r="B1213" s="530" t="s">
        <v>4508</v>
      </c>
      <c r="C1213" s="529" t="s">
        <v>3455</v>
      </c>
      <c r="D1213" s="531" t="n">
        <v>0.95</v>
      </c>
      <c r="E1213" s="532" t="n">
        <v>55</v>
      </c>
    </row>
    <row r="1214" customFormat="false" ht="15" hidden="false" customHeight="false" outlineLevel="0" collapsed="false">
      <c r="A1214" s="529" t="s">
        <v>2073</v>
      </c>
      <c r="B1214" s="530" t="s">
        <v>4497</v>
      </c>
      <c r="C1214" s="529" t="s">
        <v>2074</v>
      </c>
      <c r="D1214" s="531" t="n">
        <v>0.44</v>
      </c>
      <c r="E1214" s="532" t="n">
        <v>55</v>
      </c>
    </row>
    <row r="1215" customFormat="false" ht="15" hidden="false" customHeight="false" outlineLevel="0" collapsed="false">
      <c r="A1215" s="529" t="s">
        <v>2077</v>
      </c>
      <c r="B1215" s="530" t="s">
        <v>4497</v>
      </c>
      <c r="C1215" s="529" t="s">
        <v>2078</v>
      </c>
      <c r="D1215" s="531" t="n">
        <v>0.35</v>
      </c>
      <c r="E1215" s="532" t="n">
        <v>55</v>
      </c>
    </row>
    <row r="1216" customFormat="false" ht="22.5" hidden="false" customHeight="false" outlineLevel="0" collapsed="false">
      <c r="A1216" s="529" t="s">
        <v>2853</v>
      </c>
      <c r="B1216" s="530" t="s">
        <v>4497</v>
      </c>
      <c r="C1216" s="529" t="s">
        <v>2854</v>
      </c>
      <c r="D1216" s="531" t="n">
        <v>0.9</v>
      </c>
      <c r="E1216" s="532" t="n">
        <v>55</v>
      </c>
    </row>
    <row r="1217" customFormat="false" ht="15" hidden="false" customHeight="false" outlineLevel="0" collapsed="false">
      <c r="A1217" s="529" t="s">
        <v>3136</v>
      </c>
      <c r="B1217" s="530" t="s">
        <v>4508</v>
      </c>
      <c r="C1217" s="529" t="s">
        <v>3137</v>
      </c>
      <c r="D1217" s="531" t="n">
        <v>0.92</v>
      </c>
      <c r="E1217" s="532" t="n">
        <v>56</v>
      </c>
    </row>
    <row r="1218" customFormat="false" ht="22.5" hidden="false" customHeight="false" outlineLevel="0" collapsed="false">
      <c r="A1218" s="529" t="s">
        <v>1283</v>
      </c>
      <c r="B1218" s="530" t="s">
        <v>4497</v>
      </c>
      <c r="C1218" s="529" t="s">
        <v>1284</v>
      </c>
      <c r="D1218" s="531" t="n">
        <v>3.84</v>
      </c>
      <c r="E1218" s="532" t="n">
        <v>56</v>
      </c>
    </row>
    <row r="1219" customFormat="false" ht="15" hidden="false" customHeight="false" outlineLevel="0" collapsed="false">
      <c r="A1219" s="529" t="s">
        <v>1279</v>
      </c>
      <c r="B1219" s="530" t="s">
        <v>4497</v>
      </c>
      <c r="C1219" s="529" t="s">
        <v>1280</v>
      </c>
      <c r="D1219" s="531" t="n">
        <v>5.52</v>
      </c>
      <c r="E1219" s="532" t="n">
        <v>57</v>
      </c>
    </row>
    <row r="1220" customFormat="false" ht="22.5" hidden="false" customHeight="false" outlineLevel="0" collapsed="false">
      <c r="A1220" s="529" t="s">
        <v>1643</v>
      </c>
      <c r="B1220" s="530" t="s">
        <v>4497</v>
      </c>
      <c r="C1220" s="529" t="s">
        <v>1644</v>
      </c>
      <c r="D1220" s="531" t="n">
        <v>1.39</v>
      </c>
      <c r="E1220" s="532" t="n">
        <v>57</v>
      </c>
    </row>
    <row r="1221" customFormat="false" ht="15" hidden="false" customHeight="false" outlineLevel="0" collapsed="false">
      <c r="A1221" s="529" t="s">
        <v>3092</v>
      </c>
      <c r="B1221" s="530" t="s">
        <v>4497</v>
      </c>
      <c r="C1221" s="529" t="s">
        <v>3093</v>
      </c>
      <c r="D1221" s="531" t="n">
        <v>1.18</v>
      </c>
      <c r="E1221" s="532" t="n">
        <v>57</v>
      </c>
    </row>
    <row r="1222" customFormat="false" ht="22.5" hidden="false" customHeight="false" outlineLevel="0" collapsed="false">
      <c r="A1222" s="529" t="s">
        <v>289</v>
      </c>
      <c r="B1222" s="530" t="s">
        <v>4497</v>
      </c>
      <c r="C1222" s="529" t="s">
        <v>290</v>
      </c>
      <c r="D1222" s="531" t="n">
        <v>5.26</v>
      </c>
      <c r="E1222" s="532" t="n">
        <v>57</v>
      </c>
    </row>
    <row r="1223" customFormat="false" ht="15" hidden="false" customHeight="false" outlineLevel="0" collapsed="false">
      <c r="A1223" s="529" t="s">
        <v>1611</v>
      </c>
      <c r="B1223" s="530" t="s">
        <v>4497</v>
      </c>
      <c r="C1223" s="529" t="s">
        <v>1612</v>
      </c>
      <c r="D1223" s="531" t="n">
        <v>0.32</v>
      </c>
      <c r="E1223" s="532" t="n">
        <v>57</v>
      </c>
    </row>
    <row r="1224" customFormat="false" ht="15" hidden="false" customHeight="false" outlineLevel="0" collapsed="false">
      <c r="A1224" s="529" t="s">
        <v>1675</v>
      </c>
      <c r="B1224" s="530" t="s">
        <v>4508</v>
      </c>
      <c r="C1224" s="529" t="s">
        <v>1676</v>
      </c>
      <c r="D1224" s="531" t="n">
        <v>0.8</v>
      </c>
      <c r="E1224" s="532" t="n">
        <v>57</v>
      </c>
    </row>
    <row r="1225" customFormat="false" ht="15" hidden="false" customHeight="false" outlineLevel="0" collapsed="false">
      <c r="A1225" s="529" t="s">
        <v>1687</v>
      </c>
      <c r="B1225" s="530" t="s">
        <v>4508</v>
      </c>
      <c r="C1225" s="529" t="s">
        <v>1688</v>
      </c>
      <c r="D1225" s="531" t="n">
        <v>0.8</v>
      </c>
      <c r="E1225" s="532" t="n">
        <v>57</v>
      </c>
    </row>
    <row r="1226" customFormat="false" ht="15" hidden="false" customHeight="false" outlineLevel="0" collapsed="false">
      <c r="A1226" s="529" t="s">
        <v>2025</v>
      </c>
      <c r="B1226" s="530" t="s">
        <v>4497</v>
      </c>
      <c r="C1226" s="529" t="s">
        <v>2026</v>
      </c>
      <c r="D1226" s="531" t="n">
        <v>1</v>
      </c>
      <c r="E1226" s="532" t="n">
        <v>57</v>
      </c>
    </row>
    <row r="1227" customFormat="false" ht="22.5" hidden="false" customHeight="false" outlineLevel="0" collapsed="false">
      <c r="A1227" s="529" t="s">
        <v>2579</v>
      </c>
      <c r="B1227" s="530" t="s">
        <v>4497</v>
      </c>
      <c r="C1227" s="529" t="s">
        <v>4998</v>
      </c>
      <c r="D1227" s="531" t="n">
        <v>2.97</v>
      </c>
      <c r="E1227" s="532" t="n">
        <v>58</v>
      </c>
    </row>
    <row r="1228" customFormat="false" ht="22.5" hidden="false" customHeight="false" outlineLevel="0" collapsed="false">
      <c r="A1228" s="529" t="s">
        <v>4999</v>
      </c>
      <c r="B1228" s="530" t="s">
        <v>4497</v>
      </c>
      <c r="C1228" s="529" t="s">
        <v>5000</v>
      </c>
      <c r="D1228" s="531" t="n">
        <v>3.18</v>
      </c>
      <c r="E1228" s="532" t="n">
        <v>58</v>
      </c>
    </row>
    <row r="1229" customFormat="false" ht="15" hidden="false" customHeight="false" outlineLevel="0" collapsed="false">
      <c r="A1229" s="529" t="s">
        <v>2861</v>
      </c>
      <c r="B1229" s="530" t="s">
        <v>4497</v>
      </c>
      <c r="C1229" s="529" t="s">
        <v>2862</v>
      </c>
      <c r="D1229" s="531" t="n">
        <v>1.64</v>
      </c>
      <c r="E1229" s="532" t="n">
        <v>58</v>
      </c>
    </row>
    <row r="1230" customFormat="false" ht="22.5" hidden="false" customHeight="false" outlineLevel="0" collapsed="false">
      <c r="A1230" s="529" t="s">
        <v>2677</v>
      </c>
      <c r="B1230" s="530" t="s">
        <v>4497</v>
      </c>
      <c r="C1230" s="529" t="s">
        <v>2678</v>
      </c>
      <c r="D1230" s="531" t="n">
        <v>5.11</v>
      </c>
      <c r="E1230" s="532" t="n">
        <v>59</v>
      </c>
    </row>
    <row r="1231" customFormat="false" ht="22.5" hidden="false" customHeight="false" outlineLevel="0" collapsed="false">
      <c r="A1231" s="529" t="s">
        <v>2585</v>
      </c>
      <c r="B1231" s="530" t="s">
        <v>4497</v>
      </c>
      <c r="C1231" s="529" t="s">
        <v>5001</v>
      </c>
      <c r="D1231" s="531" t="n">
        <v>2.52</v>
      </c>
      <c r="E1231" s="532" t="n">
        <v>60</v>
      </c>
    </row>
    <row r="1232" customFormat="false" ht="22.5" hidden="false" customHeight="false" outlineLevel="0" collapsed="false">
      <c r="A1232" s="529" t="s">
        <v>5002</v>
      </c>
      <c r="B1232" s="530" t="s">
        <v>4497</v>
      </c>
      <c r="C1232" s="529" t="s">
        <v>5003</v>
      </c>
      <c r="D1232" s="531" t="n">
        <v>2.57</v>
      </c>
      <c r="E1232" s="532" t="n">
        <v>60</v>
      </c>
    </row>
    <row r="1233" customFormat="false" ht="22.5" hidden="false" customHeight="false" outlineLevel="0" collapsed="false">
      <c r="A1233" s="529" t="s">
        <v>5004</v>
      </c>
      <c r="B1233" s="530" t="s">
        <v>4497</v>
      </c>
      <c r="C1233" s="529" t="s">
        <v>5005</v>
      </c>
      <c r="D1233" s="531" t="n">
        <v>2.44</v>
      </c>
      <c r="E1233" s="532" t="n">
        <v>60</v>
      </c>
    </row>
    <row r="1234" customFormat="false" ht="15" hidden="false" customHeight="false" outlineLevel="0" collapsed="false">
      <c r="A1234" s="529" t="s">
        <v>2065</v>
      </c>
      <c r="B1234" s="530" t="s">
        <v>4497</v>
      </c>
      <c r="C1234" s="529" t="s">
        <v>2066</v>
      </c>
      <c r="D1234" s="531" t="n">
        <v>0.4</v>
      </c>
      <c r="E1234" s="532" t="n">
        <v>60</v>
      </c>
    </row>
    <row r="1235" customFormat="false" ht="15" hidden="false" customHeight="false" outlineLevel="0" collapsed="false">
      <c r="A1235" s="529" t="s">
        <v>1798</v>
      </c>
      <c r="B1235" s="530" t="s">
        <v>4497</v>
      </c>
      <c r="C1235" s="529" t="s">
        <v>1799</v>
      </c>
      <c r="D1235" s="531" t="n">
        <v>6.77</v>
      </c>
      <c r="E1235" s="532" t="n">
        <v>61</v>
      </c>
    </row>
    <row r="1236" customFormat="false" ht="22.5" hidden="false" customHeight="false" outlineLevel="0" collapsed="false">
      <c r="A1236" s="529" t="s">
        <v>5006</v>
      </c>
      <c r="B1236" s="530" t="s">
        <v>4647</v>
      </c>
      <c r="C1236" s="529" t="s">
        <v>5007</v>
      </c>
      <c r="D1236" s="531" t="n">
        <v>3.82</v>
      </c>
      <c r="E1236" s="532" t="n">
        <v>61</v>
      </c>
    </row>
    <row r="1237" customFormat="false" ht="15" hidden="false" customHeight="false" outlineLevel="0" collapsed="false">
      <c r="A1237" s="529" t="s">
        <v>2045</v>
      </c>
      <c r="B1237" s="530" t="s">
        <v>4500</v>
      </c>
      <c r="C1237" s="529" t="s">
        <v>2046</v>
      </c>
      <c r="D1237" s="531" t="n">
        <v>10.27</v>
      </c>
      <c r="E1237" s="532" t="n">
        <v>61</v>
      </c>
    </row>
    <row r="1238" customFormat="false" ht="15" hidden="false" customHeight="false" outlineLevel="0" collapsed="false">
      <c r="A1238" s="529" t="s">
        <v>328</v>
      </c>
      <c r="B1238" s="530" t="s">
        <v>4497</v>
      </c>
      <c r="C1238" s="529" t="s">
        <v>329</v>
      </c>
      <c r="D1238" s="531" t="n">
        <v>1.63</v>
      </c>
      <c r="E1238" s="532" t="n">
        <v>62</v>
      </c>
    </row>
    <row r="1239" customFormat="false" ht="15" hidden="false" customHeight="false" outlineLevel="0" collapsed="false">
      <c r="A1239" s="529" t="s">
        <v>2974</v>
      </c>
      <c r="B1239" s="530" t="s">
        <v>4497</v>
      </c>
      <c r="C1239" s="529" t="s">
        <v>2975</v>
      </c>
      <c r="D1239" s="531" t="n">
        <v>2.27</v>
      </c>
      <c r="E1239" s="532" t="n">
        <v>64</v>
      </c>
    </row>
    <row r="1240" customFormat="false" ht="15" hidden="false" customHeight="false" outlineLevel="0" collapsed="false">
      <c r="A1240" s="529" t="s">
        <v>3534</v>
      </c>
      <c r="B1240" s="530" t="s">
        <v>4497</v>
      </c>
      <c r="C1240" s="529" t="s">
        <v>3535</v>
      </c>
      <c r="D1240" s="531" t="n">
        <v>0.09</v>
      </c>
      <c r="E1240" s="532" t="n">
        <v>64</v>
      </c>
    </row>
    <row r="1241" customFormat="false" ht="22.5" hidden="false" customHeight="false" outlineLevel="0" collapsed="false">
      <c r="A1241" s="529" t="s">
        <v>5008</v>
      </c>
      <c r="B1241" s="530" t="s">
        <v>4497</v>
      </c>
      <c r="C1241" s="529" t="s">
        <v>5009</v>
      </c>
      <c r="D1241" s="531" t="n">
        <v>23.2</v>
      </c>
      <c r="E1241" s="532" t="n">
        <v>65</v>
      </c>
    </row>
    <row r="1242" customFormat="false" ht="22.5" hidden="false" customHeight="false" outlineLevel="0" collapsed="false">
      <c r="A1242" s="529" t="s">
        <v>5010</v>
      </c>
      <c r="B1242" s="530" t="s">
        <v>4497</v>
      </c>
      <c r="C1242" s="529" t="s">
        <v>5011</v>
      </c>
      <c r="D1242" s="531" t="n">
        <v>22.54</v>
      </c>
      <c r="E1242" s="532" t="n">
        <v>65</v>
      </c>
    </row>
    <row r="1243" customFormat="false" ht="22.5" hidden="false" customHeight="false" outlineLevel="0" collapsed="false">
      <c r="A1243" s="529" t="s">
        <v>5012</v>
      </c>
      <c r="B1243" s="530" t="s">
        <v>4497</v>
      </c>
      <c r="C1243" s="529" t="s">
        <v>5013</v>
      </c>
      <c r="D1243" s="531" t="n">
        <v>32.58</v>
      </c>
      <c r="E1243" s="532" t="n">
        <v>65</v>
      </c>
    </row>
    <row r="1244" customFormat="false" ht="22.5" hidden="false" customHeight="false" outlineLevel="0" collapsed="false">
      <c r="A1244" s="529" t="s">
        <v>5014</v>
      </c>
      <c r="B1244" s="530" t="s">
        <v>4497</v>
      </c>
      <c r="C1244" s="529" t="s">
        <v>5015</v>
      </c>
      <c r="D1244" s="531" t="n">
        <v>34.72</v>
      </c>
      <c r="E1244" s="532" t="n">
        <v>67</v>
      </c>
    </row>
    <row r="1245" customFormat="false" ht="15" hidden="false" customHeight="false" outlineLevel="0" collapsed="false">
      <c r="A1245" s="529" t="s">
        <v>3124</v>
      </c>
      <c r="B1245" s="530" t="s">
        <v>4508</v>
      </c>
      <c r="C1245" s="529" t="s">
        <v>3125</v>
      </c>
      <c r="D1245" s="531" t="n">
        <v>1.05</v>
      </c>
      <c r="E1245" s="532" t="n">
        <v>67</v>
      </c>
    </row>
    <row r="1246" customFormat="false" ht="22.5" hidden="false" customHeight="false" outlineLevel="0" collapsed="false">
      <c r="A1246" s="529" t="s">
        <v>5016</v>
      </c>
      <c r="B1246" s="530" t="s">
        <v>4497</v>
      </c>
      <c r="C1246" s="529" t="s">
        <v>5017</v>
      </c>
      <c r="D1246" s="531" t="n">
        <v>33.3</v>
      </c>
      <c r="E1246" s="532" t="n">
        <v>69</v>
      </c>
    </row>
    <row r="1247" customFormat="false" ht="22.5" hidden="false" customHeight="false" outlineLevel="0" collapsed="false">
      <c r="A1247" s="529" t="s">
        <v>2764</v>
      </c>
      <c r="B1247" s="530" t="s">
        <v>4497</v>
      </c>
      <c r="C1247" s="529" t="s">
        <v>2765</v>
      </c>
      <c r="D1247" s="531" t="n">
        <v>3.85</v>
      </c>
      <c r="E1247" s="532" t="n">
        <v>70</v>
      </c>
    </row>
    <row r="1248" customFormat="false" ht="15" hidden="false" customHeight="false" outlineLevel="0" collapsed="false">
      <c r="A1248" s="529" t="s">
        <v>3714</v>
      </c>
      <c r="B1248" s="530" t="s">
        <v>4497</v>
      </c>
      <c r="C1248" s="529" t="s">
        <v>3715</v>
      </c>
      <c r="D1248" s="531" t="n">
        <v>3.04</v>
      </c>
      <c r="E1248" s="532" t="n">
        <v>71</v>
      </c>
    </row>
    <row r="1249" customFormat="false" ht="15" hidden="false" customHeight="false" outlineLevel="0" collapsed="false">
      <c r="A1249" s="529" t="s">
        <v>3542</v>
      </c>
      <c r="B1249" s="530" t="s">
        <v>4497</v>
      </c>
      <c r="C1249" s="529" t="s">
        <v>3543</v>
      </c>
      <c r="D1249" s="531" t="n">
        <v>0.36</v>
      </c>
      <c r="E1249" s="532" t="n">
        <v>71</v>
      </c>
    </row>
    <row r="1250" customFormat="false" ht="22.5" hidden="false" customHeight="false" outlineLevel="0" collapsed="false">
      <c r="A1250" s="529" t="s">
        <v>5018</v>
      </c>
      <c r="B1250" s="530" t="s">
        <v>4497</v>
      </c>
      <c r="C1250" s="529" t="s">
        <v>5019</v>
      </c>
      <c r="D1250" s="531" t="n">
        <v>14.04</v>
      </c>
      <c r="E1250" s="532" t="n">
        <v>71</v>
      </c>
    </row>
    <row r="1251" customFormat="false" ht="15" hidden="false" customHeight="false" outlineLevel="0" collapsed="false">
      <c r="A1251" s="529" t="s">
        <v>532</v>
      </c>
      <c r="B1251" s="530" t="s">
        <v>4497</v>
      </c>
      <c r="C1251" s="529" t="s">
        <v>533</v>
      </c>
      <c r="D1251" s="531" t="n">
        <v>1.02</v>
      </c>
      <c r="E1251" s="532" t="n">
        <v>72</v>
      </c>
    </row>
    <row r="1252" customFormat="false" ht="22.5" hidden="false" customHeight="false" outlineLevel="0" collapsed="false">
      <c r="A1252" s="529" t="s">
        <v>1528</v>
      </c>
      <c r="B1252" s="530" t="s">
        <v>4497</v>
      </c>
      <c r="C1252" s="529" t="s">
        <v>1529</v>
      </c>
      <c r="D1252" s="531" t="n">
        <v>0.17</v>
      </c>
      <c r="E1252" s="532" t="n">
        <v>73</v>
      </c>
    </row>
    <row r="1253" customFormat="false" ht="15" hidden="false" customHeight="false" outlineLevel="0" collapsed="false">
      <c r="A1253" s="529" t="s">
        <v>3793</v>
      </c>
      <c r="B1253" s="530" t="s">
        <v>4497</v>
      </c>
      <c r="C1253" s="529" t="s">
        <v>3794</v>
      </c>
      <c r="D1253" s="531" t="n">
        <v>1.48</v>
      </c>
      <c r="E1253" s="532" t="n">
        <v>73</v>
      </c>
    </row>
    <row r="1254" customFormat="false" ht="15" hidden="false" customHeight="false" outlineLevel="0" collapsed="false">
      <c r="A1254" s="529" t="s">
        <v>3120</v>
      </c>
      <c r="B1254" s="530" t="s">
        <v>4508</v>
      </c>
      <c r="C1254" s="529" t="s">
        <v>3121</v>
      </c>
      <c r="D1254" s="531" t="n">
        <v>0.93</v>
      </c>
      <c r="E1254" s="532" t="n">
        <v>73</v>
      </c>
    </row>
    <row r="1255" customFormat="false" ht="15" hidden="false" customHeight="false" outlineLevel="0" collapsed="false">
      <c r="A1255" s="529" t="s">
        <v>438</v>
      </c>
      <c r="B1255" s="530" t="s">
        <v>4497</v>
      </c>
      <c r="C1255" s="529" t="s">
        <v>439</v>
      </c>
      <c r="D1255" s="531" t="n">
        <v>3.67</v>
      </c>
      <c r="E1255" s="532" t="n">
        <v>74</v>
      </c>
    </row>
    <row r="1256" customFormat="false" ht="15" hidden="false" customHeight="false" outlineLevel="0" collapsed="false">
      <c r="A1256" s="529" t="s">
        <v>544</v>
      </c>
      <c r="B1256" s="530" t="s">
        <v>4497</v>
      </c>
      <c r="C1256" s="529" t="s">
        <v>545</v>
      </c>
      <c r="D1256" s="531" t="n">
        <v>1.95</v>
      </c>
      <c r="E1256" s="532" t="n">
        <v>74</v>
      </c>
    </row>
    <row r="1257" customFormat="false" ht="15" hidden="false" customHeight="false" outlineLevel="0" collapsed="false">
      <c r="A1257" s="529" t="s">
        <v>673</v>
      </c>
      <c r="B1257" s="530" t="s">
        <v>4497</v>
      </c>
      <c r="C1257" s="529" t="s">
        <v>674</v>
      </c>
      <c r="D1257" s="531" t="n">
        <v>0.77</v>
      </c>
      <c r="E1257" s="532" t="n">
        <v>74</v>
      </c>
    </row>
    <row r="1258" customFormat="false" ht="15" hidden="false" customHeight="false" outlineLevel="0" collapsed="false">
      <c r="A1258" s="529" t="s">
        <v>518</v>
      </c>
      <c r="B1258" s="530" t="s">
        <v>4497</v>
      </c>
      <c r="C1258" s="529" t="s">
        <v>519</v>
      </c>
      <c r="D1258" s="531" t="n">
        <v>0.74</v>
      </c>
      <c r="E1258" s="532" t="n">
        <v>74</v>
      </c>
    </row>
    <row r="1259" customFormat="false" ht="15" hidden="false" customHeight="false" outlineLevel="0" collapsed="false">
      <c r="A1259" s="529" t="s">
        <v>333</v>
      </c>
      <c r="B1259" s="530" t="s">
        <v>4497</v>
      </c>
      <c r="C1259" s="529" t="s">
        <v>334</v>
      </c>
      <c r="D1259" s="531" t="n">
        <v>1.63</v>
      </c>
      <c r="E1259" s="532" t="n">
        <v>74</v>
      </c>
    </row>
    <row r="1260" customFormat="false" ht="15" hidden="false" customHeight="false" outlineLevel="0" collapsed="false">
      <c r="A1260" s="529" t="s">
        <v>3116</v>
      </c>
      <c r="B1260" s="530" t="s">
        <v>4508</v>
      </c>
      <c r="C1260" s="529" t="s">
        <v>3117</v>
      </c>
      <c r="D1260" s="531" t="n">
        <v>0.86</v>
      </c>
      <c r="E1260" s="532" t="n">
        <v>75</v>
      </c>
    </row>
    <row r="1261" customFormat="false" ht="22.5" hidden="false" customHeight="false" outlineLevel="0" collapsed="false">
      <c r="A1261" s="529" t="s">
        <v>3084</v>
      </c>
      <c r="B1261" s="530" t="s">
        <v>4508</v>
      </c>
      <c r="C1261" s="529" t="s">
        <v>3085</v>
      </c>
      <c r="D1261" s="531" t="n">
        <v>0.83</v>
      </c>
      <c r="E1261" s="532" t="n">
        <v>76</v>
      </c>
    </row>
    <row r="1262" customFormat="false" ht="22.5" hidden="false" customHeight="false" outlineLevel="0" collapsed="false">
      <c r="A1262" s="529" t="s">
        <v>3458</v>
      </c>
      <c r="B1262" s="530" t="s">
        <v>4508</v>
      </c>
      <c r="C1262" s="529" t="s">
        <v>5020</v>
      </c>
      <c r="D1262" s="531" t="n">
        <v>1.86</v>
      </c>
      <c r="E1262" s="532" t="n">
        <v>76</v>
      </c>
    </row>
    <row r="1263" customFormat="false" ht="15" hidden="false" customHeight="false" outlineLevel="0" collapsed="false">
      <c r="A1263" s="529" t="s">
        <v>5021</v>
      </c>
      <c r="B1263" s="530" t="s">
        <v>4497</v>
      </c>
      <c r="C1263" s="529" t="s">
        <v>5022</v>
      </c>
      <c r="D1263" s="531" t="n">
        <v>4.97</v>
      </c>
      <c r="E1263" s="532" t="n">
        <v>76</v>
      </c>
    </row>
    <row r="1264" customFormat="false" ht="15" hidden="false" customHeight="false" outlineLevel="0" collapsed="false">
      <c r="A1264" s="529" t="s">
        <v>1379</v>
      </c>
      <c r="B1264" s="530" t="s">
        <v>4497</v>
      </c>
      <c r="C1264" s="529" t="s">
        <v>1380</v>
      </c>
      <c r="D1264" s="531" t="n">
        <v>3.64</v>
      </c>
      <c r="E1264" s="532" t="n">
        <v>77</v>
      </c>
    </row>
    <row r="1265" customFormat="false" ht="22.5" hidden="false" customHeight="false" outlineLevel="0" collapsed="false">
      <c r="A1265" s="529" t="s">
        <v>5023</v>
      </c>
      <c r="B1265" s="530" t="s">
        <v>4497</v>
      </c>
      <c r="C1265" s="529" t="s">
        <v>5024</v>
      </c>
      <c r="D1265" s="531" t="n">
        <v>1.63</v>
      </c>
      <c r="E1265" s="532" t="n">
        <v>78</v>
      </c>
    </row>
    <row r="1266" customFormat="false" ht="22.5" hidden="false" customHeight="false" outlineLevel="0" collapsed="false">
      <c r="A1266" s="529" t="s">
        <v>3821</v>
      </c>
      <c r="B1266" s="530" t="s">
        <v>4500</v>
      </c>
      <c r="C1266" s="529" t="s">
        <v>3822</v>
      </c>
      <c r="D1266" s="531" t="n">
        <v>8.14</v>
      </c>
      <c r="E1266" s="532" t="n">
        <v>80</v>
      </c>
    </row>
    <row r="1267" customFormat="false" ht="22.5" hidden="false" customHeight="false" outlineLevel="0" collapsed="false">
      <c r="A1267" s="529" t="s">
        <v>5025</v>
      </c>
      <c r="B1267" s="530" t="s">
        <v>4497</v>
      </c>
      <c r="C1267" s="529" t="s">
        <v>5026</v>
      </c>
      <c r="D1267" s="531" t="n">
        <v>27.96</v>
      </c>
      <c r="E1267" s="532" t="n">
        <v>81</v>
      </c>
    </row>
    <row r="1268" customFormat="false" ht="22.5" hidden="false" customHeight="false" outlineLevel="0" collapsed="false">
      <c r="A1268" s="529" t="s">
        <v>5027</v>
      </c>
      <c r="B1268" s="530" t="s">
        <v>4497</v>
      </c>
      <c r="C1268" s="529" t="s">
        <v>5028</v>
      </c>
      <c r="D1268" s="531" t="n">
        <v>1.74</v>
      </c>
      <c r="E1268" s="532" t="n">
        <v>81</v>
      </c>
    </row>
    <row r="1269" customFormat="false" ht="15" hidden="false" customHeight="false" outlineLevel="0" collapsed="false">
      <c r="A1269" s="529" t="s">
        <v>2857</v>
      </c>
      <c r="B1269" s="530" t="s">
        <v>4497</v>
      </c>
      <c r="C1269" s="529" t="s">
        <v>2858</v>
      </c>
      <c r="D1269" s="531" t="n">
        <v>1.4</v>
      </c>
      <c r="E1269" s="532" t="n">
        <v>81</v>
      </c>
    </row>
    <row r="1270" customFormat="false" ht="22.5" hidden="false" customHeight="false" outlineLevel="0" collapsed="false">
      <c r="A1270" s="529" t="s">
        <v>5029</v>
      </c>
      <c r="B1270" s="530" t="s">
        <v>4497</v>
      </c>
      <c r="C1270" s="529" t="s">
        <v>5030</v>
      </c>
      <c r="D1270" s="531" t="n">
        <v>23.23</v>
      </c>
      <c r="E1270" s="532" t="n">
        <v>84</v>
      </c>
    </row>
    <row r="1271" customFormat="false" ht="15" hidden="false" customHeight="false" outlineLevel="0" collapsed="false">
      <c r="A1271" s="529" t="s">
        <v>3112</v>
      </c>
      <c r="B1271" s="530" t="s">
        <v>4508</v>
      </c>
      <c r="C1271" s="529" t="s">
        <v>3113</v>
      </c>
      <c r="D1271" s="531" t="n">
        <v>0.73</v>
      </c>
      <c r="E1271" s="532" t="n">
        <v>85</v>
      </c>
    </row>
    <row r="1272" customFormat="false" ht="22.5" hidden="false" customHeight="false" outlineLevel="0" collapsed="false">
      <c r="A1272" s="529" t="s">
        <v>5031</v>
      </c>
      <c r="B1272" s="530" t="s">
        <v>4508</v>
      </c>
      <c r="C1272" s="529" t="s">
        <v>5032</v>
      </c>
      <c r="D1272" s="531" t="n">
        <v>2.14</v>
      </c>
      <c r="E1272" s="532" t="n">
        <v>87</v>
      </c>
    </row>
    <row r="1273" customFormat="false" ht="15" hidden="false" customHeight="false" outlineLevel="0" collapsed="false">
      <c r="A1273" s="529" t="s">
        <v>3128</v>
      </c>
      <c r="B1273" s="530" t="s">
        <v>4508</v>
      </c>
      <c r="C1273" s="529" t="s">
        <v>3129</v>
      </c>
      <c r="D1273" s="531" t="n">
        <v>0.74</v>
      </c>
      <c r="E1273" s="532" t="n">
        <v>88</v>
      </c>
    </row>
    <row r="1274" customFormat="false" ht="22.5" hidden="false" customHeight="false" outlineLevel="0" collapsed="false">
      <c r="A1274" s="529" t="s">
        <v>2588</v>
      </c>
      <c r="B1274" s="530" t="s">
        <v>4497</v>
      </c>
      <c r="C1274" s="529" t="s">
        <v>5033</v>
      </c>
      <c r="D1274" s="531" t="n">
        <v>2.26</v>
      </c>
      <c r="E1274" s="532" t="n">
        <v>90</v>
      </c>
    </row>
    <row r="1275" customFormat="false" ht="22.5" hidden="false" customHeight="false" outlineLevel="0" collapsed="false">
      <c r="A1275" s="529" t="s">
        <v>1211</v>
      </c>
      <c r="B1275" s="530" t="s">
        <v>4497</v>
      </c>
      <c r="C1275" s="529" t="s">
        <v>1212</v>
      </c>
      <c r="D1275" s="531" t="n">
        <v>2.64</v>
      </c>
      <c r="E1275" s="532" t="n">
        <v>90</v>
      </c>
    </row>
    <row r="1276" customFormat="false" ht="15" hidden="false" customHeight="false" outlineLevel="0" collapsed="false">
      <c r="A1276" s="529" t="s">
        <v>3132</v>
      </c>
      <c r="B1276" s="530" t="s">
        <v>4508</v>
      </c>
      <c r="C1276" s="529" t="s">
        <v>3133</v>
      </c>
      <c r="D1276" s="531" t="n">
        <v>0.76</v>
      </c>
      <c r="E1276" s="532" t="n">
        <v>90</v>
      </c>
    </row>
    <row r="1277" customFormat="false" ht="22.5" hidden="false" customHeight="false" outlineLevel="0" collapsed="false">
      <c r="A1277" s="529" t="s">
        <v>5034</v>
      </c>
      <c r="B1277" s="530" t="s">
        <v>4497</v>
      </c>
      <c r="C1277" s="529" t="s">
        <v>5035</v>
      </c>
      <c r="D1277" s="531" t="n">
        <v>2.94</v>
      </c>
      <c r="E1277" s="532" t="n">
        <v>92</v>
      </c>
    </row>
    <row r="1278" customFormat="false" ht="22.5" hidden="false" customHeight="false" outlineLevel="0" collapsed="false">
      <c r="A1278" s="529" t="s">
        <v>5036</v>
      </c>
      <c r="B1278" s="530" t="s">
        <v>4497</v>
      </c>
      <c r="C1278" s="529" t="s">
        <v>5037</v>
      </c>
      <c r="D1278" s="531" t="n">
        <v>0.71</v>
      </c>
      <c r="E1278" s="532" t="n">
        <v>94</v>
      </c>
    </row>
    <row r="1279" customFormat="false" ht="15" hidden="false" customHeight="false" outlineLevel="0" collapsed="false">
      <c r="A1279" s="529" t="s">
        <v>2061</v>
      </c>
      <c r="B1279" s="530" t="s">
        <v>4497</v>
      </c>
      <c r="C1279" s="529" t="s">
        <v>2062</v>
      </c>
      <c r="D1279" s="531" t="n">
        <v>0.45</v>
      </c>
      <c r="E1279" s="532" t="n">
        <v>95</v>
      </c>
    </row>
    <row r="1280" customFormat="false" ht="22.5" hidden="false" customHeight="false" outlineLevel="0" collapsed="false">
      <c r="A1280" s="529" t="s">
        <v>3478</v>
      </c>
      <c r="B1280" s="530" t="s">
        <v>4508</v>
      </c>
      <c r="C1280" s="529" t="s">
        <v>5038</v>
      </c>
      <c r="D1280" s="531" t="n">
        <v>1.88</v>
      </c>
      <c r="E1280" s="532" t="n">
        <v>96</v>
      </c>
    </row>
    <row r="1281" customFormat="false" ht="22.5" hidden="false" customHeight="false" outlineLevel="0" collapsed="false">
      <c r="A1281" s="529" t="s">
        <v>3462</v>
      </c>
      <c r="B1281" s="530" t="s">
        <v>4508</v>
      </c>
      <c r="C1281" s="529" t="s">
        <v>3463</v>
      </c>
      <c r="D1281" s="531" t="n">
        <v>3.48</v>
      </c>
      <c r="E1281" s="532" t="n">
        <v>97</v>
      </c>
    </row>
    <row r="1282" customFormat="false" ht="22.5" hidden="false" customHeight="false" outlineLevel="0" collapsed="false">
      <c r="A1282" s="529" t="s">
        <v>5039</v>
      </c>
      <c r="B1282" s="530" t="s">
        <v>4497</v>
      </c>
      <c r="C1282" s="529" t="s">
        <v>5040</v>
      </c>
      <c r="D1282" s="531" t="n">
        <v>2.25</v>
      </c>
      <c r="E1282" s="532" t="n">
        <v>97</v>
      </c>
    </row>
    <row r="1283" customFormat="false" ht="15" hidden="false" customHeight="false" outlineLevel="0" collapsed="false">
      <c r="A1283" s="529" t="s">
        <v>1098</v>
      </c>
      <c r="B1283" s="530" t="s">
        <v>4497</v>
      </c>
      <c r="C1283" s="529" t="s">
        <v>1099</v>
      </c>
      <c r="D1283" s="531" t="n">
        <v>1.76</v>
      </c>
      <c r="E1283" s="532" t="n">
        <v>98</v>
      </c>
    </row>
    <row r="1284" customFormat="false" ht="15" hidden="false" customHeight="false" outlineLevel="0" collapsed="false">
      <c r="A1284" s="529" t="s">
        <v>5041</v>
      </c>
      <c r="B1284" s="530" t="s">
        <v>4497</v>
      </c>
      <c r="C1284" s="529" t="s">
        <v>5042</v>
      </c>
      <c r="D1284" s="531" t="n">
        <v>2.25</v>
      </c>
      <c r="E1284" s="532" t="n">
        <v>98</v>
      </c>
    </row>
    <row r="1285" customFormat="false" ht="22.5" hidden="false" customHeight="false" outlineLevel="0" collapsed="false">
      <c r="A1285" s="529" t="s">
        <v>3526</v>
      </c>
      <c r="B1285" s="530" t="s">
        <v>4497</v>
      </c>
      <c r="C1285" s="529" t="s">
        <v>3527</v>
      </c>
      <c r="D1285" s="531" t="n">
        <v>0.54</v>
      </c>
      <c r="E1285" s="532" t="n">
        <v>100</v>
      </c>
    </row>
    <row r="1286" customFormat="false" ht="22.5" hidden="false" customHeight="false" outlineLevel="0" collapsed="false">
      <c r="A1286" s="529" t="s">
        <v>3609</v>
      </c>
      <c r="B1286" s="530" t="s">
        <v>4976</v>
      </c>
      <c r="C1286" s="529" t="s">
        <v>3610</v>
      </c>
      <c r="D1286" s="531" t="n">
        <v>1.57</v>
      </c>
      <c r="E1286" s="532" t="n">
        <v>100</v>
      </c>
    </row>
    <row r="1287" customFormat="false" ht="22.5" hidden="false" customHeight="false" outlineLevel="0" collapsed="false">
      <c r="A1287" s="529" t="s">
        <v>3601</v>
      </c>
      <c r="B1287" s="530" t="s">
        <v>4976</v>
      </c>
      <c r="C1287" s="529" t="s">
        <v>3602</v>
      </c>
      <c r="D1287" s="531" t="n">
        <v>3.58</v>
      </c>
      <c r="E1287" s="532" t="n">
        <v>100</v>
      </c>
    </row>
    <row r="1288" customFormat="false" ht="22.5" hidden="false" customHeight="false" outlineLevel="0" collapsed="false">
      <c r="A1288" s="529" t="s">
        <v>3617</v>
      </c>
      <c r="B1288" s="530" t="s">
        <v>4976</v>
      </c>
      <c r="C1288" s="529" t="s">
        <v>3618</v>
      </c>
      <c r="D1288" s="531" t="n">
        <v>1.34</v>
      </c>
      <c r="E1288" s="532" t="n">
        <v>100</v>
      </c>
    </row>
    <row r="1289" customFormat="false" ht="22.5" hidden="false" customHeight="false" outlineLevel="0" collapsed="false">
      <c r="A1289" s="529" t="s">
        <v>5043</v>
      </c>
      <c r="B1289" s="530" t="s">
        <v>4976</v>
      </c>
      <c r="C1289" s="529" t="s">
        <v>5044</v>
      </c>
      <c r="D1289" s="531" t="n">
        <v>1.46</v>
      </c>
      <c r="E1289" s="532" t="n">
        <v>100</v>
      </c>
    </row>
    <row r="1290" customFormat="false" ht="15" hidden="false" customHeight="false" outlineLevel="0" collapsed="false">
      <c r="A1290" s="529" t="s">
        <v>1746</v>
      </c>
      <c r="B1290" s="530" t="s">
        <v>4497</v>
      </c>
      <c r="C1290" s="529" t="s">
        <v>1747</v>
      </c>
      <c r="D1290" s="531" t="n">
        <v>0.89</v>
      </c>
      <c r="E1290" s="532" t="n">
        <v>100</v>
      </c>
    </row>
    <row r="1291" customFormat="false" ht="15" hidden="false" customHeight="false" outlineLevel="0" collapsed="false">
      <c r="A1291" s="529" t="s">
        <v>3661</v>
      </c>
      <c r="B1291" s="530" t="s">
        <v>4508</v>
      </c>
      <c r="C1291" s="529" t="s">
        <v>3662</v>
      </c>
      <c r="D1291" s="531" t="n">
        <v>0.87</v>
      </c>
      <c r="E1291" s="532" t="n">
        <v>100</v>
      </c>
    </row>
    <row r="1292" customFormat="false" ht="22.5" hidden="false" customHeight="false" outlineLevel="0" collapsed="false">
      <c r="A1292" s="529" t="s">
        <v>5045</v>
      </c>
      <c r="B1292" s="530" t="s">
        <v>4497</v>
      </c>
      <c r="C1292" s="529" t="s">
        <v>5046</v>
      </c>
      <c r="D1292" s="531" t="n">
        <v>2.71</v>
      </c>
      <c r="E1292" s="532" t="n">
        <v>101</v>
      </c>
    </row>
    <row r="1293" customFormat="false" ht="22.5" hidden="false" customHeight="false" outlineLevel="0" collapsed="false">
      <c r="A1293" s="529" t="s">
        <v>1175</v>
      </c>
      <c r="B1293" s="530" t="s">
        <v>4497</v>
      </c>
      <c r="C1293" s="529" t="s">
        <v>1176</v>
      </c>
      <c r="D1293" s="531" t="n">
        <v>0.94</v>
      </c>
      <c r="E1293" s="532" t="n">
        <v>104</v>
      </c>
    </row>
    <row r="1294" customFormat="false" ht="22.5" hidden="false" customHeight="false" outlineLevel="0" collapsed="false">
      <c r="A1294" s="529" t="s">
        <v>1179</v>
      </c>
      <c r="B1294" s="530" t="s">
        <v>4497</v>
      </c>
      <c r="C1294" s="529" t="s">
        <v>1180</v>
      </c>
      <c r="D1294" s="531" t="n">
        <v>0.94</v>
      </c>
      <c r="E1294" s="532" t="n">
        <v>104</v>
      </c>
    </row>
    <row r="1295" customFormat="false" ht="15" hidden="false" customHeight="false" outlineLevel="0" collapsed="false">
      <c r="A1295" s="529" t="s">
        <v>540</v>
      </c>
      <c r="B1295" s="530" t="s">
        <v>4497</v>
      </c>
      <c r="C1295" s="529" t="s">
        <v>541</v>
      </c>
      <c r="D1295" s="531" t="n">
        <v>1.47</v>
      </c>
      <c r="E1295" s="532" t="n">
        <v>105</v>
      </c>
    </row>
    <row r="1296" customFormat="false" ht="15" hidden="false" customHeight="false" outlineLevel="0" collapsed="false">
      <c r="A1296" s="529" t="s">
        <v>536</v>
      </c>
      <c r="B1296" s="530" t="s">
        <v>4497</v>
      </c>
      <c r="C1296" s="529" t="s">
        <v>537</v>
      </c>
      <c r="D1296" s="531" t="n">
        <v>1.25</v>
      </c>
      <c r="E1296" s="532" t="n">
        <v>109</v>
      </c>
    </row>
    <row r="1297" customFormat="false" ht="15" hidden="false" customHeight="false" outlineLevel="0" collapsed="false">
      <c r="A1297" s="529" t="s">
        <v>1735</v>
      </c>
      <c r="B1297" s="530" t="s">
        <v>4497</v>
      </c>
      <c r="C1297" s="529" t="s">
        <v>1736</v>
      </c>
      <c r="D1297" s="531" t="n">
        <v>1.01</v>
      </c>
      <c r="E1297" s="532" t="n">
        <v>110</v>
      </c>
    </row>
    <row r="1298" customFormat="false" ht="15" hidden="false" customHeight="false" outlineLevel="0" collapsed="false">
      <c r="A1298" s="533" t="s">
        <v>1122</v>
      </c>
      <c r="B1298" s="534" t="s">
        <v>4500</v>
      </c>
      <c r="C1298" s="533" t="s">
        <v>1123</v>
      </c>
      <c r="D1298" s="535" t="n">
        <v>2.13</v>
      </c>
      <c r="E1298" s="536" t="n">
        <v>110</v>
      </c>
    </row>
    <row r="1299" customFormat="false" ht="15.75" hidden="false" customHeight="false" outlineLevel="0" collapsed="false">
      <c r="A1299" s="537" t="s">
        <v>1786</v>
      </c>
      <c r="B1299" s="538" t="s">
        <v>4497</v>
      </c>
      <c r="C1299" s="537" t="s">
        <v>1787</v>
      </c>
      <c r="D1299" s="539" t="n">
        <v>4.48</v>
      </c>
      <c r="E1299" s="540" t="n">
        <v>112</v>
      </c>
    </row>
    <row r="1300" customFormat="false" ht="23.25" hidden="false" customHeight="false" outlineLevel="0" collapsed="false">
      <c r="A1300" s="525" t="s">
        <v>140</v>
      </c>
      <c r="B1300" s="526" t="s">
        <v>4497</v>
      </c>
      <c r="C1300" s="525" t="s">
        <v>141</v>
      </c>
      <c r="D1300" s="527" t="n">
        <v>2.54</v>
      </c>
      <c r="E1300" s="528" t="n">
        <v>115</v>
      </c>
    </row>
    <row r="1301" customFormat="false" ht="22.5" hidden="false" customHeight="false" outlineLevel="0" collapsed="false">
      <c r="A1301" s="529" t="s">
        <v>5047</v>
      </c>
      <c r="B1301" s="530" t="s">
        <v>4497</v>
      </c>
      <c r="C1301" s="529" t="s">
        <v>5048</v>
      </c>
      <c r="D1301" s="531" t="n">
        <v>10.29</v>
      </c>
      <c r="E1301" s="532" t="n">
        <v>118</v>
      </c>
    </row>
    <row r="1302" customFormat="false" ht="15" hidden="false" customHeight="false" outlineLevel="0" collapsed="false">
      <c r="A1302" s="529" t="s">
        <v>1691</v>
      </c>
      <c r="B1302" s="530" t="s">
        <v>4508</v>
      </c>
      <c r="C1302" s="529" t="s">
        <v>1692</v>
      </c>
      <c r="D1302" s="531" t="n">
        <v>0.8</v>
      </c>
      <c r="E1302" s="532" t="n">
        <v>119</v>
      </c>
    </row>
    <row r="1303" customFormat="false" ht="22.5" hidden="false" customHeight="false" outlineLevel="0" collapsed="false">
      <c r="A1303" s="529" t="s">
        <v>3514</v>
      </c>
      <c r="B1303" s="530" t="s">
        <v>4497</v>
      </c>
      <c r="C1303" s="529" t="s">
        <v>3515</v>
      </c>
      <c r="D1303" s="531" t="n">
        <v>0.39</v>
      </c>
      <c r="E1303" s="532" t="n">
        <v>120</v>
      </c>
    </row>
    <row r="1304" customFormat="false" ht="22.5" hidden="false" customHeight="false" outlineLevel="0" collapsed="false">
      <c r="A1304" s="529" t="s">
        <v>2527</v>
      </c>
      <c r="B1304" s="530" t="s">
        <v>4748</v>
      </c>
      <c r="C1304" s="529" t="s">
        <v>2528</v>
      </c>
      <c r="D1304" s="531" t="n">
        <v>1.22</v>
      </c>
      <c r="E1304" s="532" t="n">
        <v>120</v>
      </c>
    </row>
    <row r="1305" customFormat="false" ht="22.5" hidden="false" customHeight="false" outlineLevel="0" collapsed="false">
      <c r="A1305" s="529" t="s">
        <v>5049</v>
      </c>
      <c r="B1305" s="530" t="s">
        <v>4497</v>
      </c>
      <c r="C1305" s="529" t="s">
        <v>5050</v>
      </c>
      <c r="D1305" s="531" t="n">
        <v>1.76</v>
      </c>
      <c r="E1305" s="532" t="n">
        <v>120</v>
      </c>
    </row>
    <row r="1306" customFormat="false" ht="15" hidden="false" customHeight="false" outlineLevel="0" collapsed="false">
      <c r="A1306" s="529" t="s">
        <v>1738</v>
      </c>
      <c r="B1306" s="530" t="s">
        <v>4497</v>
      </c>
      <c r="C1306" s="529" t="s">
        <v>1739</v>
      </c>
      <c r="D1306" s="531" t="n">
        <v>0.89</v>
      </c>
      <c r="E1306" s="532" t="n">
        <v>120</v>
      </c>
    </row>
    <row r="1307" customFormat="false" ht="15" hidden="false" customHeight="false" outlineLevel="0" collapsed="false">
      <c r="A1307" s="529" t="s">
        <v>1102</v>
      </c>
      <c r="B1307" s="530" t="s">
        <v>4497</v>
      </c>
      <c r="C1307" s="529" t="s">
        <v>1103</v>
      </c>
      <c r="D1307" s="531" t="n">
        <v>1.01</v>
      </c>
      <c r="E1307" s="532" t="n">
        <v>121</v>
      </c>
    </row>
    <row r="1308" customFormat="false" ht="15" hidden="false" customHeight="false" outlineLevel="0" collapsed="false">
      <c r="A1308" s="529" t="s">
        <v>3900</v>
      </c>
      <c r="B1308" s="530" t="s">
        <v>4497</v>
      </c>
      <c r="C1308" s="529" t="s">
        <v>3901</v>
      </c>
      <c r="D1308" s="531" t="n">
        <v>6.84</v>
      </c>
      <c r="E1308" s="532" t="n">
        <v>122</v>
      </c>
    </row>
    <row r="1309" customFormat="false" ht="22.5" hidden="false" customHeight="false" outlineLevel="0" collapsed="false">
      <c r="A1309" s="529" t="s">
        <v>351</v>
      </c>
      <c r="B1309" s="530" t="s">
        <v>4497</v>
      </c>
      <c r="C1309" s="529" t="s">
        <v>352</v>
      </c>
      <c r="D1309" s="531" t="n">
        <v>26.42</v>
      </c>
      <c r="E1309" s="532" t="n">
        <v>123</v>
      </c>
    </row>
    <row r="1310" customFormat="false" ht="22.5" hidden="false" customHeight="false" outlineLevel="0" collapsed="false">
      <c r="A1310" s="529" t="s">
        <v>5051</v>
      </c>
      <c r="B1310" s="530" t="s">
        <v>4497</v>
      </c>
      <c r="C1310" s="529" t="s">
        <v>5052</v>
      </c>
      <c r="D1310" s="531" t="n">
        <v>0.23</v>
      </c>
      <c r="E1310" s="532" t="n">
        <v>125</v>
      </c>
    </row>
    <row r="1311" customFormat="false" ht="15" hidden="false" customHeight="false" outlineLevel="0" collapsed="false">
      <c r="A1311" s="529" t="s">
        <v>3538</v>
      </c>
      <c r="B1311" s="530" t="s">
        <v>4497</v>
      </c>
      <c r="C1311" s="529" t="s">
        <v>3539</v>
      </c>
      <c r="D1311" s="531" t="n">
        <v>0.23</v>
      </c>
      <c r="E1311" s="532" t="n">
        <v>125</v>
      </c>
    </row>
    <row r="1312" customFormat="false" ht="15" hidden="false" customHeight="false" outlineLevel="0" collapsed="false">
      <c r="A1312" s="529" t="s">
        <v>506</v>
      </c>
      <c r="B1312" s="530" t="s">
        <v>4497</v>
      </c>
      <c r="C1312" s="529" t="s">
        <v>507</v>
      </c>
      <c r="D1312" s="531" t="n">
        <v>0.96</v>
      </c>
      <c r="E1312" s="532" t="n">
        <v>128</v>
      </c>
    </row>
    <row r="1313" customFormat="false" ht="15" hidden="false" customHeight="false" outlineLevel="0" collapsed="false">
      <c r="A1313" s="529" t="s">
        <v>1742</v>
      </c>
      <c r="B1313" s="530" t="s">
        <v>4497</v>
      </c>
      <c r="C1313" s="529" t="s">
        <v>1743</v>
      </c>
      <c r="D1313" s="531" t="n">
        <v>0.91</v>
      </c>
      <c r="E1313" s="532" t="n">
        <v>130</v>
      </c>
    </row>
    <row r="1314" customFormat="false" ht="15" hidden="false" customHeight="false" outlineLevel="0" collapsed="false">
      <c r="A1314" s="529" t="s">
        <v>1806</v>
      </c>
      <c r="B1314" s="530" t="s">
        <v>4497</v>
      </c>
      <c r="C1314" s="529" t="s">
        <v>1807</v>
      </c>
      <c r="D1314" s="531" t="n">
        <v>9.64</v>
      </c>
      <c r="E1314" s="532" t="n">
        <v>131</v>
      </c>
    </row>
    <row r="1315" customFormat="false" ht="22.5" hidden="false" customHeight="false" outlineLevel="0" collapsed="false">
      <c r="A1315" s="529" t="s">
        <v>2543</v>
      </c>
      <c r="B1315" s="530" t="s">
        <v>4748</v>
      </c>
      <c r="C1315" s="529" t="s">
        <v>2544</v>
      </c>
      <c r="D1315" s="531" t="n">
        <v>1.38</v>
      </c>
      <c r="E1315" s="532" t="n">
        <v>132</v>
      </c>
    </row>
    <row r="1316" customFormat="false" ht="22.5" hidden="false" customHeight="false" outlineLevel="0" collapsed="false">
      <c r="A1316" s="529" t="s">
        <v>2547</v>
      </c>
      <c r="B1316" s="530" t="s">
        <v>4748</v>
      </c>
      <c r="C1316" s="529" t="s">
        <v>2548</v>
      </c>
      <c r="D1316" s="531" t="n">
        <v>1.38</v>
      </c>
      <c r="E1316" s="532" t="n">
        <v>132</v>
      </c>
    </row>
    <row r="1317" customFormat="false" ht="15" hidden="false" customHeight="false" outlineLevel="0" collapsed="false">
      <c r="A1317" s="529" t="s">
        <v>1683</v>
      </c>
      <c r="B1317" s="530" t="s">
        <v>4508</v>
      </c>
      <c r="C1317" s="529" t="s">
        <v>1684</v>
      </c>
      <c r="D1317" s="531" t="n">
        <v>0.86</v>
      </c>
      <c r="E1317" s="532" t="n">
        <v>139</v>
      </c>
    </row>
    <row r="1318" customFormat="false" ht="15" hidden="false" customHeight="false" outlineLevel="0" collapsed="false">
      <c r="A1318" s="529" t="s">
        <v>1118</v>
      </c>
      <c r="B1318" s="530" t="s">
        <v>4497</v>
      </c>
      <c r="C1318" s="529" t="s">
        <v>1119</v>
      </c>
      <c r="D1318" s="531" t="n">
        <v>0.21</v>
      </c>
      <c r="E1318" s="532" t="n">
        <v>141</v>
      </c>
    </row>
    <row r="1319" customFormat="false" ht="22.5" hidden="false" customHeight="false" outlineLevel="0" collapsed="false">
      <c r="A1319" s="529" t="s">
        <v>1055</v>
      </c>
      <c r="B1319" s="530" t="s">
        <v>4497</v>
      </c>
      <c r="C1319" s="529" t="s">
        <v>1056</v>
      </c>
      <c r="D1319" s="531" t="n">
        <v>0.61</v>
      </c>
      <c r="E1319" s="532" t="n">
        <v>143</v>
      </c>
    </row>
    <row r="1320" customFormat="false" ht="15" hidden="false" customHeight="false" outlineLevel="0" collapsed="false">
      <c r="A1320" s="529" t="s">
        <v>3641</v>
      </c>
      <c r="B1320" s="530" t="s">
        <v>4508</v>
      </c>
      <c r="C1320" s="529" t="s">
        <v>3642</v>
      </c>
      <c r="D1320" s="531" t="n">
        <v>0.98</v>
      </c>
      <c r="E1320" s="532" t="n">
        <v>144</v>
      </c>
    </row>
    <row r="1321" customFormat="false" ht="15" hidden="false" customHeight="false" outlineLevel="0" collapsed="false">
      <c r="A1321" s="529" t="s">
        <v>1723</v>
      </c>
      <c r="B1321" s="530" t="s">
        <v>4508</v>
      </c>
      <c r="C1321" s="529" t="s">
        <v>1724</v>
      </c>
      <c r="D1321" s="531" t="n">
        <v>1.31</v>
      </c>
      <c r="E1321" s="532" t="n">
        <v>145</v>
      </c>
    </row>
    <row r="1322" customFormat="false" ht="15" hidden="false" customHeight="false" outlineLevel="0" collapsed="false">
      <c r="A1322" s="529" t="s">
        <v>3633</v>
      </c>
      <c r="B1322" s="530" t="s">
        <v>4508</v>
      </c>
      <c r="C1322" s="529" t="s">
        <v>3634</v>
      </c>
      <c r="D1322" s="531" t="n">
        <v>1.02</v>
      </c>
      <c r="E1322" s="532" t="n">
        <v>145</v>
      </c>
    </row>
    <row r="1323" customFormat="false" ht="15" hidden="false" customHeight="false" outlineLevel="0" collapsed="false">
      <c r="A1323" s="529" t="s">
        <v>1106</v>
      </c>
      <c r="B1323" s="530" t="s">
        <v>4497</v>
      </c>
      <c r="C1323" s="529" t="s">
        <v>1107</v>
      </c>
      <c r="D1323" s="531" t="n">
        <v>1.35</v>
      </c>
      <c r="E1323" s="532" t="n">
        <v>147</v>
      </c>
    </row>
    <row r="1324" customFormat="false" ht="22.5" hidden="false" customHeight="false" outlineLevel="0" collapsed="false">
      <c r="A1324" s="529" t="s">
        <v>3522</v>
      </c>
      <c r="B1324" s="530" t="s">
        <v>4497</v>
      </c>
      <c r="C1324" s="529" t="s">
        <v>3523</v>
      </c>
      <c r="D1324" s="531" t="n">
        <v>0.52</v>
      </c>
      <c r="E1324" s="532" t="n">
        <v>150</v>
      </c>
    </row>
    <row r="1325" customFormat="false" ht="22.5" hidden="false" customHeight="false" outlineLevel="0" collapsed="false">
      <c r="A1325" s="529" t="s">
        <v>3530</v>
      </c>
      <c r="B1325" s="530" t="s">
        <v>4497</v>
      </c>
      <c r="C1325" s="529" t="s">
        <v>3531</v>
      </c>
      <c r="D1325" s="531" t="n">
        <v>0.62</v>
      </c>
      <c r="E1325" s="532" t="n">
        <v>150</v>
      </c>
    </row>
    <row r="1326" customFormat="false" ht="22.5" hidden="false" customHeight="false" outlineLevel="0" collapsed="false">
      <c r="A1326" s="529" t="s">
        <v>3597</v>
      </c>
      <c r="B1326" s="530" t="s">
        <v>4976</v>
      </c>
      <c r="C1326" s="529" t="s">
        <v>3598</v>
      </c>
      <c r="D1326" s="531" t="n">
        <v>1.79</v>
      </c>
      <c r="E1326" s="532" t="n">
        <v>150</v>
      </c>
    </row>
    <row r="1327" customFormat="false" ht="15" hidden="false" customHeight="false" outlineLevel="0" collapsed="false">
      <c r="A1327" s="529" t="s">
        <v>3645</v>
      </c>
      <c r="B1327" s="530" t="s">
        <v>4508</v>
      </c>
      <c r="C1327" s="529" t="s">
        <v>3646</v>
      </c>
      <c r="D1327" s="531" t="n">
        <v>0.97</v>
      </c>
      <c r="E1327" s="532" t="n">
        <v>150</v>
      </c>
    </row>
    <row r="1328" customFormat="false" ht="15" hidden="false" customHeight="false" outlineLevel="0" collapsed="false">
      <c r="A1328" s="529" t="s">
        <v>3657</v>
      </c>
      <c r="B1328" s="530" t="s">
        <v>4508</v>
      </c>
      <c r="C1328" s="529" t="s">
        <v>3658</v>
      </c>
      <c r="D1328" s="531" t="n">
        <v>0.88</v>
      </c>
      <c r="E1328" s="532" t="n">
        <v>150</v>
      </c>
    </row>
    <row r="1329" customFormat="false" ht="15" hidden="false" customHeight="false" outlineLevel="0" collapsed="false">
      <c r="A1329" s="529" t="s">
        <v>3892</v>
      </c>
      <c r="B1329" s="530" t="s">
        <v>4497</v>
      </c>
      <c r="C1329" s="529" t="s">
        <v>3893</v>
      </c>
      <c r="D1329" s="531" t="n">
        <v>5.7</v>
      </c>
      <c r="E1329" s="532" t="n">
        <v>155</v>
      </c>
    </row>
    <row r="1330" customFormat="false" ht="22.5" hidden="false" customHeight="false" outlineLevel="0" collapsed="false">
      <c r="A1330" s="529" t="s">
        <v>2554</v>
      </c>
      <c r="B1330" s="530" t="s">
        <v>4748</v>
      </c>
      <c r="C1330" s="529" t="s">
        <v>2555</v>
      </c>
      <c r="D1330" s="531" t="n">
        <v>1.26</v>
      </c>
      <c r="E1330" s="532" t="n">
        <v>156</v>
      </c>
    </row>
    <row r="1331" customFormat="false" ht="22.5" hidden="false" customHeight="false" outlineLevel="0" collapsed="false">
      <c r="A1331" s="529" t="s">
        <v>2535</v>
      </c>
      <c r="B1331" s="530" t="s">
        <v>4748</v>
      </c>
      <c r="C1331" s="529" t="s">
        <v>2536</v>
      </c>
      <c r="D1331" s="531" t="n">
        <v>1.37</v>
      </c>
      <c r="E1331" s="532" t="n">
        <v>156</v>
      </c>
    </row>
    <row r="1332" customFormat="false" ht="22.5" hidden="false" customHeight="false" outlineLevel="0" collapsed="false">
      <c r="A1332" s="529" t="s">
        <v>2566</v>
      </c>
      <c r="B1332" s="530" t="s">
        <v>4748</v>
      </c>
      <c r="C1332" s="529" t="s">
        <v>2567</v>
      </c>
      <c r="D1332" s="531" t="n">
        <v>1.42</v>
      </c>
      <c r="E1332" s="532" t="n">
        <v>157</v>
      </c>
    </row>
    <row r="1333" customFormat="false" ht="22.5" hidden="false" customHeight="false" outlineLevel="0" collapsed="false">
      <c r="A1333" s="533" t="s">
        <v>5053</v>
      </c>
      <c r="B1333" s="534" t="s">
        <v>4497</v>
      </c>
      <c r="C1333" s="533" t="s">
        <v>5054</v>
      </c>
      <c r="D1333" s="535" t="n">
        <v>0.3</v>
      </c>
      <c r="E1333" s="536" t="n">
        <v>165</v>
      </c>
    </row>
    <row r="1334" customFormat="false" ht="23.25" hidden="false" customHeight="false" outlineLevel="0" collapsed="false">
      <c r="A1334" s="537" t="s">
        <v>2539</v>
      </c>
      <c r="B1334" s="538" t="s">
        <v>4748</v>
      </c>
      <c r="C1334" s="537" t="s">
        <v>2540</v>
      </c>
      <c r="D1334" s="539" t="n">
        <v>1.39</v>
      </c>
      <c r="E1334" s="540" t="n">
        <v>168</v>
      </c>
    </row>
    <row r="1335" customFormat="false" ht="23.25" hidden="false" customHeight="false" outlineLevel="0" collapsed="false">
      <c r="A1335" s="525" t="s">
        <v>5055</v>
      </c>
      <c r="B1335" s="526" t="s">
        <v>4497</v>
      </c>
      <c r="C1335" s="525" t="s">
        <v>5056</v>
      </c>
      <c r="D1335" s="527" t="n">
        <v>0.59</v>
      </c>
      <c r="E1335" s="528" t="n">
        <v>173</v>
      </c>
    </row>
    <row r="1336" customFormat="false" ht="22.5" hidden="false" customHeight="false" outlineLevel="0" collapsed="false">
      <c r="A1336" s="529" t="s">
        <v>3613</v>
      </c>
      <c r="B1336" s="530" t="s">
        <v>4976</v>
      </c>
      <c r="C1336" s="529" t="s">
        <v>3614</v>
      </c>
      <c r="D1336" s="531" t="n">
        <v>1.57</v>
      </c>
      <c r="E1336" s="532" t="n">
        <v>175</v>
      </c>
    </row>
    <row r="1337" customFormat="false" ht="15" hidden="false" customHeight="false" outlineLevel="0" collapsed="false">
      <c r="A1337" s="529" t="s">
        <v>1679</v>
      </c>
      <c r="B1337" s="530" t="s">
        <v>4508</v>
      </c>
      <c r="C1337" s="529" t="s">
        <v>1680</v>
      </c>
      <c r="D1337" s="531" t="n">
        <v>0.79</v>
      </c>
      <c r="E1337" s="532" t="n">
        <v>175</v>
      </c>
    </row>
    <row r="1338" customFormat="false" ht="22.5" hidden="false" customHeight="false" outlineLevel="0" collapsed="false">
      <c r="A1338" s="529" t="s">
        <v>2523</v>
      </c>
      <c r="B1338" s="530" t="s">
        <v>4748</v>
      </c>
      <c r="C1338" s="529" t="s">
        <v>2524</v>
      </c>
      <c r="D1338" s="531" t="n">
        <v>1.16</v>
      </c>
      <c r="E1338" s="532" t="n">
        <v>180</v>
      </c>
    </row>
    <row r="1339" customFormat="false" ht="22.5" hidden="false" customHeight="false" outlineLevel="0" collapsed="false">
      <c r="A1339" s="529" t="s">
        <v>2531</v>
      </c>
      <c r="B1339" s="530" t="s">
        <v>4748</v>
      </c>
      <c r="C1339" s="529" t="s">
        <v>2532</v>
      </c>
      <c r="D1339" s="531" t="n">
        <v>1.38</v>
      </c>
      <c r="E1339" s="532" t="n">
        <v>180</v>
      </c>
    </row>
    <row r="1340" customFormat="false" ht="15" hidden="false" customHeight="false" outlineLevel="0" collapsed="false">
      <c r="A1340" s="529" t="s">
        <v>1367</v>
      </c>
      <c r="B1340" s="530" t="s">
        <v>4497</v>
      </c>
      <c r="C1340" s="529" t="s">
        <v>1368</v>
      </c>
      <c r="D1340" s="531" t="n">
        <v>3.46</v>
      </c>
      <c r="E1340" s="532" t="n">
        <v>186</v>
      </c>
    </row>
    <row r="1341" customFormat="false" ht="22.5" hidden="false" customHeight="false" outlineLevel="0" collapsed="false">
      <c r="A1341" s="529" t="s">
        <v>2562</v>
      </c>
      <c r="B1341" s="530" t="s">
        <v>4748</v>
      </c>
      <c r="C1341" s="529" t="s">
        <v>2563</v>
      </c>
      <c r="D1341" s="531" t="n">
        <v>1.41</v>
      </c>
      <c r="E1341" s="532" t="n">
        <v>192</v>
      </c>
    </row>
    <row r="1342" customFormat="false" ht="22.5" hidden="false" customHeight="false" outlineLevel="0" collapsed="false">
      <c r="A1342" s="529" t="s">
        <v>5057</v>
      </c>
      <c r="B1342" s="530" t="s">
        <v>4497</v>
      </c>
      <c r="C1342" s="529" t="s">
        <v>5058</v>
      </c>
      <c r="D1342" s="531" t="n">
        <v>0.41</v>
      </c>
      <c r="E1342" s="532" t="n">
        <v>200</v>
      </c>
    </row>
    <row r="1343" customFormat="false" ht="22.5" hidden="false" customHeight="false" outlineLevel="0" collapsed="false">
      <c r="A1343" s="529" t="s">
        <v>5059</v>
      </c>
      <c r="B1343" s="530" t="s">
        <v>4497</v>
      </c>
      <c r="C1343" s="529" t="s">
        <v>5060</v>
      </c>
      <c r="D1343" s="531" t="n">
        <v>0.12</v>
      </c>
      <c r="E1343" s="532" t="n">
        <v>200</v>
      </c>
    </row>
    <row r="1344" customFormat="false" ht="22.5" hidden="false" customHeight="false" outlineLevel="0" collapsed="false">
      <c r="A1344" s="529" t="s">
        <v>3589</v>
      </c>
      <c r="B1344" s="530" t="s">
        <v>4976</v>
      </c>
      <c r="C1344" s="529" t="s">
        <v>5061</v>
      </c>
      <c r="D1344" s="531" t="n">
        <v>2.03</v>
      </c>
      <c r="E1344" s="532" t="n">
        <v>200</v>
      </c>
    </row>
    <row r="1345" customFormat="false" ht="15" hidden="false" customHeight="false" outlineLevel="0" collapsed="false">
      <c r="A1345" s="529" t="s">
        <v>3593</v>
      </c>
      <c r="B1345" s="530" t="s">
        <v>4976</v>
      </c>
      <c r="C1345" s="529" t="s">
        <v>3594</v>
      </c>
      <c r="D1345" s="531" t="n">
        <v>1</v>
      </c>
      <c r="E1345" s="532" t="n">
        <v>200</v>
      </c>
    </row>
    <row r="1346" customFormat="false" ht="15" hidden="false" customHeight="false" outlineLevel="0" collapsed="false">
      <c r="A1346" s="529" t="s">
        <v>4079</v>
      </c>
      <c r="B1346" s="530" t="s">
        <v>4497</v>
      </c>
      <c r="C1346" s="529" t="s">
        <v>4080</v>
      </c>
      <c r="D1346" s="531" t="n">
        <v>0.75</v>
      </c>
      <c r="E1346" s="532" t="n">
        <v>201</v>
      </c>
    </row>
    <row r="1347" customFormat="false" ht="22.5" hidden="false" customHeight="false" outlineLevel="0" collapsed="false">
      <c r="A1347" s="529" t="s">
        <v>5062</v>
      </c>
      <c r="B1347" s="530" t="s">
        <v>4497</v>
      </c>
      <c r="C1347" s="529" t="s">
        <v>5063</v>
      </c>
      <c r="D1347" s="531" t="n">
        <v>1.48</v>
      </c>
      <c r="E1347" s="532" t="n">
        <v>202</v>
      </c>
    </row>
    <row r="1348" customFormat="false" ht="22.5" hidden="false" customHeight="false" outlineLevel="0" collapsed="false">
      <c r="A1348" s="529" t="s">
        <v>2525</v>
      </c>
      <c r="B1348" s="530" t="s">
        <v>4748</v>
      </c>
      <c r="C1348" s="529" t="s">
        <v>5064</v>
      </c>
      <c r="D1348" s="531" t="n">
        <v>1.22</v>
      </c>
      <c r="E1348" s="532" t="n">
        <v>204</v>
      </c>
    </row>
    <row r="1349" customFormat="false" ht="15" hidden="false" customHeight="false" outlineLevel="0" collapsed="false">
      <c r="A1349" s="529" t="s">
        <v>1083</v>
      </c>
      <c r="B1349" s="530" t="s">
        <v>4497</v>
      </c>
      <c r="C1349" s="529" t="s">
        <v>1084</v>
      </c>
      <c r="D1349" s="531" t="n">
        <v>1.08</v>
      </c>
      <c r="E1349" s="532" t="n">
        <v>206</v>
      </c>
    </row>
    <row r="1350" customFormat="false" ht="22.5" hidden="false" customHeight="false" outlineLevel="0" collapsed="false">
      <c r="A1350" s="529" t="s">
        <v>5065</v>
      </c>
      <c r="B1350" s="530" t="s">
        <v>4497</v>
      </c>
      <c r="C1350" s="529" t="s">
        <v>5066</v>
      </c>
      <c r="D1350" s="531" t="n">
        <v>1.49</v>
      </c>
      <c r="E1350" s="532" t="n">
        <v>210</v>
      </c>
    </row>
    <row r="1351" customFormat="false" ht="22.5" hidden="false" customHeight="false" outlineLevel="0" collapsed="false">
      <c r="A1351" s="529" t="s">
        <v>2551</v>
      </c>
      <c r="B1351" s="530" t="s">
        <v>4748</v>
      </c>
      <c r="C1351" s="529" t="s">
        <v>2552</v>
      </c>
      <c r="D1351" s="531" t="n">
        <v>1.47</v>
      </c>
      <c r="E1351" s="532" t="n">
        <v>216</v>
      </c>
    </row>
    <row r="1352" customFormat="false" ht="15" hidden="false" customHeight="false" outlineLevel="0" collapsed="false">
      <c r="A1352" s="529" t="s">
        <v>5067</v>
      </c>
      <c r="B1352" s="530" t="s">
        <v>4497</v>
      </c>
      <c r="C1352" s="529" t="s">
        <v>5068</v>
      </c>
      <c r="D1352" s="531" t="n">
        <v>1.57</v>
      </c>
      <c r="E1352" s="532" t="n">
        <v>218</v>
      </c>
    </row>
    <row r="1353" customFormat="false" ht="22.5" hidden="false" customHeight="false" outlineLevel="0" collapsed="false">
      <c r="A1353" s="529" t="s">
        <v>5069</v>
      </c>
      <c r="B1353" s="530" t="s">
        <v>4497</v>
      </c>
      <c r="C1353" s="529" t="s">
        <v>5070</v>
      </c>
      <c r="D1353" s="531" t="n">
        <v>0.13</v>
      </c>
      <c r="E1353" s="532" t="n">
        <v>225</v>
      </c>
    </row>
    <row r="1354" customFormat="false" ht="15" hidden="false" customHeight="false" outlineLevel="0" collapsed="false">
      <c r="A1354" s="529" t="s">
        <v>1091</v>
      </c>
      <c r="B1354" s="530" t="s">
        <v>4497</v>
      </c>
      <c r="C1354" s="529" t="s">
        <v>1092</v>
      </c>
      <c r="D1354" s="531" t="n">
        <v>0.53</v>
      </c>
      <c r="E1354" s="532" t="n">
        <v>229</v>
      </c>
    </row>
    <row r="1355" customFormat="false" ht="22.5" hidden="false" customHeight="false" outlineLevel="0" collapsed="false">
      <c r="A1355" s="529" t="s">
        <v>5071</v>
      </c>
      <c r="B1355" s="530" t="s">
        <v>4497</v>
      </c>
      <c r="C1355" s="529" t="s">
        <v>5072</v>
      </c>
      <c r="D1355" s="531" t="n">
        <v>6.8</v>
      </c>
      <c r="E1355" s="532" t="n">
        <v>230</v>
      </c>
    </row>
    <row r="1356" customFormat="false" ht="33.75" hidden="false" customHeight="false" outlineLevel="0" collapsed="false">
      <c r="A1356" s="529" t="s">
        <v>5073</v>
      </c>
      <c r="B1356" s="530" t="s">
        <v>4497</v>
      </c>
      <c r="C1356" s="529" t="s">
        <v>5074</v>
      </c>
      <c r="D1356" s="531" t="n">
        <v>0.79</v>
      </c>
      <c r="E1356" s="532" t="n">
        <v>249</v>
      </c>
    </row>
    <row r="1357" customFormat="false" ht="15" hidden="false" customHeight="false" outlineLevel="0" collapsed="false">
      <c r="A1357" s="529" t="s">
        <v>3678</v>
      </c>
      <c r="B1357" s="530" t="s">
        <v>4497</v>
      </c>
      <c r="C1357" s="529" t="s">
        <v>3679</v>
      </c>
      <c r="D1357" s="531" t="n">
        <v>0.57</v>
      </c>
      <c r="E1357" s="532" t="n">
        <v>250</v>
      </c>
    </row>
    <row r="1358" customFormat="false" ht="15" hidden="false" customHeight="false" outlineLevel="0" collapsed="false">
      <c r="A1358" s="529" t="s">
        <v>3690</v>
      </c>
      <c r="B1358" s="530" t="s">
        <v>4497</v>
      </c>
      <c r="C1358" s="529" t="s">
        <v>3691</v>
      </c>
      <c r="D1358" s="531" t="n">
        <v>0.57</v>
      </c>
      <c r="E1358" s="532" t="n">
        <v>250</v>
      </c>
    </row>
    <row r="1359" customFormat="false" ht="22.5" hidden="false" customHeight="false" outlineLevel="0" collapsed="false">
      <c r="A1359" s="529" t="s">
        <v>3518</v>
      </c>
      <c r="B1359" s="530" t="s">
        <v>4497</v>
      </c>
      <c r="C1359" s="529" t="s">
        <v>3519</v>
      </c>
      <c r="D1359" s="531" t="n">
        <v>0.37</v>
      </c>
      <c r="E1359" s="532" t="n">
        <v>250</v>
      </c>
    </row>
    <row r="1360" customFormat="false" ht="22.5" hidden="false" customHeight="false" outlineLevel="0" collapsed="false">
      <c r="A1360" s="529" t="s">
        <v>3581</v>
      </c>
      <c r="B1360" s="530" t="s">
        <v>4976</v>
      </c>
      <c r="C1360" s="529" t="s">
        <v>5075</v>
      </c>
      <c r="D1360" s="531" t="n">
        <v>1.12</v>
      </c>
      <c r="E1360" s="532" t="n">
        <v>250</v>
      </c>
    </row>
    <row r="1361" customFormat="false" ht="22.5" hidden="false" customHeight="false" outlineLevel="0" collapsed="false">
      <c r="A1361" s="529" t="s">
        <v>3585</v>
      </c>
      <c r="B1361" s="530" t="s">
        <v>4976</v>
      </c>
      <c r="C1361" s="529" t="s">
        <v>5076</v>
      </c>
      <c r="D1361" s="531" t="n">
        <v>1.81</v>
      </c>
      <c r="E1361" s="532" t="n">
        <v>250</v>
      </c>
    </row>
    <row r="1362" customFormat="false" ht="15" hidden="false" customHeight="false" outlineLevel="0" collapsed="false">
      <c r="A1362" s="529" t="s">
        <v>3637</v>
      </c>
      <c r="B1362" s="530" t="s">
        <v>4508</v>
      </c>
      <c r="C1362" s="529" t="s">
        <v>3638</v>
      </c>
      <c r="D1362" s="531" t="n">
        <v>0.98</v>
      </c>
      <c r="E1362" s="532" t="n">
        <v>250</v>
      </c>
    </row>
    <row r="1363" customFormat="false" ht="22.5" hidden="false" customHeight="false" outlineLevel="0" collapsed="false">
      <c r="A1363" s="529" t="s">
        <v>5077</v>
      </c>
      <c r="B1363" s="530" t="s">
        <v>4497</v>
      </c>
      <c r="C1363" s="529" t="s">
        <v>5078</v>
      </c>
      <c r="D1363" s="531" t="n">
        <v>0.92</v>
      </c>
      <c r="E1363" s="532" t="n">
        <v>251</v>
      </c>
    </row>
    <row r="1364" customFormat="false" ht="15" hidden="false" customHeight="false" outlineLevel="0" collapsed="false">
      <c r="A1364" s="529" t="s">
        <v>1079</v>
      </c>
      <c r="B1364" s="530" t="s">
        <v>4497</v>
      </c>
      <c r="C1364" s="529" t="s">
        <v>1080</v>
      </c>
      <c r="D1364" s="531" t="n">
        <v>0.54</v>
      </c>
      <c r="E1364" s="532" t="n">
        <v>260</v>
      </c>
    </row>
    <row r="1365" customFormat="false" ht="22.5" hidden="false" customHeight="false" outlineLevel="0" collapsed="false">
      <c r="A1365" s="529" t="s">
        <v>5079</v>
      </c>
      <c r="B1365" s="530" t="s">
        <v>4497</v>
      </c>
      <c r="C1365" s="529" t="s">
        <v>5080</v>
      </c>
      <c r="D1365" s="531" t="n">
        <v>0.24</v>
      </c>
      <c r="E1365" s="532" t="n">
        <v>294</v>
      </c>
    </row>
    <row r="1366" customFormat="false" ht="22.5" hidden="false" customHeight="false" outlineLevel="0" collapsed="false">
      <c r="A1366" s="529" t="s">
        <v>2558</v>
      </c>
      <c r="B1366" s="530" t="s">
        <v>4748</v>
      </c>
      <c r="C1366" s="529" t="s">
        <v>2559</v>
      </c>
      <c r="D1366" s="531" t="n">
        <v>1.43</v>
      </c>
      <c r="E1366" s="532" t="n">
        <v>299</v>
      </c>
    </row>
    <row r="1367" customFormat="false" ht="15" hidden="false" customHeight="false" outlineLevel="0" collapsed="false">
      <c r="A1367" s="529" t="s">
        <v>3653</v>
      </c>
      <c r="B1367" s="530" t="s">
        <v>4508</v>
      </c>
      <c r="C1367" s="529" t="s">
        <v>3654</v>
      </c>
      <c r="D1367" s="531" t="n">
        <v>0.89</v>
      </c>
      <c r="E1367" s="532" t="n">
        <v>299</v>
      </c>
    </row>
    <row r="1368" customFormat="false" ht="22.5" hidden="false" customHeight="false" outlineLevel="0" collapsed="false">
      <c r="A1368" s="529" t="s">
        <v>3562</v>
      </c>
      <c r="B1368" s="530" t="s">
        <v>4976</v>
      </c>
      <c r="C1368" s="529" t="s">
        <v>5081</v>
      </c>
      <c r="D1368" s="531" t="n">
        <v>0.33</v>
      </c>
      <c r="E1368" s="532" t="n">
        <v>300</v>
      </c>
    </row>
    <row r="1369" customFormat="false" ht="22.5" hidden="false" customHeight="false" outlineLevel="0" collapsed="false">
      <c r="A1369" s="529" t="s">
        <v>3566</v>
      </c>
      <c r="B1369" s="530" t="s">
        <v>4976</v>
      </c>
      <c r="C1369" s="529" t="s">
        <v>5082</v>
      </c>
      <c r="D1369" s="531" t="n">
        <v>0.38</v>
      </c>
      <c r="E1369" s="532" t="n">
        <v>300</v>
      </c>
    </row>
    <row r="1370" customFormat="false" ht="22.5" hidden="false" customHeight="false" outlineLevel="0" collapsed="false">
      <c r="A1370" s="529" t="s">
        <v>3573</v>
      </c>
      <c r="B1370" s="530" t="s">
        <v>4976</v>
      </c>
      <c r="C1370" s="529" t="s">
        <v>5083</v>
      </c>
      <c r="D1370" s="531" t="n">
        <v>0.55</v>
      </c>
      <c r="E1370" s="532" t="n">
        <v>300</v>
      </c>
    </row>
    <row r="1371" customFormat="false" ht="22.5" hidden="false" customHeight="false" outlineLevel="0" collapsed="false">
      <c r="A1371" s="529" t="s">
        <v>5084</v>
      </c>
      <c r="B1371" s="530" t="s">
        <v>4497</v>
      </c>
      <c r="C1371" s="529" t="s">
        <v>5085</v>
      </c>
      <c r="D1371" s="531" t="n">
        <v>0.57</v>
      </c>
      <c r="E1371" s="532" t="n">
        <v>305</v>
      </c>
    </row>
    <row r="1372" customFormat="false" ht="15" hidden="false" customHeight="false" outlineLevel="0" collapsed="false">
      <c r="A1372" s="529" t="s">
        <v>1095</v>
      </c>
      <c r="B1372" s="530" t="s">
        <v>4497</v>
      </c>
      <c r="C1372" s="529" t="s">
        <v>1096</v>
      </c>
      <c r="D1372" s="531" t="n">
        <v>1.02</v>
      </c>
      <c r="E1372" s="532" t="n">
        <v>306</v>
      </c>
    </row>
    <row r="1373" customFormat="false" ht="22.5" hidden="false" customHeight="false" outlineLevel="0" collapsed="false">
      <c r="A1373" s="529" t="s">
        <v>5086</v>
      </c>
      <c r="B1373" s="530" t="s">
        <v>4497</v>
      </c>
      <c r="C1373" s="529" t="s">
        <v>5087</v>
      </c>
      <c r="D1373" s="531" t="n">
        <v>0.98</v>
      </c>
      <c r="E1373" s="532" t="n">
        <v>315</v>
      </c>
    </row>
    <row r="1374" customFormat="false" ht="22.5" hidden="false" customHeight="false" outlineLevel="0" collapsed="false">
      <c r="A1374" s="529" t="s">
        <v>5088</v>
      </c>
      <c r="B1374" s="530" t="s">
        <v>4497</v>
      </c>
      <c r="C1374" s="529" t="s">
        <v>5089</v>
      </c>
      <c r="D1374" s="531" t="n">
        <v>0.11</v>
      </c>
      <c r="E1374" s="532" t="n">
        <v>320</v>
      </c>
    </row>
    <row r="1375" customFormat="false" ht="15" hidden="false" customHeight="false" outlineLevel="0" collapsed="false">
      <c r="A1375" s="529" t="s">
        <v>3686</v>
      </c>
      <c r="B1375" s="530" t="s">
        <v>4497</v>
      </c>
      <c r="C1375" s="529" t="s">
        <v>3687</v>
      </c>
      <c r="D1375" s="531" t="n">
        <v>0.57</v>
      </c>
      <c r="E1375" s="532" t="n">
        <v>350</v>
      </c>
    </row>
    <row r="1376" customFormat="false" ht="22.5" hidden="false" customHeight="false" outlineLevel="0" collapsed="false">
      <c r="A1376" s="529" t="s">
        <v>3510</v>
      </c>
      <c r="B1376" s="530" t="s">
        <v>4497</v>
      </c>
      <c r="C1376" s="529" t="s">
        <v>3511</v>
      </c>
      <c r="D1376" s="531" t="n">
        <v>0.47</v>
      </c>
      <c r="E1376" s="532" t="n">
        <v>350</v>
      </c>
    </row>
    <row r="1377" customFormat="false" ht="22.5" hidden="false" customHeight="false" outlineLevel="0" collapsed="false">
      <c r="A1377" s="529" t="s">
        <v>5090</v>
      </c>
      <c r="B1377" s="530" t="s">
        <v>4497</v>
      </c>
      <c r="C1377" s="529" t="s">
        <v>5091</v>
      </c>
      <c r="D1377" s="531" t="n">
        <v>0.13</v>
      </c>
      <c r="E1377" s="532" t="n">
        <v>375</v>
      </c>
    </row>
    <row r="1378" customFormat="false" ht="22.5" hidden="false" customHeight="false" outlineLevel="0" collapsed="false">
      <c r="A1378" s="529" t="s">
        <v>5092</v>
      </c>
      <c r="B1378" s="530" t="s">
        <v>4497</v>
      </c>
      <c r="C1378" s="529" t="s">
        <v>5093</v>
      </c>
      <c r="D1378" s="531" t="n">
        <v>0.61</v>
      </c>
      <c r="E1378" s="532" t="n">
        <v>375</v>
      </c>
    </row>
    <row r="1379" customFormat="false" ht="15" hidden="false" customHeight="false" outlineLevel="0" collapsed="false">
      <c r="A1379" s="529" t="s">
        <v>5094</v>
      </c>
      <c r="B1379" s="530" t="s">
        <v>4497</v>
      </c>
      <c r="C1379" s="529" t="s">
        <v>5095</v>
      </c>
      <c r="D1379" s="531" t="n">
        <v>1.47</v>
      </c>
      <c r="E1379" s="532" t="n">
        <v>398</v>
      </c>
    </row>
    <row r="1380" customFormat="false" ht="33.75" hidden="false" customHeight="false" outlineLevel="0" collapsed="false">
      <c r="A1380" s="529" t="s">
        <v>5096</v>
      </c>
      <c r="B1380" s="530" t="s">
        <v>4976</v>
      </c>
      <c r="C1380" s="529" t="s">
        <v>5097</v>
      </c>
      <c r="D1380" s="531" t="n">
        <v>0.73</v>
      </c>
      <c r="E1380" s="532" t="n">
        <v>400</v>
      </c>
    </row>
    <row r="1381" customFormat="false" ht="22.5" hidden="false" customHeight="false" outlineLevel="0" collapsed="false">
      <c r="A1381" s="529" t="s">
        <v>3570</v>
      </c>
      <c r="B1381" s="530" t="s">
        <v>4976</v>
      </c>
      <c r="C1381" s="529" t="s">
        <v>5098</v>
      </c>
      <c r="D1381" s="531" t="n">
        <v>0.49</v>
      </c>
      <c r="E1381" s="532" t="n">
        <v>400</v>
      </c>
    </row>
    <row r="1382" customFormat="false" ht="22.5" hidden="false" customHeight="false" outlineLevel="0" collapsed="false">
      <c r="A1382" s="529" t="s">
        <v>3629</v>
      </c>
      <c r="B1382" s="530" t="s">
        <v>4976</v>
      </c>
      <c r="C1382" s="529" t="s">
        <v>3630</v>
      </c>
      <c r="D1382" s="531" t="n">
        <v>2.07</v>
      </c>
      <c r="E1382" s="532" t="n">
        <v>400</v>
      </c>
    </row>
    <row r="1383" customFormat="false" ht="22.5" hidden="false" customHeight="false" outlineLevel="0" collapsed="false">
      <c r="A1383" s="529" t="s">
        <v>5099</v>
      </c>
      <c r="B1383" s="530" t="s">
        <v>4497</v>
      </c>
      <c r="C1383" s="529" t="s">
        <v>5100</v>
      </c>
      <c r="D1383" s="531" t="n">
        <v>0.58</v>
      </c>
      <c r="E1383" s="532" t="n">
        <v>425</v>
      </c>
    </row>
    <row r="1384" customFormat="false" ht="22.5" hidden="false" customHeight="false" outlineLevel="0" collapsed="false">
      <c r="A1384" s="529" t="s">
        <v>5101</v>
      </c>
      <c r="B1384" s="530" t="s">
        <v>4497</v>
      </c>
      <c r="C1384" s="529" t="s">
        <v>5102</v>
      </c>
      <c r="D1384" s="531" t="n">
        <v>0.13</v>
      </c>
      <c r="E1384" s="532" t="n">
        <v>435</v>
      </c>
    </row>
    <row r="1385" customFormat="false" ht="22.5" hidden="false" customHeight="false" outlineLevel="0" collapsed="false">
      <c r="A1385" s="529" t="s">
        <v>5103</v>
      </c>
      <c r="B1385" s="530" t="s">
        <v>4497</v>
      </c>
      <c r="C1385" s="529" t="s">
        <v>5104</v>
      </c>
      <c r="D1385" s="531" t="n">
        <v>0.34</v>
      </c>
      <c r="E1385" s="532" t="n">
        <v>450</v>
      </c>
    </row>
    <row r="1386" customFormat="false" ht="22.5" hidden="false" customHeight="false" outlineLevel="0" collapsed="false">
      <c r="A1386" s="529" t="s">
        <v>3577</v>
      </c>
      <c r="B1386" s="530" t="s">
        <v>4976</v>
      </c>
      <c r="C1386" s="529" t="s">
        <v>5105</v>
      </c>
      <c r="D1386" s="531" t="n">
        <v>1.09</v>
      </c>
      <c r="E1386" s="532" t="n">
        <v>450</v>
      </c>
    </row>
    <row r="1387" customFormat="false" ht="22.5" hidden="false" customHeight="false" outlineLevel="0" collapsed="false">
      <c r="A1387" s="529" t="s">
        <v>5106</v>
      </c>
      <c r="B1387" s="530" t="s">
        <v>4497</v>
      </c>
      <c r="C1387" s="529" t="s">
        <v>5107</v>
      </c>
      <c r="D1387" s="531" t="n">
        <v>0.11</v>
      </c>
      <c r="E1387" s="532" t="n">
        <v>460</v>
      </c>
    </row>
    <row r="1388" customFormat="false" ht="15" hidden="false" customHeight="false" outlineLevel="0" collapsed="false">
      <c r="A1388" s="529" t="s">
        <v>5108</v>
      </c>
      <c r="B1388" s="530" t="s">
        <v>4497</v>
      </c>
      <c r="C1388" s="529" t="s">
        <v>5109</v>
      </c>
      <c r="D1388" s="531" t="n">
        <v>1.65</v>
      </c>
      <c r="E1388" s="532" t="n">
        <v>475</v>
      </c>
    </row>
    <row r="1389" customFormat="false" ht="22.5" hidden="false" customHeight="false" outlineLevel="0" collapsed="false">
      <c r="A1389" s="529" t="s">
        <v>5110</v>
      </c>
      <c r="B1389" s="530" t="s">
        <v>4497</v>
      </c>
      <c r="C1389" s="529" t="s">
        <v>5111</v>
      </c>
      <c r="D1389" s="531" t="n">
        <v>0.26</v>
      </c>
      <c r="E1389" s="532" t="n">
        <v>525</v>
      </c>
    </row>
    <row r="1390" customFormat="false" ht="15" hidden="false" customHeight="false" outlineLevel="0" collapsed="false">
      <c r="A1390" s="529" t="s">
        <v>5112</v>
      </c>
      <c r="B1390" s="530" t="s">
        <v>4497</v>
      </c>
      <c r="C1390" s="529" t="s">
        <v>5113</v>
      </c>
      <c r="D1390" s="531" t="n">
        <v>0.56</v>
      </c>
      <c r="E1390" s="532" t="n">
        <v>525</v>
      </c>
    </row>
    <row r="1391" customFormat="false" ht="15" hidden="false" customHeight="false" outlineLevel="0" collapsed="false">
      <c r="A1391" s="529" t="s">
        <v>5114</v>
      </c>
      <c r="B1391" s="530" t="s">
        <v>4497</v>
      </c>
      <c r="C1391" s="529" t="s">
        <v>5115</v>
      </c>
      <c r="D1391" s="531" t="n">
        <v>0.7</v>
      </c>
      <c r="E1391" s="532" t="n">
        <v>550</v>
      </c>
    </row>
    <row r="1392" customFormat="false" ht="22.5" hidden="false" customHeight="false" outlineLevel="0" collapsed="false">
      <c r="A1392" s="529" t="s">
        <v>3498</v>
      </c>
      <c r="B1392" s="530" t="s">
        <v>4497</v>
      </c>
      <c r="C1392" s="529" t="s">
        <v>5116</v>
      </c>
      <c r="D1392" s="531" t="n">
        <v>0.41</v>
      </c>
      <c r="E1392" s="532" t="n">
        <v>556</v>
      </c>
    </row>
    <row r="1393" customFormat="false" ht="22.5" hidden="false" customHeight="false" outlineLevel="0" collapsed="false">
      <c r="A1393" s="529" t="s">
        <v>5117</v>
      </c>
      <c r="B1393" s="530" t="s">
        <v>4497</v>
      </c>
      <c r="C1393" s="529" t="s">
        <v>5118</v>
      </c>
      <c r="D1393" s="531" t="n">
        <v>0.55</v>
      </c>
      <c r="E1393" s="532" t="n">
        <v>575</v>
      </c>
    </row>
    <row r="1394" customFormat="false" ht="22.5" hidden="false" customHeight="false" outlineLevel="0" collapsed="false">
      <c r="A1394" s="529" t="s">
        <v>3490</v>
      </c>
      <c r="B1394" s="530" t="s">
        <v>4497</v>
      </c>
      <c r="C1394" s="529" t="s">
        <v>5119</v>
      </c>
      <c r="D1394" s="531" t="n">
        <v>0.19</v>
      </c>
      <c r="E1394" s="532" t="n">
        <v>580</v>
      </c>
    </row>
    <row r="1395" customFormat="false" ht="22.5" hidden="false" customHeight="false" outlineLevel="0" collapsed="false">
      <c r="A1395" s="529" t="s">
        <v>3494</v>
      </c>
      <c r="B1395" s="530" t="s">
        <v>4497</v>
      </c>
      <c r="C1395" s="529" t="s">
        <v>5120</v>
      </c>
      <c r="D1395" s="531" t="n">
        <v>0.42</v>
      </c>
      <c r="E1395" s="532" t="n">
        <v>600</v>
      </c>
    </row>
    <row r="1396" customFormat="false" ht="22.5" hidden="false" customHeight="false" outlineLevel="0" collapsed="false">
      <c r="A1396" s="529" t="s">
        <v>5121</v>
      </c>
      <c r="B1396" s="530" t="s">
        <v>4497</v>
      </c>
      <c r="C1396" s="529" t="s">
        <v>5122</v>
      </c>
      <c r="D1396" s="531" t="n">
        <v>0.34</v>
      </c>
      <c r="E1396" s="532" t="n">
        <v>625</v>
      </c>
    </row>
    <row r="1397" customFormat="false" ht="15" hidden="false" customHeight="false" outlineLevel="0" collapsed="false">
      <c r="A1397" s="541" t="s">
        <v>5123</v>
      </c>
      <c r="B1397" s="542"/>
      <c r="C1397" s="542"/>
      <c r="D1397" s="543"/>
      <c r="E1397" s="544" t="n">
        <v>664</v>
      </c>
    </row>
    <row r="1398" customFormat="false" ht="22.5" hidden="false" customHeight="false" outlineLevel="0" collapsed="false">
      <c r="A1398" s="529" t="s">
        <v>5124</v>
      </c>
      <c r="B1398" s="530" t="s">
        <v>4497</v>
      </c>
      <c r="C1398" s="529" t="s">
        <v>5125</v>
      </c>
      <c r="D1398" s="531" t="n">
        <v>0.56</v>
      </c>
      <c r="E1398" s="532" t="n">
        <v>670</v>
      </c>
    </row>
    <row r="1399" customFormat="false" ht="22.5" hidden="false" customHeight="false" outlineLevel="0" collapsed="false">
      <c r="A1399" s="529" t="s">
        <v>5126</v>
      </c>
      <c r="B1399" s="530" t="s">
        <v>4497</v>
      </c>
      <c r="C1399" s="529" t="s">
        <v>5127</v>
      </c>
      <c r="D1399" s="531" t="n">
        <v>0.3</v>
      </c>
      <c r="E1399" s="532" t="n">
        <v>675</v>
      </c>
    </row>
    <row r="1400" customFormat="false" ht="22.5" hidden="false" customHeight="false" outlineLevel="0" collapsed="false">
      <c r="A1400" s="529" t="s">
        <v>3502</v>
      </c>
      <c r="B1400" s="530" t="s">
        <v>4497</v>
      </c>
      <c r="C1400" s="529" t="s">
        <v>3503</v>
      </c>
      <c r="D1400" s="531" t="n">
        <v>0.43</v>
      </c>
      <c r="E1400" s="532" t="n">
        <v>731</v>
      </c>
    </row>
    <row r="1401" customFormat="false" ht="15" hidden="false" customHeight="false" outlineLevel="0" collapsed="false">
      <c r="A1401" s="529" t="s">
        <v>5128</v>
      </c>
      <c r="B1401" s="530" t="s">
        <v>4497</v>
      </c>
      <c r="C1401" s="529" t="s">
        <v>5129</v>
      </c>
      <c r="D1401" s="531" t="n">
        <v>0.15</v>
      </c>
      <c r="E1401" s="532" t="n">
        <v>740</v>
      </c>
    </row>
    <row r="1402" customFormat="false" ht="22.5" hidden="false" customHeight="false" outlineLevel="0" collapsed="false">
      <c r="A1402" s="529" t="s">
        <v>5130</v>
      </c>
      <c r="B1402" s="530" t="s">
        <v>4497</v>
      </c>
      <c r="C1402" s="529" t="s">
        <v>5131</v>
      </c>
      <c r="D1402" s="531" t="n">
        <v>1.74</v>
      </c>
      <c r="E1402" s="532" t="n">
        <v>750</v>
      </c>
    </row>
    <row r="1403" customFormat="false" ht="22.5" hidden="false" customHeight="false" outlineLevel="0" collapsed="false">
      <c r="A1403" s="529" t="s">
        <v>5132</v>
      </c>
      <c r="B1403" s="530" t="s">
        <v>4497</v>
      </c>
      <c r="C1403" s="529" t="s">
        <v>5133</v>
      </c>
      <c r="D1403" s="531" t="n">
        <v>0.04</v>
      </c>
      <c r="E1403" s="532" t="n">
        <v>800</v>
      </c>
    </row>
    <row r="1404" customFormat="false" ht="15" hidden="false" customHeight="false" outlineLevel="0" collapsed="false">
      <c r="A1404" s="529" t="s">
        <v>5134</v>
      </c>
      <c r="B1404" s="530" t="s">
        <v>4497</v>
      </c>
      <c r="C1404" s="529" t="s">
        <v>5135</v>
      </c>
      <c r="D1404" s="531" t="n">
        <v>0.69</v>
      </c>
      <c r="E1404" s="532" t="n">
        <v>850</v>
      </c>
    </row>
    <row r="1405" customFormat="false" ht="15" hidden="false" customHeight="false" outlineLevel="0" collapsed="false">
      <c r="A1405" s="529" t="s">
        <v>5136</v>
      </c>
      <c r="B1405" s="530" t="s">
        <v>4497</v>
      </c>
      <c r="C1405" s="529" t="s">
        <v>5137</v>
      </c>
      <c r="D1405" s="531" t="n">
        <v>0.14</v>
      </c>
      <c r="E1405" s="532" t="n">
        <v>970</v>
      </c>
    </row>
    <row r="1406" customFormat="false" ht="15" hidden="false" customHeight="false" outlineLevel="0" collapsed="false">
      <c r="A1406" s="541" t="s">
        <v>5138</v>
      </c>
      <c r="B1406" s="542"/>
      <c r="C1406" s="542"/>
      <c r="D1406" s="543"/>
      <c r="E1406" s="544" t="n">
        <v>986</v>
      </c>
    </row>
    <row r="1407" customFormat="false" ht="22.5" hidden="false" customHeight="false" outlineLevel="0" collapsed="false">
      <c r="A1407" s="529" t="s">
        <v>3506</v>
      </c>
      <c r="B1407" s="530" t="s">
        <v>4497</v>
      </c>
      <c r="C1407" s="529" t="s">
        <v>3507</v>
      </c>
      <c r="D1407" s="531" t="n">
        <v>0.42</v>
      </c>
      <c r="E1407" s="532" t="n">
        <v>988</v>
      </c>
    </row>
    <row r="1408" customFormat="false" ht="15" hidden="false" customHeight="false" outlineLevel="0" collapsed="false">
      <c r="A1408" s="529" t="s">
        <v>5139</v>
      </c>
      <c r="B1408" s="530" t="s">
        <v>4497</v>
      </c>
      <c r="C1408" s="529" t="s">
        <v>5140</v>
      </c>
      <c r="D1408" s="531" t="n">
        <v>0.92</v>
      </c>
      <c r="E1408" s="545" t="n">
        <v>1050</v>
      </c>
    </row>
    <row r="1409" customFormat="false" ht="15" hidden="false" customHeight="false" outlineLevel="0" collapsed="false">
      <c r="A1409" s="541" t="s">
        <v>5141</v>
      </c>
      <c r="B1409" s="542"/>
      <c r="C1409" s="542"/>
      <c r="D1409" s="543"/>
      <c r="E1409" s="546" t="n">
        <v>1055</v>
      </c>
    </row>
    <row r="1410" customFormat="false" ht="15" hidden="false" customHeight="false" outlineLevel="0" collapsed="false">
      <c r="A1410" s="541" t="s">
        <v>5142</v>
      </c>
      <c r="B1410" s="542"/>
      <c r="C1410" s="542"/>
      <c r="D1410" s="543"/>
      <c r="E1410" s="546" t="n">
        <v>1067</v>
      </c>
    </row>
    <row r="1411" customFormat="false" ht="22.5" hidden="false" customHeight="false" outlineLevel="0" collapsed="false">
      <c r="A1411" s="529" t="s">
        <v>5143</v>
      </c>
      <c r="B1411" s="530" t="s">
        <v>4497</v>
      </c>
      <c r="C1411" s="529" t="s">
        <v>5144</v>
      </c>
      <c r="D1411" s="531" t="n">
        <v>1.21</v>
      </c>
      <c r="E1411" s="545" t="n">
        <v>1100</v>
      </c>
    </row>
    <row r="1412" customFormat="false" ht="22.5" hidden="false" customHeight="false" outlineLevel="0" collapsed="false">
      <c r="A1412" s="529" t="s">
        <v>5145</v>
      </c>
      <c r="B1412" s="530" t="s">
        <v>4500</v>
      </c>
      <c r="C1412" s="529" t="s">
        <v>5146</v>
      </c>
      <c r="D1412" s="531" t="n">
        <v>0.37</v>
      </c>
      <c r="E1412" s="545" t="n">
        <v>1300</v>
      </c>
    </row>
    <row r="1413" customFormat="false" ht="15" hidden="false" customHeight="false" outlineLevel="0" collapsed="false">
      <c r="A1413" s="541" t="s">
        <v>5147</v>
      </c>
      <c r="B1413" s="542"/>
      <c r="C1413" s="542"/>
      <c r="D1413" s="543"/>
      <c r="E1413" s="546" t="n">
        <v>1630</v>
      </c>
    </row>
    <row r="1414" customFormat="false" ht="15" hidden="false" customHeight="false" outlineLevel="0" collapsed="false">
      <c r="A1414" s="541" t="s">
        <v>5148</v>
      </c>
      <c r="B1414" s="542"/>
      <c r="C1414" s="542"/>
      <c r="D1414" s="543"/>
      <c r="E1414" s="546" t="n">
        <v>1882</v>
      </c>
    </row>
    <row r="1415" customFormat="false" ht="15" hidden="false" customHeight="false" outlineLevel="0" collapsed="false">
      <c r="A1415" s="541" t="s">
        <v>5149</v>
      </c>
      <c r="B1415" s="542"/>
      <c r="C1415" s="542"/>
      <c r="D1415" s="543"/>
      <c r="E1415" s="546" t="n">
        <v>2428</v>
      </c>
    </row>
    <row r="1416" customFormat="false" ht="15" hidden="false" customHeight="false" outlineLevel="0" collapsed="false">
      <c r="A1416" s="541" t="s">
        <v>5150</v>
      </c>
      <c r="B1416" s="542"/>
      <c r="C1416" s="542"/>
      <c r="D1416" s="543"/>
      <c r="E1416" s="546" t="n">
        <v>2451</v>
      </c>
    </row>
    <row r="1417" customFormat="false" ht="22.5" hidden="false" customHeight="false" outlineLevel="0" collapsed="false">
      <c r="A1417" s="529" t="s">
        <v>5151</v>
      </c>
      <c r="B1417" s="530" t="s">
        <v>4497</v>
      </c>
      <c r="C1417" s="529" t="s">
        <v>5152</v>
      </c>
      <c r="D1417" s="531" t="n">
        <v>1.34</v>
      </c>
      <c r="E1417" s="545" t="n">
        <v>2475</v>
      </c>
    </row>
    <row r="1418" customFormat="false" ht="15" hidden="false" customHeight="false" outlineLevel="0" collapsed="false">
      <c r="A1418" s="529"/>
      <c r="B1418" s="530"/>
      <c r="C1418" s="529"/>
      <c r="D1418" s="531"/>
      <c r="E1418" s="532"/>
    </row>
    <row r="1419" customFormat="false" ht="15" hidden="false" customHeight="false" outlineLevel="0" collapsed="false">
      <c r="A1419" s="529"/>
      <c r="B1419" s="530"/>
      <c r="C1419" s="529"/>
      <c r="D1419" s="531"/>
      <c r="E1419" s="532"/>
    </row>
    <row r="1420" customFormat="false" ht="15" hidden="false" customHeight="false" outlineLevel="0" collapsed="false">
      <c r="A1420" s="529"/>
      <c r="B1420" s="530"/>
      <c r="C1420" s="529"/>
      <c r="D1420" s="531"/>
      <c r="E1420" s="532"/>
    </row>
    <row r="1421" customFormat="false" ht="15" hidden="false" customHeight="false" outlineLevel="0" collapsed="false">
      <c r="A1421" s="529"/>
      <c r="B1421" s="530"/>
      <c r="C1421" s="529"/>
      <c r="D1421" s="531"/>
      <c r="E1421" s="532"/>
    </row>
    <row r="1422" customFormat="false" ht="15" hidden="false" customHeight="false" outlineLevel="0" collapsed="false">
      <c r="A1422" s="529"/>
      <c r="B1422" s="530"/>
      <c r="C1422" s="529"/>
      <c r="D1422" s="531"/>
      <c r="E1422" s="532"/>
    </row>
    <row r="1423" customFormat="false" ht="15" hidden="false" customHeight="false" outlineLevel="0" collapsed="false">
      <c r="A1423" s="529"/>
      <c r="B1423" s="530"/>
      <c r="C1423" s="529"/>
      <c r="D1423" s="531"/>
      <c r="E1423" s="532"/>
    </row>
    <row r="1424" customFormat="false" ht="15" hidden="false" customHeight="false" outlineLevel="0" collapsed="false">
      <c r="A1424" s="529"/>
      <c r="B1424" s="530"/>
      <c r="C1424" s="529"/>
      <c r="D1424" s="531"/>
      <c r="E1424" s="532"/>
    </row>
    <row r="1425" customFormat="false" ht="15" hidden="false" customHeight="false" outlineLevel="0" collapsed="false">
      <c r="A1425" s="529"/>
      <c r="B1425" s="530"/>
      <c r="C1425" s="529"/>
      <c r="D1425" s="531"/>
      <c r="E1425" s="532"/>
    </row>
    <row r="1426" customFormat="false" ht="15" hidden="false" customHeight="false" outlineLevel="0" collapsed="false">
      <c r="A1426" s="529"/>
      <c r="B1426" s="530"/>
      <c r="C1426" s="529"/>
      <c r="D1426" s="531"/>
      <c r="E1426" s="532"/>
    </row>
    <row r="1427" customFormat="false" ht="15" hidden="false" customHeight="false" outlineLevel="0" collapsed="false">
      <c r="A1427" s="529"/>
      <c r="B1427" s="530"/>
      <c r="C1427" s="529"/>
      <c r="D1427" s="531"/>
      <c r="E1427" s="532"/>
    </row>
    <row r="1428" customFormat="false" ht="15" hidden="false" customHeight="false" outlineLevel="0" collapsed="false">
      <c r="A1428" s="529"/>
      <c r="B1428" s="530"/>
      <c r="C1428" s="529"/>
      <c r="D1428" s="531"/>
      <c r="E1428" s="532"/>
    </row>
    <row r="1429" customFormat="false" ht="15" hidden="false" customHeight="false" outlineLevel="0" collapsed="false">
      <c r="A1429" s="529"/>
      <c r="B1429" s="530"/>
      <c r="C1429" s="529"/>
      <c r="D1429" s="531"/>
      <c r="E1429" s="532"/>
    </row>
    <row r="1430" customFormat="false" ht="15" hidden="false" customHeight="false" outlineLevel="0" collapsed="false">
      <c r="A1430" s="529"/>
      <c r="B1430" s="530"/>
      <c r="C1430" s="529"/>
      <c r="D1430" s="531"/>
      <c r="E1430" s="532"/>
    </row>
    <row r="1431" customFormat="false" ht="15" hidden="false" customHeight="false" outlineLevel="0" collapsed="false">
      <c r="A1431" s="529"/>
      <c r="B1431" s="530"/>
      <c r="C1431" s="529"/>
      <c r="D1431" s="531"/>
      <c r="E1431" s="532"/>
    </row>
    <row r="1432" customFormat="false" ht="15" hidden="false" customHeight="false" outlineLevel="0" collapsed="false">
      <c r="A1432" s="529"/>
      <c r="B1432" s="530"/>
      <c r="C1432" s="529"/>
      <c r="D1432" s="531"/>
      <c r="E1432" s="532"/>
    </row>
    <row r="1433" customFormat="false" ht="15" hidden="false" customHeight="false" outlineLevel="0" collapsed="false">
      <c r="A1433" s="529"/>
      <c r="B1433" s="530"/>
      <c r="C1433" s="529"/>
      <c r="D1433" s="531"/>
      <c r="E1433" s="532"/>
    </row>
    <row r="1434" customFormat="false" ht="15" hidden="false" customHeight="false" outlineLevel="0" collapsed="false">
      <c r="A1434" s="529"/>
      <c r="B1434" s="530"/>
      <c r="C1434" s="529"/>
      <c r="D1434" s="531"/>
      <c r="E1434" s="532"/>
    </row>
    <row r="1435" customFormat="false" ht="15" hidden="false" customHeight="false" outlineLevel="0" collapsed="false">
      <c r="A1435" s="529"/>
      <c r="B1435" s="530"/>
      <c r="C1435" s="529"/>
      <c r="D1435" s="531"/>
      <c r="E1435" s="532"/>
    </row>
    <row r="1436" customFormat="false" ht="15" hidden="false" customHeight="false" outlineLevel="0" collapsed="false">
      <c r="A1436" s="529"/>
      <c r="B1436" s="530"/>
      <c r="C1436" s="529"/>
      <c r="D1436" s="531"/>
      <c r="E1436" s="532"/>
    </row>
    <row r="1437" customFormat="false" ht="15" hidden="false" customHeight="false" outlineLevel="0" collapsed="false">
      <c r="A1437" s="529"/>
      <c r="B1437" s="530"/>
      <c r="C1437" s="529"/>
      <c r="D1437" s="531"/>
      <c r="E1437" s="532"/>
    </row>
    <row r="1438" customFormat="false" ht="15" hidden="false" customHeight="false" outlineLevel="0" collapsed="false">
      <c r="A1438" s="529"/>
      <c r="B1438" s="530"/>
      <c r="C1438" s="529"/>
      <c r="D1438" s="531"/>
      <c r="E1438" s="532"/>
    </row>
    <row r="1439" customFormat="false" ht="15" hidden="false" customHeight="false" outlineLevel="0" collapsed="false">
      <c r="A1439" s="529"/>
      <c r="B1439" s="530"/>
      <c r="C1439" s="529"/>
      <c r="D1439" s="531"/>
      <c r="E1439" s="532"/>
    </row>
    <row r="1440" customFormat="false" ht="15" hidden="false" customHeight="false" outlineLevel="0" collapsed="false">
      <c r="A1440" s="529"/>
      <c r="B1440" s="530"/>
      <c r="C1440" s="529"/>
      <c r="D1440" s="531"/>
      <c r="E1440" s="532"/>
    </row>
    <row r="1441" customFormat="false" ht="15" hidden="false" customHeight="false" outlineLevel="0" collapsed="false">
      <c r="A1441" s="529"/>
      <c r="B1441" s="530"/>
      <c r="C1441" s="529"/>
      <c r="D1441" s="531"/>
      <c r="E1441" s="532"/>
    </row>
    <row r="1442" customFormat="false" ht="15" hidden="false" customHeight="false" outlineLevel="0" collapsed="false">
      <c r="A1442" s="529"/>
      <c r="B1442" s="530"/>
      <c r="C1442" s="529"/>
      <c r="D1442" s="531"/>
      <c r="E1442" s="532"/>
    </row>
    <row r="1443" customFormat="false" ht="15" hidden="false" customHeight="false" outlineLevel="0" collapsed="false">
      <c r="A1443" s="529"/>
      <c r="B1443" s="530"/>
      <c r="C1443" s="529"/>
      <c r="D1443" s="531"/>
      <c r="E1443" s="532"/>
    </row>
    <row r="1444" customFormat="false" ht="15" hidden="false" customHeight="false" outlineLevel="0" collapsed="false">
      <c r="A1444" s="529"/>
      <c r="B1444" s="530"/>
      <c r="C1444" s="529"/>
      <c r="D1444" s="531"/>
      <c r="E1444" s="532"/>
    </row>
    <row r="1445" customFormat="false" ht="15" hidden="false" customHeight="false" outlineLevel="0" collapsed="false">
      <c r="A1445" s="529"/>
      <c r="B1445" s="530"/>
      <c r="C1445" s="529"/>
      <c r="D1445" s="531"/>
      <c r="E1445" s="532"/>
    </row>
    <row r="1446" customFormat="false" ht="15" hidden="false" customHeight="false" outlineLevel="0" collapsed="false">
      <c r="A1446" s="529"/>
      <c r="B1446" s="530"/>
      <c r="C1446" s="529"/>
      <c r="D1446" s="531"/>
      <c r="E1446" s="532"/>
    </row>
    <row r="1447" customFormat="false" ht="15" hidden="false" customHeight="false" outlineLevel="0" collapsed="false">
      <c r="A1447" s="529"/>
      <c r="B1447" s="530"/>
      <c r="C1447" s="529"/>
      <c r="D1447" s="531"/>
      <c r="E1447" s="532"/>
    </row>
    <row r="1448" customFormat="false" ht="15" hidden="false" customHeight="false" outlineLevel="0" collapsed="false">
      <c r="A1448" s="529"/>
      <c r="B1448" s="530"/>
      <c r="C1448" s="529"/>
      <c r="D1448" s="531"/>
      <c r="E1448" s="532"/>
    </row>
    <row r="1449" customFormat="false" ht="15" hidden="false" customHeight="false" outlineLevel="0" collapsed="false">
      <c r="A1449" s="533"/>
      <c r="B1449" s="534"/>
      <c r="C1449" s="533"/>
      <c r="D1449" s="535"/>
      <c r="E1449" s="536"/>
    </row>
    <row r="1450" customFormat="false" ht="15.75" hidden="false" customHeight="false" outlineLevel="0" collapsed="false">
      <c r="A1450" s="537"/>
      <c r="B1450" s="538"/>
      <c r="C1450" s="537"/>
      <c r="D1450" s="539"/>
      <c r="E1450" s="540"/>
    </row>
    <row r="1451" customFormat="false" ht="15.75" hidden="false" customHeight="false" outlineLevel="0" collapsed="false">
      <c r="A1451" s="547"/>
      <c r="B1451" s="548"/>
      <c r="C1451" s="548"/>
      <c r="D1451" s="549"/>
      <c r="E1451" s="550"/>
    </row>
    <row r="1452" customFormat="false" ht="15" hidden="false" customHeight="false" outlineLevel="0" collapsed="false">
      <c r="A1452" s="529"/>
      <c r="B1452" s="530"/>
      <c r="C1452" s="529"/>
      <c r="D1452" s="531"/>
      <c r="E1452" s="532"/>
    </row>
    <row r="1453" customFormat="false" ht="15" hidden="false" customHeight="false" outlineLevel="0" collapsed="false">
      <c r="A1453" s="529"/>
      <c r="B1453" s="530"/>
      <c r="C1453" s="529"/>
      <c r="D1453" s="531"/>
      <c r="E1453" s="532"/>
    </row>
    <row r="1454" customFormat="false" ht="15" hidden="false" customHeight="false" outlineLevel="0" collapsed="false">
      <c r="A1454" s="529"/>
      <c r="B1454" s="530"/>
      <c r="C1454" s="529"/>
      <c r="D1454" s="531"/>
      <c r="E1454" s="532"/>
    </row>
    <row r="1455" customFormat="false" ht="15" hidden="false" customHeight="false" outlineLevel="0" collapsed="false">
      <c r="A1455" s="529"/>
      <c r="B1455" s="530"/>
      <c r="C1455" s="529"/>
      <c r="D1455" s="531"/>
      <c r="E1455" s="532"/>
    </row>
    <row r="1456" customFormat="false" ht="15" hidden="false" customHeight="false" outlineLevel="0" collapsed="false">
      <c r="A1456" s="529"/>
      <c r="B1456" s="530"/>
      <c r="C1456" s="529"/>
      <c r="D1456" s="531"/>
      <c r="E1456" s="532"/>
    </row>
    <row r="1457" customFormat="false" ht="15" hidden="false" customHeight="false" outlineLevel="0" collapsed="false">
      <c r="A1457" s="529"/>
      <c r="B1457" s="530"/>
      <c r="C1457" s="529"/>
      <c r="D1457" s="531"/>
      <c r="E1457" s="532"/>
    </row>
    <row r="1458" customFormat="false" ht="15" hidden="false" customHeight="false" outlineLevel="0" collapsed="false">
      <c r="A1458" s="529"/>
      <c r="B1458" s="530"/>
      <c r="C1458" s="529"/>
      <c r="D1458" s="531"/>
      <c r="E1458" s="532"/>
    </row>
    <row r="1459" customFormat="false" ht="15" hidden="false" customHeight="false" outlineLevel="0" collapsed="false">
      <c r="A1459" s="529"/>
      <c r="B1459" s="530"/>
      <c r="C1459" s="529"/>
      <c r="D1459" s="531"/>
      <c r="E1459" s="532"/>
    </row>
    <row r="1460" customFormat="false" ht="15" hidden="false" customHeight="false" outlineLevel="0" collapsed="false">
      <c r="A1460" s="529"/>
      <c r="B1460" s="530"/>
      <c r="C1460" s="529"/>
      <c r="D1460" s="531"/>
      <c r="E1460" s="532"/>
    </row>
    <row r="1461" customFormat="false" ht="15" hidden="false" customHeight="false" outlineLevel="0" collapsed="false">
      <c r="A1461" s="529"/>
      <c r="B1461" s="530"/>
      <c r="C1461" s="529"/>
      <c r="D1461" s="531"/>
      <c r="E1461" s="532"/>
    </row>
    <row r="1462" customFormat="false" ht="15" hidden="false" customHeight="false" outlineLevel="0" collapsed="false">
      <c r="A1462" s="529"/>
      <c r="B1462" s="530"/>
      <c r="C1462" s="529"/>
      <c r="D1462" s="531"/>
      <c r="E1462" s="532"/>
    </row>
    <row r="1463" customFormat="false" ht="15" hidden="false" customHeight="false" outlineLevel="0" collapsed="false">
      <c r="A1463" s="529"/>
      <c r="B1463" s="530"/>
      <c r="C1463" s="529"/>
      <c r="D1463" s="531"/>
      <c r="E1463" s="532"/>
    </row>
    <row r="1464" customFormat="false" ht="15" hidden="false" customHeight="false" outlineLevel="0" collapsed="false">
      <c r="A1464" s="529"/>
      <c r="B1464" s="530"/>
      <c r="C1464" s="529"/>
      <c r="D1464" s="531"/>
      <c r="E1464" s="532"/>
    </row>
    <row r="1465" customFormat="false" ht="15" hidden="false" customHeight="false" outlineLevel="0" collapsed="false">
      <c r="A1465" s="529"/>
      <c r="B1465" s="530"/>
      <c r="C1465" s="529"/>
      <c r="D1465" s="531"/>
      <c r="E1465" s="532"/>
    </row>
    <row r="1466" customFormat="false" ht="15" hidden="false" customHeight="false" outlineLevel="0" collapsed="false">
      <c r="A1466" s="529"/>
      <c r="B1466" s="530"/>
      <c r="C1466" s="529"/>
      <c r="D1466" s="531"/>
      <c r="E1466" s="532"/>
    </row>
    <row r="1467" customFormat="false" ht="15" hidden="false" customHeight="false" outlineLevel="0" collapsed="false">
      <c r="A1467" s="529"/>
      <c r="B1467" s="530"/>
      <c r="C1467" s="529"/>
      <c r="D1467" s="531"/>
      <c r="E1467" s="532"/>
    </row>
    <row r="1468" customFormat="false" ht="15" hidden="false" customHeight="false" outlineLevel="0" collapsed="false">
      <c r="A1468" s="529"/>
      <c r="B1468" s="530"/>
      <c r="C1468" s="529"/>
      <c r="D1468" s="531"/>
      <c r="E1468" s="532"/>
    </row>
    <row r="1469" customFormat="false" ht="15" hidden="false" customHeight="false" outlineLevel="0" collapsed="false">
      <c r="A1469" s="529"/>
      <c r="B1469" s="530"/>
      <c r="C1469" s="529"/>
      <c r="D1469" s="531"/>
      <c r="E1469" s="532"/>
    </row>
    <row r="1470" customFormat="false" ht="15" hidden="false" customHeight="false" outlineLevel="0" collapsed="false">
      <c r="A1470" s="529"/>
      <c r="B1470" s="530"/>
      <c r="C1470" s="529"/>
      <c r="D1470" s="531"/>
      <c r="E1470" s="532"/>
    </row>
    <row r="1471" customFormat="false" ht="15" hidden="false" customHeight="false" outlineLevel="0" collapsed="false">
      <c r="A1471" s="529"/>
      <c r="B1471" s="530"/>
      <c r="C1471" s="529"/>
      <c r="D1471" s="531"/>
      <c r="E1471" s="532"/>
    </row>
    <row r="1472" customFormat="false" ht="15" hidden="false" customHeight="false" outlineLevel="0" collapsed="false">
      <c r="A1472" s="541"/>
      <c r="B1472" s="542"/>
      <c r="C1472" s="542"/>
      <c r="D1472" s="543"/>
      <c r="E1472" s="544"/>
    </row>
    <row r="1473" customFormat="false" ht="15" hidden="false" customHeight="false" outlineLevel="0" collapsed="false">
      <c r="A1473" s="529"/>
      <c r="B1473" s="530"/>
      <c r="C1473" s="529"/>
      <c r="D1473" s="531"/>
      <c r="E1473" s="532"/>
    </row>
    <row r="1474" customFormat="false" ht="15" hidden="false" customHeight="false" outlineLevel="0" collapsed="false">
      <c r="A1474" s="529"/>
      <c r="B1474" s="530"/>
      <c r="C1474" s="529"/>
      <c r="D1474" s="531"/>
      <c r="E1474" s="532"/>
    </row>
    <row r="1475" customFormat="false" ht="15" hidden="false" customHeight="false" outlineLevel="0" collapsed="false">
      <c r="A1475" s="541"/>
      <c r="B1475" s="542"/>
      <c r="C1475" s="542"/>
      <c r="D1475" s="543"/>
      <c r="E1475" s="544"/>
    </row>
    <row r="1476" customFormat="false" ht="15" hidden="false" customHeight="false" outlineLevel="0" collapsed="false">
      <c r="A1476" s="529"/>
      <c r="B1476" s="530"/>
      <c r="C1476" s="529"/>
      <c r="D1476" s="531"/>
      <c r="E1476" s="532"/>
    </row>
    <row r="1477" customFormat="false" ht="15" hidden="false" customHeight="false" outlineLevel="0" collapsed="false">
      <c r="A1477" s="529"/>
      <c r="B1477" s="530"/>
      <c r="C1477" s="529"/>
      <c r="D1477" s="531"/>
      <c r="E1477" s="532"/>
    </row>
    <row r="1478" customFormat="false" ht="15" hidden="false" customHeight="false" outlineLevel="0" collapsed="false">
      <c r="A1478" s="529"/>
      <c r="B1478" s="530"/>
      <c r="C1478" s="529"/>
      <c r="D1478" s="531"/>
      <c r="E1478" s="532"/>
    </row>
    <row r="1479" customFormat="false" ht="15" hidden="false" customHeight="false" outlineLevel="0" collapsed="false">
      <c r="A1479" s="529"/>
      <c r="B1479" s="530"/>
      <c r="C1479" s="529"/>
      <c r="D1479" s="531"/>
      <c r="E1479" s="532"/>
    </row>
    <row r="1480" customFormat="false" ht="15" hidden="false" customHeight="false" outlineLevel="0" collapsed="false">
      <c r="A1480" s="529"/>
      <c r="B1480" s="530"/>
      <c r="C1480" s="529"/>
      <c r="D1480" s="531"/>
      <c r="E1480" s="532"/>
    </row>
    <row r="1481" customFormat="false" ht="15" hidden="false" customHeight="false" outlineLevel="0" collapsed="false">
      <c r="A1481" s="529"/>
      <c r="B1481" s="530"/>
      <c r="C1481" s="529"/>
      <c r="D1481" s="531"/>
      <c r="E1481" s="532"/>
    </row>
    <row r="1482" customFormat="false" ht="15" hidden="false" customHeight="false" outlineLevel="0" collapsed="false">
      <c r="A1482" s="529"/>
      <c r="B1482" s="530"/>
      <c r="C1482" s="529"/>
      <c r="D1482" s="531"/>
      <c r="E1482" s="532"/>
    </row>
    <row r="1483" customFormat="false" ht="15" hidden="false" customHeight="false" outlineLevel="0" collapsed="false">
      <c r="A1483" s="529"/>
      <c r="B1483" s="530"/>
      <c r="C1483" s="529"/>
      <c r="D1483" s="531"/>
      <c r="E1483" s="532"/>
    </row>
    <row r="1484" customFormat="false" ht="15" hidden="false" customHeight="false" outlineLevel="0" collapsed="false">
      <c r="A1484" s="541"/>
      <c r="B1484" s="542"/>
      <c r="C1484" s="542"/>
      <c r="D1484" s="543"/>
      <c r="E1484" s="546"/>
    </row>
    <row r="1485" customFormat="false" ht="15" hidden="false" customHeight="false" outlineLevel="0" collapsed="false">
      <c r="A1485" s="529"/>
      <c r="B1485" s="530"/>
      <c r="C1485" s="529"/>
      <c r="D1485" s="531"/>
      <c r="E1485" s="545"/>
    </row>
    <row r="1486" customFormat="false" ht="15" hidden="false" customHeight="false" outlineLevel="0" collapsed="false">
      <c r="A1486" s="529"/>
      <c r="B1486" s="530"/>
      <c r="C1486" s="529"/>
      <c r="D1486" s="531"/>
      <c r="E1486" s="545"/>
    </row>
    <row r="1487" customFormat="false" ht="15" hidden="false" customHeight="false" outlineLevel="0" collapsed="false">
      <c r="A1487" s="541"/>
      <c r="B1487" s="542"/>
      <c r="C1487" s="542"/>
      <c r="D1487" s="543"/>
      <c r="E1487" s="546"/>
    </row>
    <row r="1488" customFormat="false" ht="15" hidden="false" customHeight="false" outlineLevel="0" collapsed="false">
      <c r="A1488" s="529"/>
      <c r="B1488" s="530"/>
      <c r="C1488" s="529"/>
      <c r="D1488" s="531"/>
      <c r="E1488" s="545"/>
    </row>
    <row r="1489" customFormat="false" ht="15" hidden="false" customHeight="false" outlineLevel="0" collapsed="false">
      <c r="A1489" s="529"/>
      <c r="B1489" s="530"/>
      <c r="C1489" s="529"/>
      <c r="D1489" s="531"/>
      <c r="E1489" s="545"/>
    </row>
    <row r="1490" customFormat="false" ht="15" hidden="false" customHeight="false" outlineLevel="0" collapsed="false">
      <c r="A1490" s="529"/>
      <c r="B1490" s="530"/>
      <c r="C1490" s="529"/>
      <c r="D1490" s="531"/>
      <c r="E1490" s="545"/>
    </row>
    <row r="1491" customFormat="false" ht="15" hidden="false" customHeight="false" outlineLevel="0" collapsed="false">
      <c r="A1491" s="551"/>
      <c r="B1491" s="552"/>
      <c r="C1491" s="551"/>
      <c r="D1491" s="553"/>
      <c r="E1491" s="554"/>
    </row>
    <row r="1492" customFormat="false" ht="15" hidden="false" customHeight="false" outlineLevel="0" collapsed="false">
      <c r="A1492" s="551"/>
      <c r="B1492" s="552"/>
      <c r="C1492" s="551"/>
      <c r="D1492" s="553"/>
      <c r="E1492" s="554"/>
    </row>
    <row r="1493" customFormat="false" ht="15" hidden="false" customHeight="false" outlineLevel="0" collapsed="false">
      <c r="A1493" s="551"/>
      <c r="B1493" s="552"/>
      <c r="C1493" s="551"/>
      <c r="D1493" s="553"/>
      <c r="E1493" s="554"/>
    </row>
    <row r="1494" customFormat="false" ht="15" hidden="false" customHeight="false" outlineLevel="0" collapsed="false">
      <c r="A1494" s="551"/>
      <c r="B1494" s="552"/>
      <c r="C1494" s="551"/>
      <c r="D1494" s="553"/>
      <c r="E1494" s="554"/>
    </row>
    <row r="1495" customFormat="false" ht="15" hidden="false" customHeight="false" outlineLevel="0" collapsed="false">
      <c r="A1495" s="551"/>
      <c r="B1495" s="552"/>
      <c r="C1495" s="551"/>
      <c r="D1495" s="553"/>
      <c r="E1495" s="554"/>
    </row>
    <row r="1496" customFormat="false" ht="15" hidden="false" customHeight="false" outlineLevel="0" collapsed="false">
      <c r="A1496" s="551"/>
      <c r="B1496" s="552"/>
      <c r="C1496" s="551"/>
      <c r="D1496" s="553"/>
      <c r="E1496" s="554"/>
    </row>
    <row r="1497" customFormat="false" ht="15" hidden="false" customHeight="false" outlineLevel="0" collapsed="false">
      <c r="A1497" s="551"/>
      <c r="B1497" s="552"/>
      <c r="C1497" s="551"/>
      <c r="D1497" s="553"/>
      <c r="E1497" s="554"/>
    </row>
    <row r="1498" customFormat="false" ht="15" hidden="false" customHeight="false" outlineLevel="0" collapsed="false">
      <c r="A1498" s="551"/>
      <c r="B1498" s="552"/>
      <c r="C1498" s="551"/>
      <c r="D1498" s="553"/>
      <c r="E1498" s="554"/>
    </row>
    <row r="1499" customFormat="false" ht="15" hidden="false" customHeight="false" outlineLevel="0" collapsed="false">
      <c r="A1499" s="551"/>
      <c r="B1499" s="552"/>
      <c r="C1499" s="551"/>
      <c r="D1499" s="553"/>
      <c r="E1499" s="554"/>
    </row>
    <row r="1500" customFormat="false" ht="15" hidden="false" customHeight="false" outlineLevel="0" collapsed="false">
      <c r="A1500" s="551"/>
      <c r="B1500" s="552"/>
      <c r="C1500" s="551"/>
      <c r="D1500" s="553"/>
      <c r="E1500" s="554"/>
    </row>
    <row r="1501" customFormat="false" ht="15" hidden="false" customHeight="false" outlineLevel="0" collapsed="false">
      <c r="A1501" s="551"/>
      <c r="B1501" s="552"/>
      <c r="C1501" s="551"/>
      <c r="D1501" s="553"/>
      <c r="E1501" s="554"/>
    </row>
    <row r="1502" customFormat="false" ht="15" hidden="false" customHeight="false" outlineLevel="0" collapsed="false">
      <c r="A1502" s="551"/>
      <c r="B1502" s="552"/>
      <c r="C1502" s="551"/>
      <c r="D1502" s="553"/>
      <c r="E1502" s="554"/>
    </row>
    <row r="1503" customFormat="false" ht="15" hidden="false" customHeight="false" outlineLevel="0" collapsed="false">
      <c r="A1503" s="551"/>
      <c r="B1503" s="552"/>
      <c r="C1503" s="551"/>
      <c r="D1503" s="553"/>
      <c r="E1503" s="554"/>
    </row>
    <row r="1504" customFormat="false" ht="15" hidden="false" customHeight="false" outlineLevel="0" collapsed="false">
      <c r="A1504" s="551"/>
      <c r="B1504" s="552"/>
      <c r="C1504" s="551"/>
      <c r="D1504" s="553"/>
      <c r="E1504" s="554"/>
    </row>
    <row r="1505" customFormat="false" ht="15" hidden="false" customHeight="false" outlineLevel="0" collapsed="false">
      <c r="A1505" s="551"/>
      <c r="B1505" s="552"/>
      <c r="C1505" s="551"/>
      <c r="D1505" s="553"/>
      <c r="E1505" s="554"/>
    </row>
    <row r="1506" customFormat="false" ht="15" hidden="false" customHeight="false" outlineLevel="0" collapsed="false">
      <c r="A1506" s="551"/>
      <c r="B1506" s="552"/>
      <c r="C1506" s="551"/>
      <c r="D1506" s="553"/>
      <c r="E1506" s="554"/>
    </row>
    <row r="1507" customFormat="false" ht="15" hidden="false" customHeight="false" outlineLevel="0" collapsed="false">
      <c r="A1507" s="551"/>
      <c r="B1507" s="552"/>
      <c r="C1507" s="551"/>
      <c r="D1507" s="553"/>
      <c r="E1507" s="554"/>
    </row>
    <row r="1508" customFormat="false" ht="15" hidden="false" customHeight="false" outlineLevel="0" collapsed="false">
      <c r="A1508" s="551"/>
      <c r="B1508" s="552"/>
      <c r="C1508" s="551"/>
      <c r="D1508" s="553"/>
      <c r="E1508" s="554"/>
    </row>
    <row r="1509" customFormat="false" ht="15" hidden="false" customHeight="false" outlineLevel="0" collapsed="false">
      <c r="A1509" s="551"/>
      <c r="B1509" s="552"/>
      <c r="C1509" s="551"/>
      <c r="D1509" s="553"/>
      <c r="E1509" s="554"/>
    </row>
    <row r="1510" customFormat="false" ht="15" hidden="false" customHeight="false" outlineLevel="0" collapsed="false">
      <c r="A1510" s="551"/>
      <c r="B1510" s="552"/>
      <c r="C1510" s="551"/>
      <c r="D1510" s="553"/>
      <c r="E1510" s="554"/>
    </row>
    <row r="1511" customFormat="false" ht="15" hidden="false" customHeight="false" outlineLevel="0" collapsed="false">
      <c r="A1511" s="551"/>
      <c r="B1511" s="552"/>
      <c r="C1511" s="551"/>
      <c r="D1511" s="553"/>
      <c r="E1511" s="554"/>
    </row>
    <row r="1512" customFormat="false" ht="15" hidden="false" customHeight="false" outlineLevel="0" collapsed="false">
      <c r="A1512" s="551"/>
      <c r="B1512" s="552"/>
      <c r="C1512" s="551"/>
      <c r="D1512" s="553"/>
      <c r="E1512" s="554"/>
    </row>
    <row r="1513" customFormat="false" ht="15" hidden="false" customHeight="false" outlineLevel="0" collapsed="false">
      <c r="A1513" s="551"/>
      <c r="B1513" s="552"/>
      <c r="C1513" s="551"/>
      <c r="D1513" s="553"/>
      <c r="E1513" s="554"/>
    </row>
    <row r="1514" customFormat="false" ht="15" hidden="false" customHeight="false" outlineLevel="0" collapsed="false">
      <c r="A1514" s="551"/>
      <c r="B1514" s="552"/>
      <c r="C1514" s="551"/>
      <c r="D1514" s="553"/>
      <c r="E1514" s="554"/>
    </row>
    <row r="1515" customFormat="false" ht="15" hidden="false" customHeight="false" outlineLevel="0" collapsed="false">
      <c r="A1515" s="551"/>
      <c r="B1515" s="552"/>
      <c r="C1515" s="551"/>
      <c r="D1515" s="553"/>
      <c r="E1515" s="554"/>
    </row>
    <row r="1516" customFormat="false" ht="15" hidden="false" customHeight="false" outlineLevel="0" collapsed="false">
      <c r="A1516" s="551"/>
      <c r="B1516" s="552"/>
      <c r="C1516" s="551"/>
      <c r="D1516" s="553"/>
      <c r="E1516" s="554"/>
    </row>
    <row r="1517" customFormat="false" ht="15" hidden="false" customHeight="false" outlineLevel="0" collapsed="false">
      <c r="A1517" s="551"/>
      <c r="B1517" s="552"/>
      <c r="C1517" s="551"/>
      <c r="D1517" s="553"/>
      <c r="E1517" s="554"/>
    </row>
    <row r="1518" customFormat="false" ht="15" hidden="false" customHeight="false" outlineLevel="0" collapsed="false">
      <c r="A1518" s="551"/>
      <c r="B1518" s="552"/>
      <c r="C1518" s="551"/>
      <c r="D1518" s="553"/>
      <c r="E1518" s="554"/>
    </row>
    <row r="1519" customFormat="false" ht="15" hidden="false" customHeight="false" outlineLevel="0" collapsed="false">
      <c r="A1519" s="551"/>
      <c r="B1519" s="552"/>
      <c r="C1519" s="551"/>
      <c r="D1519" s="553"/>
      <c r="E1519" s="554"/>
    </row>
    <row r="1520" customFormat="false" ht="15" hidden="false" customHeight="false" outlineLevel="0" collapsed="false">
      <c r="A1520" s="551"/>
      <c r="B1520" s="552"/>
      <c r="C1520" s="551"/>
      <c r="D1520" s="553"/>
      <c r="E1520" s="554"/>
    </row>
    <row r="1521" customFormat="false" ht="15" hidden="false" customHeight="false" outlineLevel="0" collapsed="false">
      <c r="A1521" s="551"/>
      <c r="B1521" s="552"/>
      <c r="C1521" s="551"/>
      <c r="D1521" s="553"/>
      <c r="E1521" s="554"/>
    </row>
    <row r="1522" customFormat="false" ht="15" hidden="false" customHeight="false" outlineLevel="0" collapsed="false">
      <c r="A1522" s="551"/>
      <c r="B1522" s="552"/>
      <c r="C1522" s="551"/>
      <c r="D1522" s="553"/>
      <c r="E1522" s="554"/>
    </row>
    <row r="1523" customFormat="false" ht="15" hidden="false" customHeight="false" outlineLevel="0" collapsed="false">
      <c r="A1523" s="551"/>
      <c r="B1523" s="552"/>
      <c r="C1523" s="551"/>
      <c r="D1523" s="553"/>
      <c r="E1523" s="554"/>
    </row>
    <row r="1524" customFormat="false" ht="15" hidden="false" customHeight="false" outlineLevel="0" collapsed="false">
      <c r="A1524" s="551"/>
      <c r="B1524" s="552"/>
      <c r="C1524" s="551"/>
      <c r="D1524" s="553"/>
      <c r="E1524" s="554"/>
    </row>
    <row r="1525" customFormat="false" ht="15" hidden="false" customHeight="false" outlineLevel="0" collapsed="false">
      <c r="A1525" s="551"/>
      <c r="B1525" s="552"/>
      <c r="C1525" s="551"/>
      <c r="D1525" s="553"/>
      <c r="E1525" s="554"/>
    </row>
    <row r="1526" customFormat="false" ht="15" hidden="false" customHeight="false" outlineLevel="0" collapsed="false">
      <c r="A1526" s="551"/>
      <c r="B1526" s="552"/>
      <c r="C1526" s="551"/>
      <c r="D1526" s="553"/>
      <c r="E1526" s="554"/>
    </row>
    <row r="1527" customFormat="false" ht="15" hidden="false" customHeight="false" outlineLevel="0" collapsed="false">
      <c r="A1527" s="551"/>
      <c r="B1527" s="552"/>
      <c r="C1527" s="551"/>
      <c r="D1527" s="553"/>
      <c r="E1527" s="554"/>
    </row>
    <row r="1528" customFormat="false" ht="15" hidden="false" customHeight="false" outlineLevel="0" collapsed="false">
      <c r="A1528" s="551"/>
      <c r="B1528" s="552"/>
      <c r="C1528" s="551"/>
      <c r="D1528" s="553"/>
      <c r="E1528" s="554"/>
    </row>
    <row r="1529" customFormat="false" ht="15" hidden="false" customHeight="false" outlineLevel="0" collapsed="false">
      <c r="A1529" s="551"/>
      <c r="B1529" s="552"/>
      <c r="C1529" s="551"/>
      <c r="D1529" s="553"/>
      <c r="E1529" s="554"/>
    </row>
    <row r="1530" customFormat="false" ht="15" hidden="false" customHeight="false" outlineLevel="0" collapsed="false">
      <c r="A1530" s="551"/>
      <c r="B1530" s="552"/>
      <c r="C1530" s="551"/>
      <c r="D1530" s="553"/>
      <c r="E1530" s="554"/>
    </row>
    <row r="1531" customFormat="false" ht="15" hidden="false" customHeight="false" outlineLevel="0" collapsed="false">
      <c r="A1531" s="551"/>
      <c r="B1531" s="552"/>
      <c r="C1531" s="551"/>
      <c r="D1531" s="553"/>
      <c r="E1531" s="554"/>
    </row>
    <row r="1532" customFormat="false" ht="15" hidden="false" customHeight="false" outlineLevel="0" collapsed="false">
      <c r="A1532" s="551"/>
      <c r="B1532" s="552"/>
      <c r="C1532" s="551"/>
      <c r="D1532" s="553"/>
      <c r="E1532" s="554"/>
    </row>
    <row r="1533" customFormat="false" ht="15" hidden="false" customHeight="false" outlineLevel="0" collapsed="false">
      <c r="A1533" s="551"/>
      <c r="B1533" s="552"/>
      <c r="C1533" s="551"/>
      <c r="D1533" s="553"/>
      <c r="E1533" s="554"/>
    </row>
    <row r="1534" customFormat="false" ht="15" hidden="false" customHeight="false" outlineLevel="0" collapsed="false">
      <c r="A1534" s="551"/>
      <c r="B1534" s="552"/>
      <c r="C1534" s="551"/>
      <c r="D1534" s="553"/>
      <c r="E1534" s="554"/>
    </row>
    <row r="1535" customFormat="false" ht="15" hidden="false" customHeight="false" outlineLevel="0" collapsed="false">
      <c r="A1535" s="551"/>
      <c r="B1535" s="552"/>
      <c r="C1535" s="551"/>
      <c r="D1535" s="553"/>
      <c r="E1535" s="554"/>
    </row>
    <row r="1536" customFormat="false" ht="15" hidden="false" customHeight="false" outlineLevel="0" collapsed="false">
      <c r="A1536" s="551"/>
      <c r="B1536" s="552"/>
      <c r="C1536" s="551"/>
      <c r="D1536" s="553"/>
      <c r="E1536" s="554"/>
    </row>
    <row r="1537" customFormat="false" ht="15" hidden="false" customHeight="false" outlineLevel="0" collapsed="false">
      <c r="A1537" s="551"/>
      <c r="B1537" s="552"/>
      <c r="C1537" s="551"/>
      <c r="D1537" s="553"/>
      <c r="E1537" s="554"/>
    </row>
    <row r="1538" customFormat="false" ht="15" hidden="false" customHeight="false" outlineLevel="0" collapsed="false">
      <c r="A1538" s="551"/>
      <c r="B1538" s="552"/>
      <c r="C1538" s="551"/>
      <c r="D1538" s="553"/>
      <c r="E1538" s="554"/>
    </row>
    <row r="1539" customFormat="false" ht="15" hidden="false" customHeight="false" outlineLevel="0" collapsed="false">
      <c r="A1539" s="551"/>
      <c r="B1539" s="552"/>
      <c r="C1539" s="551"/>
      <c r="D1539" s="553"/>
      <c r="E1539" s="554"/>
    </row>
    <row r="1540" customFormat="false" ht="15" hidden="false" customHeight="false" outlineLevel="0" collapsed="false">
      <c r="A1540" s="551"/>
      <c r="B1540" s="552"/>
      <c r="C1540" s="551"/>
      <c r="D1540" s="553"/>
      <c r="E1540" s="554"/>
    </row>
    <row r="1541" customFormat="false" ht="15" hidden="false" customHeight="false" outlineLevel="0" collapsed="false">
      <c r="A1541" s="551"/>
      <c r="B1541" s="552"/>
      <c r="C1541" s="551"/>
      <c r="D1541" s="553"/>
      <c r="E1541" s="554"/>
    </row>
    <row r="1542" customFormat="false" ht="15" hidden="false" customHeight="false" outlineLevel="0" collapsed="false">
      <c r="A1542" s="551"/>
      <c r="B1542" s="552"/>
      <c r="C1542" s="551"/>
      <c r="D1542" s="553"/>
      <c r="E1542" s="554"/>
    </row>
    <row r="1543" customFormat="false" ht="15" hidden="false" customHeight="false" outlineLevel="0" collapsed="false">
      <c r="A1543" s="551"/>
      <c r="B1543" s="552"/>
      <c r="C1543" s="551"/>
      <c r="D1543" s="553"/>
      <c r="E1543" s="554"/>
    </row>
    <row r="1544" customFormat="false" ht="15" hidden="false" customHeight="false" outlineLevel="0" collapsed="false">
      <c r="A1544" s="551"/>
      <c r="B1544" s="552"/>
      <c r="C1544" s="551"/>
      <c r="D1544" s="553"/>
      <c r="E1544" s="554"/>
    </row>
    <row r="1545" customFormat="false" ht="15" hidden="false" customHeight="false" outlineLevel="0" collapsed="false">
      <c r="A1545" s="551"/>
      <c r="B1545" s="552"/>
      <c r="C1545" s="551"/>
      <c r="D1545" s="553"/>
      <c r="E1545" s="554"/>
    </row>
    <row r="1546" customFormat="false" ht="15" hidden="false" customHeight="false" outlineLevel="0" collapsed="false">
      <c r="A1546" s="551"/>
      <c r="B1546" s="552"/>
      <c r="C1546" s="551"/>
      <c r="D1546" s="553"/>
      <c r="E1546" s="554"/>
    </row>
    <row r="1547" customFormat="false" ht="15" hidden="false" customHeight="false" outlineLevel="0" collapsed="false">
      <c r="A1547" s="551"/>
      <c r="B1547" s="552"/>
      <c r="C1547" s="551"/>
      <c r="D1547" s="553"/>
      <c r="E1547" s="554"/>
    </row>
    <row r="1548" customFormat="false" ht="15" hidden="false" customHeight="false" outlineLevel="0" collapsed="false">
      <c r="A1548" s="551"/>
      <c r="B1548" s="552"/>
      <c r="C1548" s="551"/>
      <c r="D1548" s="553"/>
      <c r="E1548" s="554"/>
    </row>
    <row r="1549" customFormat="false" ht="15" hidden="false" customHeight="false" outlineLevel="0" collapsed="false">
      <c r="A1549" s="551"/>
      <c r="B1549" s="552"/>
      <c r="C1549" s="551"/>
      <c r="D1549" s="553"/>
      <c r="E1549" s="554"/>
    </row>
    <row r="1550" customFormat="false" ht="15" hidden="false" customHeight="false" outlineLevel="0" collapsed="false">
      <c r="A1550" s="551"/>
      <c r="B1550" s="552"/>
      <c r="C1550" s="551"/>
      <c r="D1550" s="553"/>
      <c r="E1550" s="554"/>
    </row>
    <row r="1551" customFormat="false" ht="15" hidden="false" customHeight="false" outlineLevel="0" collapsed="false">
      <c r="A1551" s="551"/>
      <c r="B1551" s="552"/>
      <c r="C1551" s="551"/>
      <c r="D1551" s="553"/>
      <c r="E1551" s="554"/>
    </row>
    <row r="1552" customFormat="false" ht="15" hidden="false" customHeight="false" outlineLevel="0" collapsed="false">
      <c r="A1552" s="551"/>
      <c r="B1552" s="552"/>
      <c r="C1552" s="551"/>
      <c r="D1552" s="553"/>
      <c r="E1552" s="554"/>
    </row>
    <row r="1553" customFormat="false" ht="15" hidden="false" customHeight="false" outlineLevel="0" collapsed="false">
      <c r="A1553" s="551"/>
      <c r="B1553" s="552"/>
      <c r="C1553" s="551"/>
      <c r="D1553" s="553"/>
      <c r="E1553" s="554"/>
    </row>
    <row r="1554" customFormat="false" ht="15" hidden="false" customHeight="false" outlineLevel="0" collapsed="false">
      <c r="A1554" s="551"/>
      <c r="B1554" s="552"/>
      <c r="C1554" s="551"/>
      <c r="D1554" s="553"/>
      <c r="E1554" s="554"/>
    </row>
    <row r="1555" customFormat="false" ht="15" hidden="false" customHeight="false" outlineLevel="0" collapsed="false">
      <c r="A1555" s="551"/>
      <c r="B1555" s="552"/>
      <c r="C1555" s="551"/>
      <c r="D1555" s="553"/>
      <c r="E1555" s="554"/>
    </row>
    <row r="1556" customFormat="false" ht="15" hidden="false" customHeight="false" outlineLevel="0" collapsed="false">
      <c r="A1556" s="551"/>
      <c r="B1556" s="552"/>
      <c r="C1556" s="551"/>
      <c r="D1556" s="553"/>
      <c r="E1556" s="554"/>
    </row>
    <row r="1557" customFormat="false" ht="15" hidden="false" customHeight="false" outlineLevel="0" collapsed="false">
      <c r="A1557" s="551"/>
      <c r="B1557" s="552"/>
      <c r="C1557" s="551"/>
      <c r="D1557" s="553"/>
      <c r="E1557" s="554"/>
    </row>
    <row r="1558" customFormat="false" ht="15" hidden="false" customHeight="false" outlineLevel="0" collapsed="false">
      <c r="A1558" s="551"/>
      <c r="B1558" s="552"/>
      <c r="C1558" s="551"/>
      <c r="D1558" s="553"/>
      <c r="E1558" s="554"/>
    </row>
    <row r="1559" customFormat="false" ht="15" hidden="false" customHeight="false" outlineLevel="0" collapsed="false">
      <c r="A1559" s="551"/>
      <c r="B1559" s="552"/>
      <c r="C1559" s="551"/>
      <c r="D1559" s="553"/>
      <c r="E1559" s="554"/>
    </row>
    <row r="1560" customFormat="false" ht="15" hidden="false" customHeight="false" outlineLevel="0" collapsed="false">
      <c r="A1560" s="551"/>
      <c r="B1560" s="552"/>
      <c r="C1560" s="551"/>
      <c r="D1560" s="553"/>
      <c r="E1560" s="554"/>
    </row>
    <row r="1561" customFormat="false" ht="15" hidden="false" customHeight="false" outlineLevel="0" collapsed="false">
      <c r="A1561" s="551"/>
      <c r="B1561" s="552"/>
      <c r="C1561" s="551"/>
      <c r="D1561" s="553"/>
      <c r="E1561" s="554"/>
    </row>
    <row r="1562" customFormat="false" ht="15" hidden="false" customHeight="false" outlineLevel="0" collapsed="false">
      <c r="A1562" s="551"/>
      <c r="B1562" s="552"/>
      <c r="C1562" s="551"/>
      <c r="D1562" s="553"/>
      <c r="E1562" s="554"/>
    </row>
    <row r="1563" customFormat="false" ht="15" hidden="false" customHeight="false" outlineLevel="0" collapsed="false">
      <c r="A1563" s="551"/>
      <c r="B1563" s="552"/>
      <c r="C1563" s="551"/>
      <c r="D1563" s="553"/>
      <c r="E1563" s="554"/>
    </row>
    <row r="1564" customFormat="false" ht="15" hidden="false" customHeight="false" outlineLevel="0" collapsed="false">
      <c r="A1564" s="551"/>
      <c r="B1564" s="552"/>
      <c r="C1564" s="551"/>
      <c r="D1564" s="553"/>
      <c r="E1564" s="554"/>
    </row>
    <row r="1565" customFormat="false" ht="15" hidden="false" customHeight="false" outlineLevel="0" collapsed="false">
      <c r="A1565" s="551"/>
      <c r="B1565" s="552"/>
      <c r="C1565" s="551"/>
      <c r="D1565" s="553"/>
      <c r="E1565" s="554"/>
    </row>
    <row r="1566" customFormat="false" ht="15" hidden="false" customHeight="false" outlineLevel="0" collapsed="false">
      <c r="A1566" s="551"/>
      <c r="B1566" s="552"/>
      <c r="C1566" s="551"/>
      <c r="D1566" s="553"/>
      <c r="E1566" s="554"/>
    </row>
    <row r="1567" customFormat="false" ht="15" hidden="false" customHeight="false" outlineLevel="0" collapsed="false">
      <c r="A1567" s="551"/>
      <c r="B1567" s="552"/>
      <c r="C1567" s="551"/>
      <c r="D1567" s="553"/>
      <c r="E1567" s="554"/>
    </row>
    <row r="1568" customFormat="false" ht="15" hidden="false" customHeight="false" outlineLevel="0" collapsed="false">
      <c r="A1568" s="551"/>
      <c r="B1568" s="552"/>
      <c r="C1568" s="551"/>
      <c r="D1568" s="553"/>
      <c r="E1568" s="554"/>
    </row>
    <row r="1569" customFormat="false" ht="15" hidden="false" customHeight="false" outlineLevel="0" collapsed="false">
      <c r="A1569" s="551"/>
      <c r="B1569" s="552"/>
      <c r="C1569" s="551"/>
      <c r="D1569" s="553"/>
      <c r="E1569" s="554"/>
    </row>
    <row r="1570" customFormat="false" ht="15" hidden="false" customHeight="false" outlineLevel="0" collapsed="false">
      <c r="A1570" s="551"/>
      <c r="B1570" s="552"/>
      <c r="C1570" s="551"/>
      <c r="D1570" s="553"/>
      <c r="E1570" s="554"/>
    </row>
    <row r="1571" customFormat="false" ht="15" hidden="false" customHeight="false" outlineLevel="0" collapsed="false">
      <c r="A1571" s="551"/>
      <c r="B1571" s="552"/>
      <c r="C1571" s="551"/>
      <c r="D1571" s="553"/>
      <c r="E1571" s="554"/>
    </row>
    <row r="1572" customFormat="false" ht="15" hidden="false" customHeight="false" outlineLevel="0" collapsed="false">
      <c r="A1572" s="551"/>
      <c r="B1572" s="552"/>
      <c r="C1572" s="551"/>
      <c r="D1572" s="553"/>
      <c r="E1572" s="554"/>
    </row>
    <row r="1573" customFormat="false" ht="15" hidden="false" customHeight="false" outlineLevel="0" collapsed="false">
      <c r="A1573" s="551"/>
      <c r="B1573" s="552"/>
      <c r="C1573" s="551"/>
      <c r="D1573" s="553"/>
      <c r="E1573" s="554"/>
    </row>
    <row r="1574" customFormat="false" ht="15" hidden="false" customHeight="false" outlineLevel="0" collapsed="false">
      <c r="A1574" s="551"/>
      <c r="B1574" s="552"/>
      <c r="C1574" s="551"/>
      <c r="D1574" s="553"/>
      <c r="E1574" s="554"/>
    </row>
    <row r="1575" customFormat="false" ht="15" hidden="false" customHeight="false" outlineLevel="0" collapsed="false">
      <c r="A1575" s="551"/>
      <c r="B1575" s="552"/>
      <c r="C1575" s="551"/>
      <c r="D1575" s="553"/>
      <c r="E1575" s="554"/>
    </row>
    <row r="1576" customFormat="false" ht="15" hidden="false" customHeight="false" outlineLevel="0" collapsed="false">
      <c r="A1576" s="551"/>
      <c r="B1576" s="552"/>
      <c r="C1576" s="551"/>
      <c r="D1576" s="553"/>
      <c r="E1576" s="554"/>
    </row>
    <row r="1577" customFormat="false" ht="15" hidden="false" customHeight="false" outlineLevel="0" collapsed="false">
      <c r="A1577" s="551"/>
      <c r="B1577" s="552"/>
      <c r="C1577" s="551"/>
      <c r="D1577" s="553"/>
      <c r="E1577" s="554"/>
    </row>
    <row r="1578" customFormat="false" ht="15" hidden="false" customHeight="false" outlineLevel="0" collapsed="false">
      <c r="A1578" s="551"/>
      <c r="B1578" s="552"/>
      <c r="C1578" s="551"/>
      <c r="D1578" s="553"/>
      <c r="E1578" s="554"/>
    </row>
    <row r="1579" customFormat="false" ht="15" hidden="false" customHeight="false" outlineLevel="0" collapsed="false">
      <c r="A1579" s="551"/>
      <c r="B1579" s="552"/>
      <c r="C1579" s="551"/>
      <c r="D1579" s="553"/>
      <c r="E1579" s="554"/>
    </row>
    <row r="1580" customFormat="false" ht="15" hidden="false" customHeight="false" outlineLevel="0" collapsed="false">
      <c r="A1580" s="551"/>
      <c r="B1580" s="552"/>
      <c r="C1580" s="551"/>
      <c r="D1580" s="553"/>
      <c r="E1580" s="554"/>
    </row>
    <row r="1581" customFormat="false" ht="15" hidden="false" customHeight="false" outlineLevel="0" collapsed="false">
      <c r="A1581" s="551"/>
      <c r="B1581" s="552"/>
      <c r="C1581" s="551"/>
      <c r="D1581" s="553"/>
      <c r="E1581" s="554"/>
    </row>
    <row r="1582" customFormat="false" ht="15" hidden="false" customHeight="false" outlineLevel="0" collapsed="false">
      <c r="A1582" s="551"/>
      <c r="B1582" s="552"/>
      <c r="C1582" s="551"/>
      <c r="D1582" s="553"/>
      <c r="E1582" s="554"/>
    </row>
    <row r="1583" customFormat="false" ht="15" hidden="false" customHeight="false" outlineLevel="0" collapsed="false">
      <c r="A1583" s="551"/>
      <c r="B1583" s="552"/>
      <c r="C1583" s="551"/>
      <c r="D1583" s="553"/>
      <c r="E1583" s="554"/>
    </row>
    <row r="1584" customFormat="false" ht="15" hidden="false" customHeight="false" outlineLevel="0" collapsed="false">
      <c r="A1584" s="551"/>
      <c r="B1584" s="552"/>
      <c r="C1584" s="551"/>
      <c r="D1584" s="553"/>
      <c r="E1584" s="554"/>
    </row>
    <row r="1585" customFormat="false" ht="15" hidden="false" customHeight="false" outlineLevel="0" collapsed="false">
      <c r="A1585" s="551"/>
      <c r="B1585" s="552"/>
      <c r="C1585" s="551"/>
      <c r="D1585" s="553"/>
      <c r="E1585" s="554"/>
    </row>
    <row r="1586" customFormat="false" ht="15" hidden="false" customHeight="false" outlineLevel="0" collapsed="false">
      <c r="A1586" s="551"/>
      <c r="B1586" s="552"/>
      <c r="C1586" s="551"/>
      <c r="D1586" s="553"/>
      <c r="E1586" s="554"/>
    </row>
    <row r="1587" customFormat="false" ht="15" hidden="false" customHeight="false" outlineLevel="0" collapsed="false">
      <c r="A1587" s="551"/>
      <c r="B1587" s="552"/>
      <c r="C1587" s="551"/>
      <c r="D1587" s="553"/>
      <c r="E1587" s="554"/>
    </row>
    <row r="1588" customFormat="false" ht="15" hidden="false" customHeight="false" outlineLevel="0" collapsed="false">
      <c r="A1588" s="551"/>
      <c r="B1588" s="552"/>
      <c r="C1588" s="551"/>
      <c r="D1588" s="553"/>
      <c r="E1588" s="554"/>
    </row>
    <row r="1589" customFormat="false" ht="15" hidden="false" customHeight="false" outlineLevel="0" collapsed="false">
      <c r="A1589" s="551"/>
      <c r="B1589" s="552"/>
      <c r="C1589" s="551"/>
      <c r="D1589" s="553"/>
      <c r="E1589" s="554"/>
    </row>
    <row r="1590" customFormat="false" ht="15" hidden="false" customHeight="false" outlineLevel="0" collapsed="false">
      <c r="A1590" s="551"/>
      <c r="B1590" s="552"/>
      <c r="C1590" s="551"/>
      <c r="D1590" s="553"/>
      <c r="E1590" s="554"/>
    </row>
    <row r="1591" customFormat="false" ht="15" hidden="false" customHeight="false" outlineLevel="0" collapsed="false">
      <c r="A1591" s="551"/>
      <c r="B1591" s="552"/>
      <c r="C1591" s="551"/>
      <c r="D1591" s="553"/>
      <c r="E1591" s="554"/>
    </row>
    <row r="1592" customFormat="false" ht="15" hidden="false" customHeight="false" outlineLevel="0" collapsed="false">
      <c r="A1592" s="551"/>
      <c r="B1592" s="552"/>
      <c r="C1592" s="551"/>
      <c r="D1592" s="553"/>
      <c r="E1592" s="554"/>
    </row>
    <row r="1593" customFormat="false" ht="15" hidden="false" customHeight="false" outlineLevel="0" collapsed="false">
      <c r="A1593" s="551"/>
      <c r="B1593" s="552"/>
      <c r="C1593" s="551"/>
      <c r="D1593" s="553"/>
      <c r="E1593" s="554"/>
    </row>
    <row r="1594" customFormat="false" ht="15" hidden="false" customHeight="false" outlineLevel="0" collapsed="false">
      <c r="A1594" s="551"/>
      <c r="B1594" s="552"/>
      <c r="C1594" s="551"/>
      <c r="D1594" s="553"/>
      <c r="E1594" s="554"/>
    </row>
    <row r="1595" customFormat="false" ht="15" hidden="false" customHeight="false" outlineLevel="0" collapsed="false">
      <c r="A1595" s="551"/>
      <c r="B1595" s="552"/>
      <c r="C1595" s="551"/>
      <c r="D1595" s="553"/>
      <c r="E1595" s="554"/>
    </row>
    <row r="1596" customFormat="false" ht="15" hidden="false" customHeight="false" outlineLevel="0" collapsed="false">
      <c r="A1596" s="551"/>
      <c r="B1596" s="552"/>
      <c r="C1596" s="551"/>
      <c r="D1596" s="553"/>
      <c r="E1596" s="554"/>
    </row>
    <row r="1597" customFormat="false" ht="15" hidden="false" customHeight="false" outlineLevel="0" collapsed="false">
      <c r="A1597" s="551"/>
      <c r="B1597" s="552"/>
      <c r="C1597" s="551"/>
      <c r="D1597" s="553"/>
      <c r="E1597" s="554"/>
    </row>
    <row r="1598" customFormat="false" ht="15" hidden="false" customHeight="false" outlineLevel="0" collapsed="false">
      <c r="A1598" s="551"/>
      <c r="B1598" s="552"/>
      <c r="C1598" s="551"/>
      <c r="D1598" s="553"/>
      <c r="E1598" s="554"/>
    </row>
    <row r="1599" customFormat="false" ht="15" hidden="false" customHeight="false" outlineLevel="0" collapsed="false">
      <c r="A1599" s="551"/>
      <c r="B1599" s="552"/>
      <c r="C1599" s="551"/>
      <c r="D1599" s="553"/>
      <c r="E1599" s="554"/>
    </row>
    <row r="1600" customFormat="false" ht="15" hidden="false" customHeight="false" outlineLevel="0" collapsed="false">
      <c r="A1600" s="551"/>
      <c r="B1600" s="552"/>
      <c r="C1600" s="551"/>
      <c r="D1600" s="553"/>
      <c r="E1600" s="554"/>
    </row>
    <row r="1601" customFormat="false" ht="15" hidden="false" customHeight="false" outlineLevel="0" collapsed="false">
      <c r="A1601" s="551"/>
      <c r="B1601" s="552"/>
      <c r="C1601" s="551"/>
      <c r="D1601" s="553"/>
      <c r="E1601" s="554"/>
    </row>
    <row r="1602" customFormat="false" ht="15" hidden="false" customHeight="false" outlineLevel="0" collapsed="false">
      <c r="A1602" s="551"/>
      <c r="B1602" s="552"/>
      <c r="C1602" s="551"/>
      <c r="D1602" s="553"/>
      <c r="E1602" s="554"/>
    </row>
    <row r="1603" customFormat="false" ht="15" hidden="false" customHeight="false" outlineLevel="0" collapsed="false">
      <c r="A1603" s="551"/>
      <c r="B1603" s="552"/>
      <c r="C1603" s="551"/>
      <c r="D1603" s="553"/>
      <c r="E1603" s="554"/>
    </row>
    <row r="1604" customFormat="false" ht="15" hidden="false" customHeight="false" outlineLevel="0" collapsed="false">
      <c r="A1604" s="551"/>
      <c r="B1604" s="552"/>
      <c r="C1604" s="551"/>
      <c r="D1604" s="553"/>
      <c r="E1604" s="554"/>
    </row>
    <row r="1605" customFormat="false" ht="15" hidden="false" customHeight="false" outlineLevel="0" collapsed="false">
      <c r="A1605" s="551"/>
      <c r="B1605" s="552"/>
      <c r="C1605" s="551"/>
      <c r="D1605" s="553"/>
      <c r="E1605" s="554"/>
    </row>
    <row r="1606" customFormat="false" ht="15" hidden="false" customHeight="false" outlineLevel="0" collapsed="false">
      <c r="A1606" s="551"/>
      <c r="B1606" s="552"/>
      <c r="C1606" s="551"/>
      <c r="D1606" s="553"/>
      <c r="E1606" s="554"/>
    </row>
    <row r="1607" customFormat="false" ht="15" hidden="false" customHeight="false" outlineLevel="0" collapsed="false">
      <c r="A1607" s="551"/>
      <c r="B1607" s="552"/>
      <c r="C1607" s="551"/>
      <c r="D1607" s="553"/>
      <c r="E1607" s="554"/>
    </row>
    <row r="1608" customFormat="false" ht="15" hidden="false" customHeight="false" outlineLevel="0" collapsed="false">
      <c r="A1608" s="551"/>
      <c r="B1608" s="552"/>
      <c r="C1608" s="551"/>
      <c r="D1608" s="553"/>
      <c r="E1608" s="554"/>
    </row>
    <row r="1609" customFormat="false" ht="15" hidden="false" customHeight="false" outlineLevel="0" collapsed="false">
      <c r="A1609" s="551"/>
      <c r="B1609" s="552"/>
      <c r="C1609" s="551"/>
      <c r="D1609" s="553"/>
      <c r="E1609" s="554"/>
    </row>
    <row r="1610" customFormat="false" ht="15" hidden="false" customHeight="false" outlineLevel="0" collapsed="false">
      <c r="A1610" s="551"/>
      <c r="B1610" s="552"/>
      <c r="C1610" s="551"/>
      <c r="D1610" s="553"/>
      <c r="E1610" s="554"/>
    </row>
    <row r="1611" customFormat="false" ht="15" hidden="false" customHeight="false" outlineLevel="0" collapsed="false">
      <c r="A1611" s="551"/>
      <c r="B1611" s="552"/>
      <c r="C1611" s="551"/>
      <c r="D1611" s="553"/>
      <c r="E1611" s="554"/>
    </row>
    <row r="1612" customFormat="false" ht="15" hidden="false" customHeight="false" outlineLevel="0" collapsed="false">
      <c r="A1612" s="551"/>
      <c r="B1612" s="552"/>
      <c r="C1612" s="551"/>
      <c r="D1612" s="553"/>
      <c r="E1612" s="554"/>
    </row>
    <row r="1613" customFormat="false" ht="15" hidden="false" customHeight="false" outlineLevel="0" collapsed="false">
      <c r="A1613" s="551"/>
      <c r="B1613" s="552"/>
      <c r="C1613" s="551"/>
      <c r="D1613" s="553"/>
      <c r="E1613" s="554"/>
    </row>
    <row r="1614" customFormat="false" ht="15" hidden="false" customHeight="false" outlineLevel="0" collapsed="false">
      <c r="A1614" s="551"/>
      <c r="B1614" s="552"/>
      <c r="C1614" s="551"/>
      <c r="D1614" s="553"/>
      <c r="E1614" s="554"/>
    </row>
    <row r="1615" customFormat="false" ht="15" hidden="false" customHeight="false" outlineLevel="0" collapsed="false">
      <c r="A1615" s="551"/>
      <c r="B1615" s="552"/>
      <c r="C1615" s="551"/>
      <c r="D1615" s="553"/>
      <c r="E1615" s="554"/>
    </row>
    <row r="1616" customFormat="false" ht="15" hidden="false" customHeight="false" outlineLevel="0" collapsed="false">
      <c r="A1616" s="551"/>
      <c r="B1616" s="552"/>
      <c r="C1616" s="551"/>
      <c r="D1616" s="553"/>
      <c r="E1616" s="554"/>
    </row>
    <row r="1617" customFormat="false" ht="15" hidden="false" customHeight="false" outlineLevel="0" collapsed="false">
      <c r="A1617" s="551"/>
      <c r="B1617" s="552"/>
      <c r="C1617" s="551"/>
      <c r="D1617" s="553"/>
      <c r="E1617" s="554"/>
    </row>
    <row r="1618" customFormat="false" ht="15" hidden="false" customHeight="false" outlineLevel="0" collapsed="false">
      <c r="A1618" s="551"/>
      <c r="B1618" s="552"/>
      <c r="C1618" s="551"/>
      <c r="D1618" s="553"/>
      <c r="E1618" s="554"/>
    </row>
    <row r="1619" customFormat="false" ht="15" hidden="false" customHeight="false" outlineLevel="0" collapsed="false">
      <c r="A1619" s="551"/>
      <c r="B1619" s="552"/>
      <c r="C1619" s="551"/>
      <c r="D1619" s="553"/>
      <c r="E1619" s="554"/>
    </row>
    <row r="1620" customFormat="false" ht="15" hidden="false" customHeight="false" outlineLevel="0" collapsed="false">
      <c r="A1620" s="551"/>
      <c r="B1620" s="552"/>
      <c r="C1620" s="551"/>
      <c r="D1620" s="553"/>
      <c r="E1620" s="554"/>
    </row>
    <row r="1621" customFormat="false" ht="15" hidden="false" customHeight="false" outlineLevel="0" collapsed="false">
      <c r="A1621" s="551"/>
      <c r="B1621" s="552"/>
      <c r="C1621" s="551"/>
      <c r="D1621" s="553"/>
      <c r="E1621" s="554"/>
    </row>
    <row r="1622" customFormat="false" ht="15" hidden="false" customHeight="false" outlineLevel="0" collapsed="false">
      <c r="A1622" s="551"/>
      <c r="B1622" s="552"/>
      <c r="C1622" s="551"/>
      <c r="D1622" s="553"/>
      <c r="E1622" s="554"/>
    </row>
    <row r="1623" customFormat="false" ht="15" hidden="false" customHeight="false" outlineLevel="0" collapsed="false">
      <c r="A1623" s="551"/>
      <c r="B1623" s="552"/>
      <c r="C1623" s="551"/>
      <c r="D1623" s="553"/>
      <c r="E1623" s="554"/>
    </row>
    <row r="1624" customFormat="false" ht="15" hidden="false" customHeight="false" outlineLevel="0" collapsed="false">
      <c r="A1624" s="551"/>
      <c r="B1624" s="552"/>
      <c r="C1624" s="551"/>
      <c r="D1624" s="553"/>
      <c r="E1624" s="554"/>
    </row>
    <row r="1625" customFormat="false" ht="15" hidden="false" customHeight="false" outlineLevel="0" collapsed="false">
      <c r="A1625" s="551"/>
      <c r="B1625" s="552"/>
      <c r="C1625" s="551"/>
      <c r="D1625" s="553"/>
      <c r="E1625" s="554"/>
    </row>
    <row r="1626" customFormat="false" ht="15" hidden="false" customHeight="false" outlineLevel="0" collapsed="false">
      <c r="A1626" s="551"/>
      <c r="B1626" s="552"/>
      <c r="C1626" s="551"/>
      <c r="D1626" s="553"/>
      <c r="E1626" s="554"/>
    </row>
    <row r="1627" customFormat="false" ht="15" hidden="false" customHeight="false" outlineLevel="0" collapsed="false">
      <c r="A1627" s="551"/>
      <c r="B1627" s="552"/>
      <c r="C1627" s="551"/>
      <c r="D1627" s="553"/>
      <c r="E1627" s="554"/>
    </row>
    <row r="1628" customFormat="false" ht="15" hidden="false" customHeight="false" outlineLevel="0" collapsed="false">
      <c r="A1628" s="551"/>
      <c r="B1628" s="552"/>
      <c r="C1628" s="551"/>
      <c r="D1628" s="553"/>
      <c r="E1628" s="554"/>
    </row>
    <row r="1629" customFormat="false" ht="15" hidden="false" customHeight="false" outlineLevel="0" collapsed="false">
      <c r="A1629" s="551"/>
      <c r="B1629" s="552"/>
      <c r="C1629" s="551"/>
      <c r="D1629" s="553"/>
      <c r="E1629" s="554"/>
    </row>
    <row r="1630" customFormat="false" ht="15" hidden="false" customHeight="false" outlineLevel="0" collapsed="false">
      <c r="A1630" s="551"/>
      <c r="B1630" s="552"/>
      <c r="C1630" s="551"/>
      <c r="D1630" s="553"/>
      <c r="E1630" s="554"/>
    </row>
    <row r="1631" customFormat="false" ht="15" hidden="false" customHeight="false" outlineLevel="0" collapsed="false">
      <c r="A1631" s="551"/>
      <c r="B1631" s="552"/>
      <c r="C1631" s="551"/>
      <c r="D1631" s="553"/>
      <c r="E1631" s="554"/>
    </row>
    <row r="1632" customFormat="false" ht="15" hidden="false" customHeight="false" outlineLevel="0" collapsed="false">
      <c r="A1632" s="551"/>
      <c r="B1632" s="552"/>
      <c r="C1632" s="551"/>
      <c r="D1632" s="553"/>
      <c r="E1632" s="554"/>
    </row>
    <row r="1633" customFormat="false" ht="15" hidden="false" customHeight="false" outlineLevel="0" collapsed="false">
      <c r="A1633" s="551"/>
      <c r="B1633" s="552"/>
      <c r="C1633" s="551"/>
      <c r="D1633" s="553"/>
      <c r="E1633" s="554"/>
    </row>
    <row r="1634" customFormat="false" ht="15" hidden="false" customHeight="false" outlineLevel="0" collapsed="false">
      <c r="A1634" s="551"/>
      <c r="B1634" s="552"/>
      <c r="C1634" s="551"/>
      <c r="D1634" s="553"/>
      <c r="E1634" s="554"/>
    </row>
    <row r="1635" customFormat="false" ht="15" hidden="false" customHeight="false" outlineLevel="0" collapsed="false">
      <c r="A1635" s="551"/>
      <c r="B1635" s="552"/>
      <c r="C1635" s="551"/>
      <c r="D1635" s="553"/>
      <c r="E1635" s="554"/>
    </row>
    <row r="1636" customFormat="false" ht="15" hidden="false" customHeight="false" outlineLevel="0" collapsed="false">
      <c r="A1636" s="551"/>
      <c r="B1636" s="552"/>
      <c r="C1636" s="551"/>
      <c r="D1636" s="553"/>
      <c r="E1636" s="554"/>
    </row>
    <row r="1637" customFormat="false" ht="15" hidden="false" customHeight="false" outlineLevel="0" collapsed="false">
      <c r="A1637" s="551"/>
      <c r="B1637" s="552"/>
      <c r="C1637" s="551"/>
      <c r="D1637" s="553"/>
      <c r="E1637" s="554"/>
    </row>
    <row r="1638" customFormat="false" ht="15" hidden="false" customHeight="false" outlineLevel="0" collapsed="false">
      <c r="A1638" s="551"/>
      <c r="B1638" s="552"/>
      <c r="C1638" s="551"/>
      <c r="D1638" s="553"/>
      <c r="E1638" s="554"/>
    </row>
    <row r="1639" customFormat="false" ht="15" hidden="false" customHeight="false" outlineLevel="0" collapsed="false">
      <c r="A1639" s="551"/>
      <c r="B1639" s="552"/>
      <c r="C1639" s="551"/>
      <c r="D1639" s="553"/>
      <c r="E1639" s="554"/>
    </row>
    <row r="1640" customFormat="false" ht="15" hidden="false" customHeight="false" outlineLevel="0" collapsed="false">
      <c r="A1640" s="551"/>
      <c r="B1640" s="552"/>
      <c r="C1640" s="551"/>
      <c r="D1640" s="553"/>
      <c r="E1640" s="554"/>
    </row>
    <row r="1641" customFormat="false" ht="15" hidden="false" customHeight="false" outlineLevel="0" collapsed="false">
      <c r="A1641" s="551"/>
      <c r="B1641" s="552"/>
      <c r="C1641" s="551"/>
      <c r="D1641" s="553"/>
      <c r="E1641" s="554"/>
    </row>
    <row r="1642" customFormat="false" ht="15" hidden="false" customHeight="false" outlineLevel="0" collapsed="false">
      <c r="A1642" s="551"/>
      <c r="B1642" s="552"/>
      <c r="C1642" s="551"/>
      <c r="D1642" s="553"/>
      <c r="E1642" s="554"/>
    </row>
    <row r="1643" customFormat="false" ht="15" hidden="false" customHeight="false" outlineLevel="0" collapsed="false">
      <c r="A1643" s="551"/>
      <c r="B1643" s="552"/>
      <c r="C1643" s="551"/>
      <c r="D1643" s="553"/>
      <c r="E1643" s="554"/>
    </row>
    <row r="1644" customFormat="false" ht="15" hidden="false" customHeight="false" outlineLevel="0" collapsed="false">
      <c r="A1644" s="551"/>
      <c r="B1644" s="552"/>
      <c r="C1644" s="551"/>
      <c r="D1644" s="553"/>
      <c r="E1644" s="554"/>
    </row>
    <row r="1645" customFormat="false" ht="15" hidden="false" customHeight="false" outlineLevel="0" collapsed="false">
      <c r="A1645" s="551"/>
      <c r="B1645" s="552"/>
      <c r="C1645" s="551"/>
      <c r="D1645" s="553"/>
      <c r="E1645" s="554"/>
    </row>
    <row r="1646" customFormat="false" ht="15" hidden="false" customHeight="false" outlineLevel="0" collapsed="false">
      <c r="A1646" s="551"/>
      <c r="B1646" s="552"/>
      <c r="C1646" s="551"/>
      <c r="D1646" s="553"/>
      <c r="E1646" s="554"/>
    </row>
    <row r="1647" customFormat="false" ht="15" hidden="false" customHeight="false" outlineLevel="0" collapsed="false">
      <c r="A1647" s="551"/>
      <c r="B1647" s="552"/>
      <c r="C1647" s="551"/>
      <c r="D1647" s="553"/>
      <c r="E1647" s="554"/>
    </row>
    <row r="1648" customFormat="false" ht="15" hidden="false" customHeight="false" outlineLevel="0" collapsed="false">
      <c r="A1648" s="551"/>
      <c r="B1648" s="552"/>
      <c r="C1648" s="551"/>
      <c r="D1648" s="553"/>
      <c r="E1648" s="554"/>
    </row>
    <row r="1649" customFormat="false" ht="15" hidden="false" customHeight="false" outlineLevel="0" collapsed="false">
      <c r="A1649" s="551"/>
      <c r="B1649" s="552"/>
      <c r="C1649" s="551"/>
      <c r="D1649" s="553"/>
      <c r="E1649" s="554"/>
    </row>
    <row r="1650" customFormat="false" ht="15" hidden="false" customHeight="false" outlineLevel="0" collapsed="false">
      <c r="A1650" s="551"/>
      <c r="B1650" s="552"/>
      <c r="C1650" s="551"/>
      <c r="D1650" s="553"/>
      <c r="E1650" s="554"/>
    </row>
    <row r="1651" customFormat="false" ht="15" hidden="false" customHeight="false" outlineLevel="0" collapsed="false">
      <c r="A1651" s="551"/>
      <c r="B1651" s="552"/>
      <c r="C1651" s="551"/>
      <c r="D1651" s="553"/>
      <c r="E1651" s="554"/>
    </row>
    <row r="1652" customFormat="false" ht="15" hidden="false" customHeight="false" outlineLevel="0" collapsed="false">
      <c r="A1652" s="551"/>
      <c r="B1652" s="552"/>
      <c r="C1652" s="551"/>
      <c r="D1652" s="553"/>
      <c r="E1652" s="554"/>
    </row>
    <row r="1653" customFormat="false" ht="15" hidden="false" customHeight="false" outlineLevel="0" collapsed="false">
      <c r="A1653" s="551"/>
      <c r="B1653" s="552"/>
      <c r="C1653" s="551"/>
      <c r="D1653" s="553"/>
      <c r="E1653" s="554"/>
    </row>
    <row r="1654" customFormat="false" ht="15" hidden="false" customHeight="false" outlineLevel="0" collapsed="false">
      <c r="A1654" s="551"/>
      <c r="B1654" s="552"/>
      <c r="C1654" s="551"/>
      <c r="D1654" s="553"/>
      <c r="E1654" s="554"/>
    </row>
    <row r="1655" customFormat="false" ht="15" hidden="false" customHeight="false" outlineLevel="0" collapsed="false">
      <c r="A1655" s="551"/>
      <c r="B1655" s="552"/>
      <c r="C1655" s="551"/>
      <c r="D1655" s="553"/>
      <c r="E1655" s="554"/>
    </row>
    <row r="1656" customFormat="false" ht="15" hidden="false" customHeight="false" outlineLevel="0" collapsed="false">
      <c r="A1656" s="551"/>
      <c r="B1656" s="552"/>
      <c r="C1656" s="551"/>
      <c r="D1656" s="553"/>
      <c r="E1656" s="554"/>
    </row>
    <row r="1657" customFormat="false" ht="15" hidden="false" customHeight="false" outlineLevel="0" collapsed="false">
      <c r="A1657" s="551"/>
      <c r="B1657" s="552"/>
      <c r="C1657" s="551"/>
      <c r="D1657" s="553"/>
      <c r="E1657" s="554"/>
    </row>
    <row r="1658" customFormat="false" ht="15" hidden="false" customHeight="false" outlineLevel="0" collapsed="false">
      <c r="A1658" s="551"/>
      <c r="B1658" s="552"/>
      <c r="C1658" s="551"/>
      <c r="D1658" s="553"/>
      <c r="E1658" s="554"/>
    </row>
    <row r="1659" customFormat="false" ht="15" hidden="false" customHeight="false" outlineLevel="0" collapsed="false">
      <c r="A1659" s="551"/>
      <c r="B1659" s="552"/>
      <c r="C1659" s="551"/>
      <c r="D1659" s="553"/>
      <c r="E1659" s="554"/>
    </row>
    <row r="1660" customFormat="false" ht="15" hidden="false" customHeight="false" outlineLevel="0" collapsed="false">
      <c r="A1660" s="551"/>
      <c r="B1660" s="552"/>
      <c r="C1660" s="551"/>
      <c r="D1660" s="553"/>
      <c r="E1660" s="554"/>
    </row>
    <row r="1661" customFormat="false" ht="15" hidden="false" customHeight="false" outlineLevel="0" collapsed="false">
      <c r="A1661" s="551"/>
      <c r="B1661" s="552"/>
      <c r="C1661" s="551"/>
      <c r="D1661" s="553"/>
      <c r="E1661" s="554"/>
    </row>
    <row r="1662" customFormat="false" ht="15" hidden="false" customHeight="false" outlineLevel="0" collapsed="false">
      <c r="A1662" s="551"/>
      <c r="B1662" s="552"/>
      <c r="C1662" s="551"/>
      <c r="D1662" s="553"/>
      <c r="E1662" s="554"/>
    </row>
    <row r="1663" customFormat="false" ht="15" hidden="false" customHeight="false" outlineLevel="0" collapsed="false">
      <c r="A1663" s="551"/>
      <c r="B1663" s="552"/>
      <c r="C1663" s="551"/>
      <c r="D1663" s="553"/>
      <c r="E1663" s="554"/>
    </row>
    <row r="1664" customFormat="false" ht="15" hidden="false" customHeight="false" outlineLevel="0" collapsed="false">
      <c r="A1664" s="551"/>
      <c r="B1664" s="552"/>
      <c r="C1664" s="551"/>
      <c r="D1664" s="553"/>
      <c r="E1664" s="554"/>
    </row>
    <row r="1665" customFormat="false" ht="15" hidden="false" customHeight="false" outlineLevel="0" collapsed="false">
      <c r="A1665" s="551"/>
      <c r="B1665" s="552"/>
      <c r="C1665" s="551"/>
      <c r="D1665" s="553"/>
      <c r="E1665" s="554"/>
    </row>
    <row r="1666" customFormat="false" ht="15" hidden="false" customHeight="false" outlineLevel="0" collapsed="false">
      <c r="A1666" s="551"/>
      <c r="B1666" s="552"/>
      <c r="C1666" s="551"/>
      <c r="D1666" s="553"/>
      <c r="E1666" s="554"/>
    </row>
    <row r="1667" customFormat="false" ht="15" hidden="false" customHeight="false" outlineLevel="0" collapsed="false">
      <c r="A1667" s="551"/>
      <c r="B1667" s="552"/>
      <c r="C1667" s="551"/>
      <c r="D1667" s="553"/>
      <c r="E1667" s="554"/>
    </row>
    <row r="1668" customFormat="false" ht="15" hidden="false" customHeight="false" outlineLevel="0" collapsed="false">
      <c r="A1668" s="551"/>
      <c r="B1668" s="552"/>
      <c r="C1668" s="551"/>
      <c r="D1668" s="553"/>
      <c r="E1668" s="554"/>
    </row>
    <row r="1669" customFormat="false" ht="15" hidden="false" customHeight="false" outlineLevel="0" collapsed="false">
      <c r="A1669" s="551"/>
      <c r="B1669" s="552"/>
      <c r="C1669" s="551"/>
      <c r="D1669" s="553"/>
      <c r="E1669" s="554"/>
    </row>
    <row r="1670" customFormat="false" ht="15" hidden="false" customHeight="false" outlineLevel="0" collapsed="false">
      <c r="A1670" s="551"/>
      <c r="B1670" s="552"/>
      <c r="C1670" s="551"/>
      <c r="D1670" s="553"/>
      <c r="E1670" s="554"/>
    </row>
    <row r="1671" customFormat="false" ht="15" hidden="false" customHeight="false" outlineLevel="0" collapsed="false">
      <c r="A1671" s="551"/>
      <c r="B1671" s="552"/>
      <c r="C1671" s="551"/>
      <c r="D1671" s="553"/>
      <c r="E1671" s="554"/>
    </row>
    <row r="1672" customFormat="false" ht="15" hidden="false" customHeight="false" outlineLevel="0" collapsed="false">
      <c r="A1672" s="551"/>
      <c r="B1672" s="552"/>
      <c r="C1672" s="551"/>
      <c r="D1672" s="553"/>
      <c r="E1672" s="554"/>
    </row>
    <row r="1673" customFormat="false" ht="15" hidden="false" customHeight="false" outlineLevel="0" collapsed="false">
      <c r="A1673" s="551"/>
      <c r="B1673" s="552"/>
      <c r="C1673" s="551"/>
      <c r="D1673" s="553"/>
      <c r="E1673" s="554"/>
    </row>
    <row r="1674" customFormat="false" ht="15" hidden="false" customHeight="false" outlineLevel="0" collapsed="false">
      <c r="A1674" s="551"/>
      <c r="B1674" s="552"/>
      <c r="C1674" s="551"/>
      <c r="D1674" s="553"/>
      <c r="E1674" s="554"/>
    </row>
    <row r="1675" customFormat="false" ht="15" hidden="false" customHeight="false" outlineLevel="0" collapsed="false">
      <c r="A1675" s="551"/>
      <c r="B1675" s="552"/>
      <c r="C1675" s="551"/>
      <c r="D1675" s="553"/>
      <c r="E1675" s="554"/>
    </row>
    <row r="1676" customFormat="false" ht="15" hidden="false" customHeight="false" outlineLevel="0" collapsed="false">
      <c r="A1676" s="551"/>
      <c r="B1676" s="552"/>
      <c r="C1676" s="551"/>
      <c r="D1676" s="553"/>
      <c r="E1676" s="554"/>
    </row>
    <row r="1677" customFormat="false" ht="15" hidden="false" customHeight="false" outlineLevel="0" collapsed="false">
      <c r="A1677" s="551"/>
      <c r="B1677" s="552"/>
      <c r="C1677" s="551"/>
      <c r="D1677" s="553"/>
      <c r="E1677" s="554"/>
    </row>
    <row r="1678" customFormat="false" ht="15" hidden="false" customHeight="false" outlineLevel="0" collapsed="false">
      <c r="A1678" s="551"/>
      <c r="B1678" s="552"/>
      <c r="C1678" s="551"/>
      <c r="D1678" s="553"/>
      <c r="E1678" s="554"/>
    </row>
    <row r="1679" customFormat="false" ht="15" hidden="false" customHeight="false" outlineLevel="0" collapsed="false">
      <c r="A1679" s="551"/>
      <c r="B1679" s="552"/>
      <c r="C1679" s="551"/>
      <c r="D1679" s="553"/>
      <c r="E1679" s="554"/>
    </row>
    <row r="1680" customFormat="false" ht="15" hidden="false" customHeight="false" outlineLevel="0" collapsed="false">
      <c r="A1680" s="551"/>
      <c r="B1680" s="552"/>
      <c r="C1680" s="551"/>
      <c r="D1680" s="553"/>
      <c r="E1680" s="554"/>
    </row>
    <row r="1681" customFormat="false" ht="15" hidden="false" customHeight="false" outlineLevel="0" collapsed="false">
      <c r="A1681" s="551"/>
      <c r="B1681" s="552"/>
      <c r="C1681" s="551"/>
      <c r="D1681" s="553"/>
      <c r="E1681" s="554"/>
    </row>
    <row r="1682" customFormat="false" ht="15" hidden="false" customHeight="false" outlineLevel="0" collapsed="false">
      <c r="A1682" s="551"/>
      <c r="B1682" s="552"/>
      <c r="C1682" s="551"/>
      <c r="D1682" s="553"/>
      <c r="E1682" s="554"/>
    </row>
    <row r="1683" customFormat="false" ht="15" hidden="false" customHeight="false" outlineLevel="0" collapsed="false">
      <c r="A1683" s="551"/>
      <c r="B1683" s="552"/>
      <c r="C1683" s="551"/>
      <c r="D1683" s="553"/>
      <c r="E1683" s="554"/>
    </row>
    <row r="1684" customFormat="false" ht="15" hidden="false" customHeight="false" outlineLevel="0" collapsed="false">
      <c r="A1684" s="551"/>
      <c r="B1684" s="552"/>
      <c r="C1684" s="551"/>
      <c r="D1684" s="553"/>
      <c r="E1684" s="554"/>
    </row>
    <row r="1685" customFormat="false" ht="15" hidden="false" customHeight="false" outlineLevel="0" collapsed="false">
      <c r="A1685" s="551"/>
      <c r="B1685" s="552"/>
      <c r="C1685" s="551"/>
      <c r="D1685" s="553"/>
      <c r="E1685" s="554"/>
    </row>
    <row r="1686" customFormat="false" ht="15" hidden="false" customHeight="false" outlineLevel="0" collapsed="false">
      <c r="A1686" s="551"/>
      <c r="B1686" s="552"/>
      <c r="C1686" s="551"/>
      <c r="D1686" s="553"/>
      <c r="E1686" s="554"/>
    </row>
    <row r="1687" customFormat="false" ht="15" hidden="false" customHeight="false" outlineLevel="0" collapsed="false">
      <c r="A1687" s="551"/>
      <c r="B1687" s="552"/>
      <c r="C1687" s="551"/>
      <c r="D1687" s="553"/>
      <c r="E1687" s="554"/>
    </row>
    <row r="1688" customFormat="false" ht="15" hidden="false" customHeight="false" outlineLevel="0" collapsed="false">
      <c r="A1688" s="551"/>
      <c r="B1688" s="552"/>
      <c r="C1688" s="551"/>
      <c r="D1688" s="553"/>
      <c r="E1688" s="554"/>
    </row>
    <row r="1689" customFormat="false" ht="15" hidden="false" customHeight="false" outlineLevel="0" collapsed="false">
      <c r="A1689" s="551"/>
      <c r="B1689" s="552"/>
      <c r="C1689" s="551"/>
      <c r="D1689" s="553"/>
      <c r="E1689" s="554"/>
    </row>
    <row r="1690" customFormat="false" ht="15" hidden="false" customHeight="false" outlineLevel="0" collapsed="false">
      <c r="A1690" s="551"/>
      <c r="B1690" s="552"/>
      <c r="C1690" s="551"/>
      <c r="D1690" s="553"/>
      <c r="E1690" s="554"/>
    </row>
    <row r="1691" customFormat="false" ht="15" hidden="false" customHeight="false" outlineLevel="0" collapsed="false">
      <c r="A1691" s="551"/>
      <c r="B1691" s="552"/>
      <c r="C1691" s="551"/>
      <c r="D1691" s="553"/>
      <c r="E1691" s="554"/>
    </row>
    <row r="1692" customFormat="false" ht="15" hidden="false" customHeight="false" outlineLevel="0" collapsed="false">
      <c r="A1692" s="551"/>
      <c r="B1692" s="552"/>
      <c r="C1692" s="551"/>
      <c r="D1692" s="553"/>
      <c r="E1692" s="554"/>
    </row>
    <row r="1693" customFormat="false" ht="15" hidden="false" customHeight="false" outlineLevel="0" collapsed="false">
      <c r="A1693" s="551"/>
      <c r="B1693" s="552"/>
      <c r="C1693" s="551"/>
      <c r="D1693" s="553"/>
      <c r="E1693" s="554"/>
    </row>
    <row r="1694" customFormat="false" ht="15" hidden="false" customHeight="false" outlineLevel="0" collapsed="false">
      <c r="A1694" s="551"/>
      <c r="B1694" s="552"/>
      <c r="C1694" s="551"/>
      <c r="D1694" s="553"/>
      <c r="E1694" s="554"/>
    </row>
    <row r="1695" customFormat="false" ht="15" hidden="false" customHeight="false" outlineLevel="0" collapsed="false">
      <c r="A1695" s="551"/>
      <c r="B1695" s="552"/>
      <c r="C1695" s="551"/>
      <c r="D1695" s="553"/>
      <c r="E1695" s="554"/>
    </row>
    <row r="1696" customFormat="false" ht="15" hidden="false" customHeight="false" outlineLevel="0" collapsed="false">
      <c r="A1696" s="551"/>
      <c r="B1696" s="552"/>
      <c r="C1696" s="551"/>
      <c r="D1696" s="553"/>
      <c r="E1696" s="554"/>
    </row>
    <row r="1697" customFormat="false" ht="15" hidden="false" customHeight="false" outlineLevel="0" collapsed="false">
      <c r="A1697" s="551"/>
      <c r="B1697" s="552"/>
      <c r="C1697" s="551"/>
      <c r="D1697" s="553"/>
      <c r="E1697" s="554"/>
    </row>
    <row r="1698" customFormat="false" ht="15" hidden="false" customHeight="false" outlineLevel="0" collapsed="false">
      <c r="A1698" s="551"/>
      <c r="B1698" s="552"/>
      <c r="C1698" s="551"/>
      <c r="D1698" s="553"/>
      <c r="E1698" s="554"/>
    </row>
    <row r="1699" customFormat="false" ht="15" hidden="false" customHeight="false" outlineLevel="0" collapsed="false">
      <c r="A1699" s="551"/>
      <c r="B1699" s="552"/>
      <c r="C1699" s="551"/>
      <c r="D1699" s="553"/>
      <c r="E1699" s="554"/>
    </row>
    <row r="1700" customFormat="false" ht="15" hidden="false" customHeight="false" outlineLevel="0" collapsed="false">
      <c r="A1700" s="551"/>
      <c r="B1700" s="552"/>
      <c r="C1700" s="551"/>
      <c r="D1700" s="553"/>
      <c r="E1700" s="554"/>
    </row>
    <row r="1701" customFormat="false" ht="15" hidden="false" customHeight="false" outlineLevel="0" collapsed="false">
      <c r="A1701" s="551"/>
      <c r="B1701" s="552"/>
      <c r="C1701" s="551"/>
      <c r="D1701" s="553"/>
      <c r="E1701" s="554"/>
    </row>
    <row r="1702" customFormat="false" ht="15" hidden="false" customHeight="false" outlineLevel="0" collapsed="false">
      <c r="A1702" s="551"/>
      <c r="B1702" s="552"/>
      <c r="C1702" s="551"/>
      <c r="D1702" s="553"/>
      <c r="E1702" s="554"/>
    </row>
    <row r="1703" customFormat="false" ht="15" hidden="false" customHeight="false" outlineLevel="0" collapsed="false">
      <c r="A1703" s="551"/>
      <c r="B1703" s="552"/>
      <c r="C1703" s="551"/>
      <c r="D1703" s="553"/>
      <c r="E1703" s="554"/>
    </row>
    <row r="1704" customFormat="false" ht="15" hidden="false" customHeight="false" outlineLevel="0" collapsed="false">
      <c r="A1704" s="551"/>
      <c r="B1704" s="552"/>
      <c r="C1704" s="551"/>
      <c r="D1704" s="553"/>
      <c r="E1704" s="554"/>
    </row>
    <row r="1705" customFormat="false" ht="15" hidden="false" customHeight="false" outlineLevel="0" collapsed="false">
      <c r="A1705" s="551"/>
      <c r="B1705" s="552"/>
      <c r="C1705" s="551"/>
      <c r="D1705" s="553"/>
      <c r="E1705" s="554"/>
    </row>
    <row r="1706" customFormat="false" ht="15" hidden="false" customHeight="false" outlineLevel="0" collapsed="false">
      <c r="A1706" s="551"/>
      <c r="B1706" s="552"/>
      <c r="C1706" s="551"/>
      <c r="D1706" s="553"/>
      <c r="E1706" s="554"/>
    </row>
    <row r="1707" customFormat="false" ht="15" hidden="false" customHeight="false" outlineLevel="0" collapsed="false">
      <c r="A1707" s="551"/>
      <c r="B1707" s="552"/>
      <c r="C1707" s="551"/>
      <c r="D1707" s="553"/>
      <c r="E1707" s="554"/>
    </row>
    <row r="1708" customFormat="false" ht="15" hidden="false" customHeight="false" outlineLevel="0" collapsed="false">
      <c r="A1708" s="551"/>
      <c r="B1708" s="552"/>
      <c r="C1708" s="551"/>
      <c r="D1708" s="553"/>
      <c r="E1708" s="554"/>
    </row>
    <row r="1709" customFormat="false" ht="15" hidden="false" customHeight="false" outlineLevel="0" collapsed="false">
      <c r="A1709" s="551"/>
      <c r="B1709" s="552"/>
      <c r="C1709" s="551"/>
      <c r="D1709" s="553"/>
      <c r="E1709" s="554"/>
    </row>
    <row r="1710" customFormat="false" ht="15" hidden="false" customHeight="false" outlineLevel="0" collapsed="false">
      <c r="A1710" s="551"/>
      <c r="B1710" s="552"/>
      <c r="C1710" s="551"/>
      <c r="D1710" s="553"/>
      <c r="E1710" s="554"/>
    </row>
    <row r="1711" customFormat="false" ht="15" hidden="false" customHeight="false" outlineLevel="0" collapsed="false">
      <c r="A1711" s="551"/>
      <c r="B1711" s="552"/>
      <c r="C1711" s="551"/>
      <c r="D1711" s="553"/>
      <c r="E1711" s="554"/>
    </row>
    <row r="1712" customFormat="false" ht="15" hidden="false" customHeight="false" outlineLevel="0" collapsed="false">
      <c r="A1712" s="551"/>
      <c r="B1712" s="552"/>
      <c r="C1712" s="551"/>
      <c r="D1712" s="553"/>
      <c r="E1712" s="554"/>
    </row>
    <row r="1713" customFormat="false" ht="15" hidden="false" customHeight="false" outlineLevel="0" collapsed="false">
      <c r="A1713" s="551"/>
      <c r="B1713" s="552"/>
      <c r="C1713" s="551"/>
      <c r="D1713" s="553"/>
      <c r="E1713" s="554"/>
    </row>
    <row r="1714" customFormat="false" ht="15" hidden="false" customHeight="false" outlineLevel="0" collapsed="false">
      <c r="A1714" s="551"/>
      <c r="B1714" s="552"/>
      <c r="C1714" s="551"/>
      <c r="D1714" s="553"/>
      <c r="E1714" s="554"/>
    </row>
    <row r="1715" customFormat="false" ht="15" hidden="false" customHeight="false" outlineLevel="0" collapsed="false">
      <c r="A1715" s="551"/>
      <c r="B1715" s="552"/>
      <c r="C1715" s="551"/>
      <c r="D1715" s="553"/>
      <c r="E1715" s="554"/>
    </row>
    <row r="1716" customFormat="false" ht="15" hidden="false" customHeight="false" outlineLevel="0" collapsed="false">
      <c r="A1716" s="551"/>
      <c r="B1716" s="552"/>
      <c r="C1716" s="551"/>
      <c r="D1716" s="553"/>
      <c r="E1716" s="554"/>
    </row>
    <row r="1717" customFormat="false" ht="15" hidden="false" customHeight="false" outlineLevel="0" collapsed="false">
      <c r="A1717" s="551"/>
      <c r="B1717" s="552"/>
      <c r="C1717" s="551"/>
      <c r="D1717" s="553"/>
      <c r="E1717" s="554"/>
    </row>
    <row r="1718" customFormat="false" ht="15" hidden="false" customHeight="false" outlineLevel="0" collapsed="false">
      <c r="A1718" s="551"/>
      <c r="B1718" s="552"/>
      <c r="C1718" s="551"/>
      <c r="D1718" s="553"/>
      <c r="E1718" s="554"/>
    </row>
    <row r="1719" customFormat="false" ht="15" hidden="false" customHeight="false" outlineLevel="0" collapsed="false">
      <c r="A1719" s="551"/>
      <c r="B1719" s="552"/>
      <c r="C1719" s="551"/>
      <c r="D1719" s="553"/>
      <c r="E1719" s="554"/>
    </row>
    <row r="1720" customFormat="false" ht="15" hidden="false" customHeight="false" outlineLevel="0" collapsed="false">
      <c r="A1720" s="551"/>
      <c r="B1720" s="552"/>
      <c r="C1720" s="551"/>
      <c r="D1720" s="553"/>
      <c r="E1720" s="554"/>
    </row>
    <row r="1721" customFormat="false" ht="15" hidden="false" customHeight="false" outlineLevel="0" collapsed="false">
      <c r="A1721" s="551"/>
      <c r="B1721" s="552"/>
      <c r="C1721" s="551"/>
      <c r="D1721" s="553"/>
      <c r="E1721" s="554"/>
    </row>
    <row r="1722" customFormat="false" ht="15" hidden="false" customHeight="false" outlineLevel="0" collapsed="false">
      <c r="A1722" s="551"/>
      <c r="B1722" s="552"/>
      <c r="C1722" s="551"/>
      <c r="D1722" s="553"/>
      <c r="E1722" s="554"/>
    </row>
    <row r="1723" customFormat="false" ht="15" hidden="false" customHeight="false" outlineLevel="0" collapsed="false">
      <c r="A1723" s="551"/>
      <c r="B1723" s="552"/>
      <c r="C1723" s="551"/>
      <c r="D1723" s="553"/>
      <c r="E1723" s="554"/>
    </row>
    <row r="1724" customFormat="false" ht="15" hidden="false" customHeight="false" outlineLevel="0" collapsed="false">
      <c r="A1724" s="551"/>
      <c r="B1724" s="552"/>
      <c r="C1724" s="551"/>
      <c r="D1724" s="553"/>
      <c r="E1724" s="554"/>
    </row>
    <row r="1725" customFormat="false" ht="15" hidden="false" customHeight="false" outlineLevel="0" collapsed="false">
      <c r="A1725" s="551"/>
      <c r="B1725" s="552"/>
      <c r="C1725" s="551"/>
      <c r="D1725" s="553"/>
      <c r="E1725" s="554"/>
    </row>
    <row r="1726" customFormat="false" ht="15" hidden="false" customHeight="false" outlineLevel="0" collapsed="false">
      <c r="A1726" s="551"/>
      <c r="B1726" s="552"/>
      <c r="C1726" s="551"/>
      <c r="D1726" s="553"/>
      <c r="E1726" s="554"/>
    </row>
    <row r="1727" customFormat="false" ht="15" hidden="false" customHeight="false" outlineLevel="0" collapsed="false">
      <c r="A1727" s="551"/>
      <c r="B1727" s="552"/>
      <c r="C1727" s="551"/>
      <c r="D1727" s="553"/>
      <c r="E1727" s="554"/>
    </row>
    <row r="1728" customFormat="false" ht="15" hidden="false" customHeight="false" outlineLevel="0" collapsed="false">
      <c r="A1728" s="551"/>
      <c r="B1728" s="552"/>
      <c r="C1728" s="551"/>
      <c r="D1728" s="553"/>
      <c r="E1728" s="554"/>
    </row>
    <row r="1729" customFormat="false" ht="15" hidden="false" customHeight="false" outlineLevel="0" collapsed="false">
      <c r="A1729" s="551"/>
      <c r="B1729" s="552"/>
      <c r="C1729" s="551"/>
      <c r="D1729" s="553"/>
      <c r="E1729" s="554"/>
    </row>
    <row r="1730" customFormat="false" ht="15" hidden="false" customHeight="false" outlineLevel="0" collapsed="false">
      <c r="A1730" s="551"/>
      <c r="B1730" s="552"/>
      <c r="C1730" s="551"/>
      <c r="D1730" s="553"/>
      <c r="E1730" s="554"/>
    </row>
    <row r="1731" customFormat="false" ht="15" hidden="false" customHeight="false" outlineLevel="0" collapsed="false">
      <c r="A1731" s="551"/>
      <c r="B1731" s="552"/>
      <c r="C1731" s="551"/>
      <c r="D1731" s="553"/>
      <c r="E1731" s="554"/>
    </row>
    <row r="1732" customFormat="false" ht="15" hidden="false" customHeight="false" outlineLevel="0" collapsed="false">
      <c r="A1732" s="551"/>
      <c r="B1732" s="552"/>
      <c r="C1732" s="551"/>
      <c r="D1732" s="553"/>
      <c r="E1732" s="554"/>
    </row>
    <row r="1733" customFormat="false" ht="15" hidden="false" customHeight="false" outlineLevel="0" collapsed="false">
      <c r="A1733" s="551"/>
      <c r="B1733" s="552"/>
      <c r="C1733" s="551"/>
      <c r="D1733" s="553"/>
      <c r="E1733" s="554"/>
    </row>
    <row r="1734" customFormat="false" ht="15" hidden="false" customHeight="false" outlineLevel="0" collapsed="false">
      <c r="A1734" s="555"/>
      <c r="B1734" s="556"/>
      <c r="C1734" s="556"/>
      <c r="D1734" s="557"/>
      <c r="E1734" s="558"/>
    </row>
    <row r="1735" customFormat="false" ht="15" hidden="false" customHeight="false" outlineLevel="0" collapsed="false">
      <c r="A1735" s="555"/>
      <c r="B1735" s="556"/>
      <c r="C1735" s="556"/>
      <c r="D1735" s="557"/>
      <c r="E1735" s="558"/>
    </row>
    <row r="1736" customFormat="false" ht="15" hidden="false" customHeight="false" outlineLevel="0" collapsed="false">
      <c r="A1736" s="551"/>
      <c r="B1736" s="552"/>
      <c r="C1736" s="551"/>
      <c r="D1736" s="553"/>
      <c r="E1736" s="554"/>
    </row>
    <row r="1737" customFormat="false" ht="15" hidden="false" customHeight="false" outlineLevel="0" collapsed="false">
      <c r="A1737" s="551"/>
      <c r="B1737" s="552"/>
      <c r="C1737" s="551"/>
      <c r="D1737" s="553"/>
      <c r="E1737" s="554"/>
    </row>
    <row r="1738" customFormat="false" ht="15" hidden="false" customHeight="false" outlineLevel="0" collapsed="false">
      <c r="A1738" s="551"/>
      <c r="B1738" s="552"/>
      <c r="C1738" s="551"/>
      <c r="D1738" s="553"/>
      <c r="E1738" s="554"/>
    </row>
    <row r="1739" customFormat="false" ht="15" hidden="false" customHeight="false" outlineLevel="0" collapsed="false">
      <c r="A1739" s="551"/>
      <c r="B1739" s="552"/>
      <c r="C1739" s="551"/>
      <c r="D1739" s="553"/>
      <c r="E1739" s="554"/>
    </row>
    <row r="1740" customFormat="false" ht="15" hidden="false" customHeight="false" outlineLevel="0" collapsed="false">
      <c r="A1740" s="551"/>
      <c r="B1740" s="552"/>
      <c r="C1740" s="551"/>
      <c r="D1740" s="553"/>
      <c r="E1740" s="554"/>
    </row>
    <row r="1741" customFormat="false" ht="15" hidden="false" customHeight="false" outlineLevel="0" collapsed="false">
      <c r="A1741" s="551"/>
      <c r="B1741" s="552"/>
      <c r="C1741" s="551"/>
      <c r="D1741" s="553"/>
      <c r="E1741" s="554"/>
    </row>
    <row r="1742" customFormat="false" ht="15" hidden="false" customHeight="false" outlineLevel="0" collapsed="false">
      <c r="A1742" s="551"/>
      <c r="B1742" s="552"/>
      <c r="C1742" s="551"/>
      <c r="D1742" s="553"/>
      <c r="E1742" s="554"/>
    </row>
    <row r="1743" customFormat="false" ht="15" hidden="false" customHeight="false" outlineLevel="0" collapsed="false">
      <c r="A1743" s="551"/>
      <c r="B1743" s="552"/>
      <c r="C1743" s="551"/>
      <c r="D1743" s="553"/>
      <c r="E1743" s="554"/>
    </row>
    <row r="1744" customFormat="false" ht="15" hidden="false" customHeight="false" outlineLevel="0" collapsed="false">
      <c r="A1744" s="551"/>
      <c r="B1744" s="552"/>
      <c r="C1744" s="551"/>
      <c r="D1744" s="553"/>
      <c r="E1744" s="554"/>
    </row>
    <row r="1745" customFormat="false" ht="15" hidden="false" customHeight="false" outlineLevel="0" collapsed="false">
      <c r="A1745" s="551"/>
      <c r="B1745" s="552"/>
      <c r="C1745" s="551"/>
      <c r="D1745" s="553"/>
      <c r="E1745" s="554"/>
    </row>
    <row r="1746" customFormat="false" ht="15" hidden="false" customHeight="false" outlineLevel="0" collapsed="false">
      <c r="A1746" s="551"/>
      <c r="B1746" s="552"/>
      <c r="C1746" s="551"/>
      <c r="D1746" s="553"/>
      <c r="E1746" s="559"/>
    </row>
    <row r="1747" customFormat="false" ht="15" hidden="false" customHeight="false" outlineLevel="0" collapsed="false">
      <c r="A1747" s="551"/>
      <c r="B1747" s="552"/>
      <c r="C1747" s="551"/>
      <c r="D1747" s="553"/>
      <c r="E1747" s="559"/>
    </row>
    <row r="1748" customFormat="false" ht="15" hidden="false" customHeight="false" outlineLevel="0" collapsed="false">
      <c r="A1748" s="555"/>
      <c r="B1748" s="556"/>
      <c r="C1748" s="556"/>
      <c r="D1748" s="557"/>
      <c r="E1748" s="560"/>
    </row>
    <row r="1749" customFormat="false" ht="15" hidden="false" customHeight="false" outlineLevel="0" collapsed="false">
      <c r="A1749" s="551"/>
      <c r="B1749" s="552"/>
      <c r="C1749" s="551"/>
      <c r="D1749" s="553"/>
      <c r="E1749" s="559"/>
    </row>
    <row r="1750" customFormat="false" ht="15" hidden="false" customHeight="false" outlineLevel="0" collapsed="false">
      <c r="A1750" s="551"/>
      <c r="B1750" s="552"/>
      <c r="C1750" s="551"/>
      <c r="D1750" s="553"/>
      <c r="E1750" s="559"/>
    </row>
    <row r="1751" customFormat="false" ht="15" hidden="false" customHeight="false" outlineLevel="0" collapsed="false">
      <c r="A1751" s="551"/>
      <c r="B1751" s="552"/>
      <c r="C1751" s="551"/>
      <c r="D1751" s="553"/>
      <c r="E1751" s="559"/>
    </row>
    <row r="1752" customFormat="false" ht="15" hidden="false" customHeight="false" outlineLevel="0" collapsed="false">
      <c r="A1752" s="551"/>
      <c r="B1752" s="552"/>
      <c r="C1752" s="551"/>
      <c r="D1752" s="553"/>
      <c r="E1752" s="559"/>
    </row>
    <row r="1753" customFormat="false" ht="15" hidden="false" customHeight="false" outlineLevel="0" collapsed="false">
      <c r="A1753" s="551"/>
      <c r="B1753" s="552"/>
      <c r="C1753" s="551"/>
      <c r="D1753" s="553"/>
      <c r="E1753" s="559"/>
    </row>
    <row r="1754" customFormat="false" ht="15" hidden="false" customHeight="false" outlineLevel="0" collapsed="false">
      <c r="A1754" s="555"/>
      <c r="B1754" s="556"/>
      <c r="C1754" s="556"/>
      <c r="D1754" s="557"/>
      <c r="E1754" s="560"/>
    </row>
    <row r="1755" customFormat="false" ht="15" hidden="false" customHeight="false" outlineLevel="0" collapsed="false">
      <c r="A1755" s="555"/>
      <c r="B1755" s="556"/>
      <c r="C1755" s="556"/>
      <c r="D1755" s="557"/>
      <c r="E1755" s="560"/>
    </row>
    <row r="1756" customFormat="false" ht="15" hidden="false" customHeight="false" outlineLevel="0" collapsed="false">
      <c r="A1756" s="551"/>
      <c r="B1756" s="552"/>
      <c r="C1756" s="551"/>
      <c r="D1756" s="553"/>
      <c r="E1756" s="5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3-28T11:32:08Z</dcterms:modified>
  <cp:revision>0</cp:revision>
  <dc:subject/>
  <dc:title/>
</cp:coreProperties>
</file>